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2" uniqueCount="4284">
  <si>
    <r>
      <rPr>
        <sz val="10"/>
        <rFont val="Noto Sans"/>
        <family val="2"/>
      </rPr>
      <t xml:space="preserve">第 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5 </t>
    </r>
    <r>
      <rPr>
        <sz val="10"/>
        <rFont val="Noto Sans"/>
        <family val="2"/>
      </rPr>
      <t xml:space="preserve">站</t>
    </r>
  </si>
  <si>
    <r>
      <rPr>
        <sz val="10"/>
        <rFont val="Noto Sans"/>
        <family val="2"/>
      </rPr>
      <t xml:space="preserve">第 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6 </t>
    </r>
    <r>
      <rPr>
        <sz val="10"/>
        <rFont val="Noto Sans"/>
        <family val="2"/>
      </rPr>
      <t xml:space="preserve">站</t>
    </r>
  </si>
  <si>
    <r>
      <rPr>
        <sz val="10"/>
        <rFont val="黑体"/>
        <family val="0"/>
        <charset val="134"/>
      </rPr>
      <t xml:space="preserve">200m</t>
    </r>
    <r>
      <rPr>
        <sz val="10"/>
        <rFont val="Noto Sans"/>
        <family val="2"/>
      </rPr>
      <t xml:space="preserve">混合泳</t>
    </r>
  </si>
  <si>
    <t xml:space="preserve">任选项目</t>
  </si>
  <si>
    <t xml:space="preserve">注册编号</t>
  </si>
  <si>
    <t xml:space="preserve">姓名</t>
  </si>
  <si>
    <t xml:space="preserve">单位</t>
  </si>
  <si>
    <t xml:space="preserve">性别</t>
  </si>
  <si>
    <t xml:space="preserve">组别</t>
  </si>
  <si>
    <t xml:space="preserve">成绩</t>
  </si>
  <si>
    <t xml:space="preserve">得分</t>
  </si>
  <si>
    <t xml:space="preserve">项目</t>
  </si>
  <si>
    <t xml:space="preserve">总得分</t>
  </si>
  <si>
    <t xml:space="preserve">名次</t>
  </si>
  <si>
    <t xml:space="preserve">教练员</t>
  </si>
  <si>
    <t xml:space="preserve">NIB2011SW0105306</t>
  </si>
  <si>
    <t xml:space="preserve">翟  翔</t>
  </si>
  <si>
    <t xml:space="preserve">宁波基地</t>
  </si>
  <si>
    <t xml:space="preserve">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以下</t>
    </r>
  </si>
  <si>
    <t xml:space="preserve">  2:43.05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蛙</t>
    </r>
  </si>
  <si>
    <t xml:space="preserve">    2:39.05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自</t>
    </r>
  </si>
  <si>
    <t xml:space="preserve">    1:07.00</t>
  </si>
  <si>
    <t xml:space="preserve">    2:38.07</t>
  </si>
  <si>
    <t xml:space="preserve">    1:06.09</t>
  </si>
  <si>
    <t xml:space="preserve">  2:37.22</t>
  </si>
  <si>
    <t xml:space="preserve">沈剑峰</t>
  </si>
  <si>
    <t xml:space="preserve">HAZ2011SW0105125</t>
  </si>
  <si>
    <t xml:space="preserve">朱水涛</t>
  </si>
  <si>
    <t xml:space="preserve">杭州大关</t>
  </si>
  <si>
    <t xml:space="preserve">  2:47.12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自</t>
    </r>
  </si>
  <si>
    <t xml:space="preserve">  2:44.33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蝶</t>
    </r>
  </si>
  <si>
    <t xml:space="preserve">    2:43.71</t>
  </si>
  <si>
    <t xml:space="preserve">  2:41.76</t>
  </si>
  <si>
    <t xml:space="preserve">魏巍 郑宗寅</t>
  </si>
  <si>
    <t xml:space="preserve">NIB2011SW0105376</t>
  </si>
  <si>
    <t xml:space="preserve">潘浩麟</t>
  </si>
  <si>
    <t xml:space="preserve">宁波</t>
  </si>
  <si>
    <t xml:space="preserve">  2:47.74</t>
  </si>
  <si>
    <t xml:space="preserve">  2:44.84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仰</t>
    </r>
  </si>
  <si>
    <t xml:space="preserve">    2:43.91</t>
  </si>
  <si>
    <t xml:space="preserve">    2:40.57</t>
  </si>
  <si>
    <t xml:space="preserve">  2:39.90</t>
  </si>
  <si>
    <t xml:space="preserve">陈静</t>
  </si>
  <si>
    <t xml:space="preserve">HAZ2011SW0104967</t>
  </si>
  <si>
    <t xml:space="preserve">费立纬</t>
  </si>
  <si>
    <t xml:space="preserve">杭州健身</t>
  </si>
  <si>
    <t xml:space="preserve">  2:40.87</t>
  </si>
  <si>
    <t xml:space="preserve">  2:36.70</t>
  </si>
  <si>
    <t xml:space="preserve">    2:31.04</t>
  </si>
  <si>
    <t xml:space="preserve">弃权</t>
  </si>
  <si>
    <t xml:space="preserve">孙燕</t>
  </si>
  <si>
    <t xml:space="preserve">NIB2011SW0105311</t>
  </si>
  <si>
    <t xml:space="preserve">冯嘉蔚</t>
  </si>
  <si>
    <t xml:space="preserve">  2:54.26</t>
  </si>
  <si>
    <t xml:space="preserve">    2:48.33</t>
  </si>
  <si>
    <t xml:space="preserve">    1:09.09</t>
  </si>
  <si>
    <t xml:space="preserve">    2:45.23</t>
  </si>
  <si>
    <t xml:space="preserve">    1:07.68</t>
  </si>
  <si>
    <t xml:space="preserve">  2:43.12</t>
  </si>
  <si>
    <t xml:space="preserve">周慧慧</t>
  </si>
  <si>
    <t xml:space="preserve">HAZ2011SW0105121</t>
  </si>
  <si>
    <t xml:space="preserve">周俊豪</t>
  </si>
  <si>
    <t xml:space="preserve">  2:57.31</t>
  </si>
  <si>
    <t xml:space="preserve">  2:50.64</t>
  </si>
  <si>
    <t xml:space="preserve">    2:44.63</t>
  </si>
  <si>
    <t xml:space="preserve">    2:43.95</t>
  </si>
  <si>
    <t xml:space="preserve">NIB2011SW0105451</t>
  </si>
  <si>
    <t xml:space="preserve">杨小乐</t>
  </si>
  <si>
    <t xml:space="preserve">  2:52.06</t>
  </si>
  <si>
    <t xml:space="preserve">    2:47.73</t>
  </si>
  <si>
    <t xml:space="preserve">    1:12.05</t>
  </si>
  <si>
    <t xml:space="preserve">    2:43.96</t>
  </si>
  <si>
    <t xml:space="preserve">    1:09.83</t>
  </si>
  <si>
    <t xml:space="preserve">  2:41.38</t>
  </si>
  <si>
    <t xml:space="preserve">HAZ2011SW0104963</t>
  </si>
  <si>
    <t xml:space="preserve">方  喆</t>
  </si>
  <si>
    <t xml:space="preserve">  2:54.34</t>
  </si>
  <si>
    <t xml:space="preserve">  2:46.26</t>
  </si>
  <si>
    <t xml:space="preserve">    2:43.86</t>
  </si>
  <si>
    <t xml:space="preserve">  2:44.93</t>
  </si>
  <si>
    <t xml:space="preserve">赵斌、娄亮凯</t>
  </si>
  <si>
    <t xml:space="preserve">SHX2013SW0103035</t>
  </si>
  <si>
    <t xml:space="preserve">邵乾成</t>
  </si>
  <si>
    <t xml:space="preserve">绍兴嵊州</t>
  </si>
  <si>
    <t xml:space="preserve">  3:35.21</t>
  </si>
  <si>
    <t xml:space="preserve">  3:21.91</t>
  </si>
  <si>
    <t xml:space="preserve">    3:11.25</t>
  </si>
  <si>
    <t xml:space="preserve">    3:02.83</t>
  </si>
  <si>
    <t xml:space="preserve">屠玲玲</t>
  </si>
  <si>
    <t xml:space="preserve">NIB2013SW0102590</t>
  </si>
  <si>
    <t xml:space="preserve">翁凡皓</t>
  </si>
  <si>
    <t xml:space="preserve">宁波江北</t>
  </si>
  <si>
    <t xml:space="preserve">    3:05.42</t>
  </si>
  <si>
    <t xml:space="preserve">  2:59.38</t>
  </si>
  <si>
    <t xml:space="preserve">    2:49.78</t>
  </si>
  <si>
    <t xml:space="preserve">汤能能、封翠萍、</t>
  </si>
  <si>
    <t xml:space="preserve">    2:50.85</t>
  </si>
  <si>
    <t xml:space="preserve">  2:47.42</t>
  </si>
  <si>
    <t xml:space="preserve">刘旭</t>
  </si>
  <si>
    <t xml:space="preserve">NIB2011SW0105360</t>
  </si>
  <si>
    <t xml:space="preserve">卢  山</t>
  </si>
  <si>
    <t xml:space="preserve">宁波镇海</t>
  </si>
  <si>
    <t xml:space="preserve">  2:51.21</t>
  </si>
  <si>
    <t xml:space="preserve">    2:45.84</t>
  </si>
  <si>
    <t xml:space="preserve">    2:46.54</t>
  </si>
  <si>
    <t xml:space="preserve">HAZ2012SW0102434</t>
  </si>
  <si>
    <t xml:space="preserve">邹宇扬</t>
  </si>
  <si>
    <t xml:space="preserve">  3:10.18</t>
  </si>
  <si>
    <t xml:space="preserve">  2:54.68</t>
  </si>
  <si>
    <t xml:space="preserve">    2:44.91</t>
  </si>
  <si>
    <t xml:space="preserve">  2:45.12</t>
  </si>
  <si>
    <t xml:space="preserve">HAZ2013SW0102346</t>
  </si>
  <si>
    <t xml:space="preserve">樊晨昊</t>
  </si>
  <si>
    <t xml:space="preserve">  2:59.97</t>
  </si>
  <si>
    <t xml:space="preserve">    2:46.18</t>
  </si>
  <si>
    <t xml:space="preserve">    2:44.85</t>
  </si>
  <si>
    <t xml:space="preserve">HAZ2011SW0104997</t>
  </si>
  <si>
    <t xml:space="preserve">李晨赫</t>
  </si>
  <si>
    <t xml:space="preserve">  2:54.28</t>
  </si>
  <si>
    <t xml:space="preserve">  2:54.50</t>
  </si>
  <si>
    <t xml:space="preserve">    2:44.80</t>
  </si>
  <si>
    <t xml:space="preserve">    2:44.67</t>
  </si>
  <si>
    <t xml:space="preserve">HAZ2011SW0105000</t>
  </si>
  <si>
    <t xml:space="preserve">李  浩</t>
  </si>
  <si>
    <t xml:space="preserve">杭州</t>
  </si>
  <si>
    <t xml:space="preserve">  3:00.04</t>
  </si>
  <si>
    <t xml:space="preserve">    2:46.46</t>
  </si>
  <si>
    <t xml:space="preserve">  2:43.88</t>
  </si>
  <si>
    <t xml:space="preserve">徐璐璐</t>
  </si>
  <si>
    <t xml:space="preserve">HAZ2013SW0102405</t>
  </si>
  <si>
    <t xml:space="preserve">邢天宇</t>
  </si>
  <si>
    <t xml:space="preserve">  2:58.09</t>
  </si>
  <si>
    <t xml:space="preserve">  2:53.00</t>
  </si>
  <si>
    <t xml:space="preserve">    2:44.74</t>
  </si>
  <si>
    <t xml:space="preserve">  2:52.16</t>
  </si>
  <si>
    <t xml:space="preserve">SHX2012SW0102885</t>
  </si>
  <si>
    <t xml:space="preserve">钟非凡</t>
  </si>
  <si>
    <t xml:space="preserve">绍兴上虞</t>
  </si>
  <si>
    <t xml:space="preserve">    2:47.98</t>
  </si>
  <si>
    <t xml:space="preserve">    2:50.90</t>
  </si>
  <si>
    <t xml:space="preserve">  2:43.47</t>
  </si>
  <si>
    <t xml:space="preserve">单永刚、王宏伟 </t>
  </si>
  <si>
    <t xml:space="preserve">JIX2011SW0106200</t>
  </si>
  <si>
    <t xml:space="preserve">许  夕</t>
  </si>
  <si>
    <t xml:space="preserve">嘉兴</t>
  </si>
  <si>
    <t xml:space="preserve">  2:51.59</t>
  </si>
  <si>
    <t xml:space="preserve">    2:45.95</t>
  </si>
  <si>
    <t xml:space="preserve">  2:51.02</t>
  </si>
  <si>
    <t xml:space="preserve">周雁峰</t>
  </si>
  <si>
    <t xml:space="preserve">NIB2011SW0105313</t>
  </si>
  <si>
    <t xml:space="preserve">冯  申</t>
  </si>
  <si>
    <t xml:space="preserve">  2:54.77</t>
  </si>
  <si>
    <t xml:space="preserve">    2:47.24</t>
  </si>
  <si>
    <t xml:space="preserve">    2:47.70</t>
  </si>
  <si>
    <t xml:space="preserve">NIB2011SW0105356</t>
  </si>
  <si>
    <t xml:space="preserve">林  孙</t>
  </si>
  <si>
    <t xml:space="preserve">  3:00.83</t>
  </si>
  <si>
    <t xml:space="preserve">    2:51.33</t>
  </si>
  <si>
    <t xml:space="preserve">    2:51.14</t>
  </si>
  <si>
    <t xml:space="preserve">    1:12.10</t>
  </si>
  <si>
    <t xml:space="preserve">  2:49.57</t>
  </si>
  <si>
    <t xml:space="preserve">HAZ2012SW0102342</t>
  </si>
  <si>
    <t xml:space="preserve">陈俊业</t>
  </si>
  <si>
    <t xml:space="preserve">  3:06.65</t>
  </si>
  <si>
    <t xml:space="preserve">犯规</t>
  </si>
  <si>
    <t xml:space="preserve">  2:55.02</t>
  </si>
  <si>
    <t xml:space="preserve">    2:45.56</t>
  </si>
  <si>
    <t xml:space="preserve">  2:49.02</t>
  </si>
  <si>
    <t xml:space="preserve">陈佳</t>
  </si>
  <si>
    <t xml:space="preserve">NIB2011SW0105361</t>
  </si>
  <si>
    <t xml:space="preserve">卢一鑫</t>
  </si>
  <si>
    <t xml:space="preserve">  2:56.31</t>
  </si>
  <si>
    <t xml:space="preserve">    2:53.93</t>
  </si>
  <si>
    <t xml:space="preserve">    2:56.69</t>
  </si>
  <si>
    <t xml:space="preserve">  2:50.70</t>
  </si>
  <si>
    <t xml:space="preserve">HAZ2012SW0102422</t>
  </si>
  <si>
    <t xml:space="preserve">支炫皓</t>
  </si>
  <si>
    <t xml:space="preserve">  3:02.26</t>
  </si>
  <si>
    <t xml:space="preserve">  2:57.91</t>
  </si>
  <si>
    <t xml:space="preserve">    2:50.16</t>
  </si>
  <si>
    <t xml:space="preserve">  2:54.44</t>
  </si>
  <si>
    <t xml:space="preserve">NIB2011SW0105297</t>
  </si>
  <si>
    <t xml:space="preserve">陈一鑫</t>
  </si>
  <si>
    <t xml:space="preserve">  3:02.58</t>
  </si>
  <si>
    <t xml:space="preserve">    3:00.01</t>
  </si>
  <si>
    <t xml:space="preserve">  2:59.09</t>
  </si>
  <si>
    <t xml:space="preserve">    2:54.67</t>
  </si>
  <si>
    <t xml:space="preserve">    2:57.03</t>
  </si>
  <si>
    <t xml:space="preserve">  2:52.68</t>
  </si>
  <si>
    <t xml:space="preserve">徐根明</t>
  </si>
  <si>
    <t xml:space="preserve">HAZ2011SW0105003</t>
  </si>
  <si>
    <t xml:space="preserve">李宇涵</t>
  </si>
  <si>
    <t xml:space="preserve">3:16.33</t>
  </si>
  <si>
    <t xml:space="preserve">  3:02.74</t>
  </si>
  <si>
    <t xml:space="preserve">    2:50.18</t>
  </si>
  <si>
    <t xml:space="preserve">  2:53.96</t>
  </si>
  <si>
    <t xml:space="preserve">NIB2011SW0105454</t>
  </si>
  <si>
    <t xml:space="preserve">姚博文</t>
  </si>
  <si>
    <t xml:space="preserve">  3:03.96</t>
  </si>
  <si>
    <t xml:space="preserve">    3:03.66</t>
  </si>
  <si>
    <t xml:space="preserve">  3:00.90</t>
  </si>
  <si>
    <t xml:space="preserve">    2:59.50</t>
  </si>
  <si>
    <t xml:space="preserve">    2:58.82</t>
  </si>
  <si>
    <t xml:space="preserve">  2:55.71</t>
  </si>
  <si>
    <t xml:space="preserve">WEZ2011SW0105927</t>
  </si>
  <si>
    <t xml:space="preserve">滕浩程</t>
  </si>
  <si>
    <t xml:space="preserve">温州泳校</t>
  </si>
  <si>
    <t xml:space="preserve">    2:58.79</t>
  </si>
  <si>
    <t xml:space="preserve">  2:58.14</t>
  </si>
  <si>
    <t xml:space="preserve">    2:55.20</t>
  </si>
  <si>
    <t xml:space="preserve">叶信</t>
  </si>
  <si>
    <t xml:space="preserve">JIX2011SW0106180</t>
  </si>
  <si>
    <t xml:space="preserve">王天予</t>
  </si>
  <si>
    <t xml:space="preserve">嘉兴嘉善</t>
  </si>
  <si>
    <t xml:space="preserve">  3:19.38</t>
  </si>
  <si>
    <t xml:space="preserve">    3:05.12</t>
  </si>
  <si>
    <t xml:space="preserve">  3:04.31</t>
  </si>
  <si>
    <t xml:space="preserve">    2:58.75</t>
  </si>
  <si>
    <t xml:space="preserve">  3:01.55</t>
  </si>
  <si>
    <t xml:space="preserve">应颖</t>
  </si>
  <si>
    <t xml:space="preserve">SHX2013SW0103036</t>
  </si>
  <si>
    <t xml:space="preserve">沈杙镐</t>
  </si>
  <si>
    <t xml:space="preserve">绍兴</t>
  </si>
  <si>
    <t xml:space="preserve">    3:05.85</t>
  </si>
  <si>
    <t xml:space="preserve">  2:58.75</t>
  </si>
  <si>
    <t xml:space="preserve">    2:51.94</t>
  </si>
  <si>
    <r>
      <rPr>
        <sz val="10"/>
        <rFont val="Noto Sans"/>
        <family val="2"/>
      </rPr>
      <t xml:space="preserve">赵美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致真</t>
    </r>
  </si>
  <si>
    <t xml:space="preserve">SHX2012SW0102864</t>
  </si>
  <si>
    <t xml:space="preserve">王  昊</t>
  </si>
  <si>
    <t xml:space="preserve">  2:56.78</t>
  </si>
  <si>
    <t xml:space="preserve">    3:13.30</t>
  </si>
  <si>
    <t xml:space="preserve">    2:49.57</t>
  </si>
  <si>
    <t xml:space="preserve">赵美华、竹佳丽</t>
  </si>
  <si>
    <t xml:space="preserve">NIB2013SW0102554</t>
  </si>
  <si>
    <t xml:space="preserve">胡圣宇</t>
  </si>
  <si>
    <t xml:space="preserve">  3:16.03</t>
  </si>
  <si>
    <t xml:space="preserve">    3:04.15</t>
  </si>
  <si>
    <t xml:space="preserve">    3:00.37</t>
  </si>
  <si>
    <t xml:space="preserve">  2:56.81</t>
  </si>
  <si>
    <t xml:space="preserve">WEZ2012SW0102626</t>
  </si>
  <si>
    <t xml:space="preserve">叶博文</t>
  </si>
  <si>
    <t xml:space="preserve">温州市</t>
  </si>
  <si>
    <t xml:space="preserve">    3:01.59</t>
  </si>
  <si>
    <t xml:space="preserve">  3:01.08</t>
  </si>
  <si>
    <t xml:space="preserve">    2:57.81</t>
  </si>
  <si>
    <t xml:space="preserve">陈胜</t>
  </si>
  <si>
    <t xml:space="preserve">NIB2012SW0102520</t>
  </si>
  <si>
    <t xml:space="preserve">王宏远</t>
  </si>
  <si>
    <t xml:space="preserve">宁波北仑</t>
  </si>
  <si>
    <t xml:space="preserve">  3:08.07</t>
  </si>
  <si>
    <t xml:space="preserve">    3:04.41</t>
  </si>
  <si>
    <t xml:space="preserve">    3:01.26</t>
  </si>
  <si>
    <t xml:space="preserve">顾健星</t>
  </si>
  <si>
    <t xml:space="preserve">HAZ2012SW0102405</t>
  </si>
  <si>
    <t xml:space="preserve">徐邦华</t>
  </si>
  <si>
    <t xml:space="preserve">3:12.14</t>
  </si>
  <si>
    <t xml:space="preserve">  3:06.41</t>
  </si>
  <si>
    <t xml:space="preserve">    2:54.00</t>
  </si>
  <si>
    <t xml:space="preserve">  2:56.79</t>
  </si>
  <si>
    <t xml:space="preserve">吴鹰</t>
  </si>
  <si>
    <t xml:space="preserve">SHX2013SW0103039</t>
  </si>
  <si>
    <t xml:space="preserve">宋乐逸</t>
  </si>
  <si>
    <t xml:space="preserve">  3:21.63</t>
  </si>
  <si>
    <t xml:space="preserve">    3:18.45</t>
  </si>
  <si>
    <t xml:space="preserve">  2:52.47</t>
  </si>
  <si>
    <t xml:space="preserve">    3:02.56</t>
  </si>
  <si>
    <t xml:space="preserve">    3:05.31</t>
  </si>
  <si>
    <t xml:space="preserve">  3:04.30</t>
  </si>
  <si>
    <r>
      <rPr>
        <sz val="10"/>
        <rFont val="Noto Sans"/>
        <family val="2"/>
      </rPr>
      <t xml:space="preserve">单永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宏伟</t>
    </r>
  </si>
  <si>
    <t xml:space="preserve">NIB2011SW0105450</t>
  </si>
  <si>
    <t xml:space="preserve">杨天乐</t>
  </si>
  <si>
    <t xml:space="preserve">    3:09.29</t>
  </si>
  <si>
    <t xml:space="preserve">  3:07.41</t>
  </si>
  <si>
    <t xml:space="preserve">    3:02.30</t>
  </si>
  <si>
    <t xml:space="preserve">    3:04.34</t>
  </si>
  <si>
    <t xml:space="preserve">顾建新</t>
  </si>
  <si>
    <t xml:space="preserve">JIX2011SW0106146</t>
  </si>
  <si>
    <t xml:space="preserve">马  尧</t>
  </si>
  <si>
    <t xml:space="preserve">嘉兴平湖</t>
  </si>
  <si>
    <t xml:space="preserve">  3:05.41</t>
  </si>
  <si>
    <t xml:space="preserve">    2:55.74</t>
  </si>
  <si>
    <t xml:space="preserve">  2:53.14</t>
  </si>
  <si>
    <t xml:space="preserve">JIX2011SW0106158</t>
  </si>
  <si>
    <t xml:space="preserve">沈方锐</t>
  </si>
  <si>
    <t xml:space="preserve">  3:03.99</t>
  </si>
  <si>
    <t xml:space="preserve">    2:57.79</t>
  </si>
  <si>
    <t xml:space="preserve">  3:00.57</t>
  </si>
  <si>
    <t xml:space="preserve">SHX2012SW0102875</t>
  </si>
  <si>
    <t xml:space="preserve">喻泽轩</t>
  </si>
  <si>
    <t xml:space="preserve">  3:05.50</t>
  </si>
  <si>
    <t xml:space="preserve">    2:57.32</t>
  </si>
  <si>
    <t xml:space="preserve">  3:09.22</t>
  </si>
  <si>
    <t xml:space="preserve">高亚玲</t>
  </si>
  <si>
    <t xml:space="preserve">JIX2012SW0102754</t>
  </si>
  <si>
    <t xml:space="preserve">李佳炜</t>
  </si>
  <si>
    <t xml:space="preserve">  3:06.52</t>
  </si>
  <si>
    <t xml:space="preserve">  3:04.59</t>
  </si>
  <si>
    <t xml:space="preserve">    3:01.04</t>
  </si>
  <si>
    <t xml:space="preserve">  3:00.77</t>
  </si>
  <si>
    <t xml:space="preserve">童丹</t>
  </si>
  <si>
    <t xml:space="preserve">JIX2012SW0102750</t>
  </si>
  <si>
    <t xml:space="preserve">何古丹</t>
  </si>
  <si>
    <t xml:space="preserve">  3:18.42</t>
  </si>
  <si>
    <t xml:space="preserve">  3:14.78</t>
  </si>
  <si>
    <t xml:space="preserve">    3:08.07</t>
  </si>
  <si>
    <t xml:space="preserve">    3:04.79</t>
  </si>
  <si>
    <t xml:space="preserve">  3:02.23</t>
  </si>
  <si>
    <t xml:space="preserve">HAZ2012SW0102385</t>
  </si>
  <si>
    <t xml:space="preserve">邵廷轩</t>
  </si>
  <si>
    <t xml:space="preserve">  3:08.00</t>
  </si>
  <si>
    <t xml:space="preserve">  3:06.47</t>
  </si>
  <si>
    <t xml:space="preserve">    3:02.20</t>
  </si>
  <si>
    <t xml:space="preserve">JIH2012SW0102987</t>
  </si>
  <si>
    <t xml:space="preserve">于卓昊</t>
  </si>
  <si>
    <t xml:space="preserve">金华</t>
  </si>
  <si>
    <t xml:space="preserve">  3:17.37</t>
  </si>
  <si>
    <t xml:space="preserve">    3:12.70</t>
  </si>
  <si>
    <t xml:space="preserve">    3:11.17</t>
  </si>
  <si>
    <t xml:space="preserve">  3:10.60</t>
  </si>
  <si>
    <t xml:space="preserve">章向红</t>
  </si>
  <si>
    <t xml:space="preserve">HAZ2012SW0102403</t>
  </si>
  <si>
    <t xml:space="preserve">伍楚河</t>
  </si>
  <si>
    <t xml:space="preserve">杭州秋雯</t>
  </si>
  <si>
    <t xml:space="preserve">  3:08.72</t>
  </si>
  <si>
    <t xml:space="preserve">  1:19.78</t>
  </si>
  <si>
    <t xml:space="preserve">  3:04.01</t>
  </si>
  <si>
    <t xml:space="preserve">    2:58.87</t>
  </si>
  <si>
    <t xml:space="preserve">孔群 </t>
  </si>
  <si>
    <t xml:space="preserve">NIB2012SW0102508</t>
  </si>
  <si>
    <t xml:space="preserve">何  甬</t>
  </si>
  <si>
    <t xml:space="preserve">  3:15.68</t>
  </si>
  <si>
    <t xml:space="preserve">    3:07.07</t>
  </si>
  <si>
    <t xml:space="preserve">  3:05.93</t>
  </si>
  <si>
    <t xml:space="preserve">    3:09.37</t>
  </si>
  <si>
    <t xml:space="preserve">    3:08.23</t>
  </si>
  <si>
    <t xml:space="preserve">  3:05.87</t>
  </si>
  <si>
    <t xml:space="preserve">SHX2012SW0102847</t>
  </si>
  <si>
    <t xml:space="preserve">梁烨勇</t>
  </si>
  <si>
    <t xml:space="preserve">  3:16.32</t>
  </si>
  <si>
    <t xml:space="preserve">    3:13.27</t>
  </si>
  <si>
    <t xml:space="preserve">  2:55.00</t>
  </si>
  <si>
    <t xml:space="preserve">    3:05.56</t>
  </si>
  <si>
    <t xml:space="preserve">    3:00.08</t>
  </si>
  <si>
    <t xml:space="preserve">竹佳丽</t>
  </si>
  <si>
    <t xml:space="preserve">SHX2012SW0102868</t>
  </si>
  <si>
    <t xml:space="preserve">徐  磊</t>
  </si>
  <si>
    <t xml:space="preserve">  2:55.30</t>
  </si>
  <si>
    <t xml:space="preserve">    2:59.54</t>
  </si>
  <si>
    <t xml:space="preserve">    3:01.69</t>
  </si>
  <si>
    <t xml:space="preserve">NIB2012SW0102523</t>
  </si>
  <si>
    <t xml:space="preserve">吴铭鑫</t>
  </si>
  <si>
    <t xml:space="preserve">  3:19.67</t>
  </si>
  <si>
    <t xml:space="preserve">    3:04.32</t>
  </si>
  <si>
    <t xml:space="preserve">    3:03.46</t>
  </si>
  <si>
    <t xml:space="preserve">HAZ2012SW0102432</t>
  </si>
  <si>
    <t xml:space="preserve">朱宇恒</t>
  </si>
  <si>
    <t xml:space="preserve">  3:12.09</t>
  </si>
  <si>
    <t xml:space="preserve">  3:08.04</t>
  </si>
  <si>
    <t xml:space="preserve">    3:02.62</t>
  </si>
  <si>
    <t xml:space="preserve">SHX2012SW0102866</t>
  </si>
  <si>
    <t xml:space="preserve">夏宇浩</t>
  </si>
  <si>
    <t xml:space="preserve">绍杨汛桥</t>
  </si>
  <si>
    <t xml:space="preserve">  3:32.80</t>
  </si>
  <si>
    <t xml:space="preserve">  3:26.41</t>
  </si>
  <si>
    <t xml:space="preserve">    3:08.54</t>
  </si>
  <si>
    <t xml:space="preserve">    3:11.38</t>
  </si>
  <si>
    <t xml:space="preserve">  3:07.21</t>
  </si>
  <si>
    <t xml:space="preserve">成伟平 </t>
  </si>
  <si>
    <t xml:space="preserve">JIH2013SW0103138</t>
  </si>
  <si>
    <t xml:space="preserve">梅旭江</t>
  </si>
  <si>
    <t xml:space="preserve">金华市</t>
  </si>
  <si>
    <t xml:space="preserve">    3:18.08</t>
  </si>
  <si>
    <t xml:space="preserve">    3:11.32</t>
  </si>
  <si>
    <t xml:space="preserve">    3:10.95</t>
  </si>
  <si>
    <t xml:space="preserve">  3:09.23</t>
  </si>
  <si>
    <t xml:space="preserve">JIX2011SW0106139</t>
  </si>
  <si>
    <t xml:space="preserve">林逸恒</t>
  </si>
  <si>
    <t xml:space="preserve">  3:02.13</t>
  </si>
  <si>
    <t xml:space="preserve">    3:10.97</t>
  </si>
  <si>
    <t xml:space="preserve">  3:00.29</t>
  </si>
  <si>
    <t xml:space="preserve">JIX2011SW0106175</t>
  </si>
  <si>
    <t xml:space="preserve">唐晨元</t>
  </si>
  <si>
    <t xml:space="preserve">  3:31.18</t>
  </si>
  <si>
    <t xml:space="preserve">    3:29.55</t>
  </si>
  <si>
    <t xml:space="preserve">  3:21.84</t>
  </si>
  <si>
    <t xml:space="preserve">    3:12.91</t>
  </si>
  <si>
    <t xml:space="preserve">  3:14.42</t>
  </si>
  <si>
    <t xml:space="preserve">NIB2011SW0105282</t>
  </si>
  <si>
    <t xml:space="preserve">蔡浩文</t>
  </si>
  <si>
    <t xml:space="preserve">  3:12.00</t>
  </si>
  <si>
    <t xml:space="preserve">    3:12.62</t>
  </si>
  <si>
    <t xml:space="preserve">  3:12.62</t>
  </si>
  <si>
    <t xml:space="preserve">JIX2011SW0106136</t>
  </si>
  <si>
    <t xml:space="preserve">李丹乔</t>
  </si>
  <si>
    <t xml:space="preserve">  3:12.91</t>
  </si>
  <si>
    <t xml:space="preserve">  3:04.39</t>
  </si>
  <si>
    <t xml:space="preserve">    3:03.59</t>
  </si>
  <si>
    <t xml:space="preserve">童丹、李刚</t>
  </si>
  <si>
    <t xml:space="preserve">NIB2012SW0102509</t>
  </si>
  <si>
    <t xml:space="preserve">江宇杰</t>
  </si>
  <si>
    <t xml:space="preserve">    3:19.41</t>
  </si>
  <si>
    <t xml:space="preserve">  3:14.47</t>
  </si>
  <si>
    <t xml:space="preserve">    3:13.70</t>
  </si>
  <si>
    <t xml:space="preserve">  3:08.59</t>
  </si>
  <si>
    <t xml:space="preserve">SHX2012SW0102819</t>
  </si>
  <si>
    <t xml:space="preserve">李  阳</t>
  </si>
  <si>
    <t xml:space="preserve">丽水</t>
  </si>
  <si>
    <t xml:space="preserve">  3:18.68</t>
  </si>
  <si>
    <t xml:space="preserve">    2:56.76</t>
  </si>
  <si>
    <t xml:space="preserve">  3:02.06</t>
  </si>
  <si>
    <t xml:space="preserve">陈兰、陈莹</t>
  </si>
  <si>
    <t xml:space="preserve">HAZ2012SW0102412</t>
  </si>
  <si>
    <t xml:space="preserve">于彦豪</t>
  </si>
  <si>
    <t xml:space="preserve">  3:12.39</t>
  </si>
  <si>
    <t xml:space="preserve">    3:02.27</t>
  </si>
  <si>
    <t xml:space="preserve">   46.12</t>
  </si>
  <si>
    <t xml:space="preserve">61.7</t>
  </si>
  <si>
    <t xml:space="preserve">JIH2012SW0102969</t>
  </si>
  <si>
    <t xml:space="preserve">胡子睿</t>
  </si>
  <si>
    <t xml:space="preserve">    3:20.39</t>
  </si>
  <si>
    <t xml:space="preserve">  3:16.12</t>
  </si>
  <si>
    <t xml:space="preserve">    3:09.95</t>
  </si>
  <si>
    <t xml:space="preserve">    3:09.22</t>
  </si>
  <si>
    <t xml:space="preserve">HAZ2013SW0102395</t>
  </si>
  <si>
    <t xml:space="preserve">石志轩</t>
  </si>
  <si>
    <t xml:space="preserve">杭州江干</t>
  </si>
  <si>
    <t xml:space="preserve">  3:16.56</t>
  </si>
  <si>
    <t xml:space="preserve">    3:06.69</t>
  </si>
  <si>
    <t xml:space="preserve">    3:14.08</t>
  </si>
  <si>
    <t xml:space="preserve">   45.28</t>
  </si>
  <si>
    <t xml:space="preserve">57.0</t>
  </si>
  <si>
    <t xml:space="preserve">赵斌 娄亮凯</t>
  </si>
  <si>
    <t xml:space="preserve">SHX2012SW0102829</t>
  </si>
  <si>
    <t xml:space="preserve">高佳富</t>
  </si>
  <si>
    <t xml:space="preserve">  3:13.10</t>
  </si>
  <si>
    <t xml:space="preserve">  3:09.56</t>
  </si>
  <si>
    <t xml:space="preserve">    2:59.37</t>
  </si>
  <si>
    <t xml:space="preserve">高亚玲 </t>
  </si>
  <si>
    <t xml:space="preserve">JIH2012SW0102966</t>
  </si>
  <si>
    <t xml:space="preserve">方宇和</t>
  </si>
  <si>
    <t xml:space="preserve">    3:15.79</t>
  </si>
  <si>
    <t xml:space="preserve">    3:19.35</t>
  </si>
  <si>
    <t xml:space="preserve">    3:17.07</t>
  </si>
  <si>
    <t xml:space="preserve">  3:09.17</t>
  </si>
  <si>
    <t xml:space="preserve">祝卡尔</t>
  </si>
  <si>
    <t xml:space="preserve">HUZ2012SW0102796</t>
  </si>
  <si>
    <t xml:space="preserve">齐  轩</t>
  </si>
  <si>
    <t xml:space="preserve">湖州长兴</t>
  </si>
  <si>
    <t xml:space="preserve">  3:16.90</t>
  </si>
  <si>
    <t xml:space="preserve">    3:09.63</t>
  </si>
  <si>
    <t xml:space="preserve">  3:06.79</t>
  </si>
  <si>
    <t xml:space="preserve">王晨</t>
  </si>
  <si>
    <t xml:space="preserve">JIH2011SW0106546</t>
  </si>
  <si>
    <t xml:space="preserve">汪子涵</t>
  </si>
  <si>
    <t xml:space="preserve">    3:18.78</t>
  </si>
  <si>
    <t xml:space="preserve">    3:11.57</t>
  </si>
  <si>
    <t xml:space="preserve">  3:06.77</t>
  </si>
  <si>
    <t xml:space="preserve">HUZ2013SW0102972</t>
  </si>
  <si>
    <t xml:space="preserve">程志俊</t>
  </si>
  <si>
    <t xml:space="preserve">  3:14.49</t>
  </si>
  <si>
    <t xml:space="preserve">    3:13.36</t>
  </si>
  <si>
    <t xml:space="preserve">  3:05.46</t>
  </si>
  <si>
    <t xml:space="preserve">邵旭东</t>
  </si>
  <si>
    <t xml:space="preserve">HAZ2013SW0102392</t>
  </si>
  <si>
    <t xml:space="preserve">沈刘旺昊</t>
  </si>
  <si>
    <t xml:space="preserve">    3:14.00</t>
  </si>
  <si>
    <t xml:space="preserve">    3:16.38</t>
  </si>
  <si>
    <t xml:space="preserve">  3:09.45</t>
  </si>
  <si>
    <t xml:space="preserve">   49.97</t>
  </si>
  <si>
    <t xml:space="preserve">57.3</t>
  </si>
  <si>
    <t xml:space="preserve">赵斌 娄亮凯 </t>
  </si>
  <si>
    <t xml:space="preserve">LIS2012SW0103113</t>
  </si>
  <si>
    <t xml:space="preserve">季俊翰</t>
  </si>
  <si>
    <t xml:space="preserve">丽水青田</t>
  </si>
  <si>
    <t xml:space="preserve">  3:22.37</t>
  </si>
  <si>
    <t xml:space="preserve">    3:22.17</t>
  </si>
  <si>
    <t xml:space="preserve">  3:22.80</t>
  </si>
  <si>
    <t xml:space="preserve">  3:07.08</t>
  </si>
  <si>
    <t xml:space="preserve">陈兰</t>
  </si>
  <si>
    <t xml:space="preserve">LIS2011SW0106827</t>
  </si>
  <si>
    <t xml:space="preserve">邱  添</t>
  </si>
  <si>
    <t xml:space="preserve">丽水市</t>
  </si>
  <si>
    <t xml:space="preserve">    3:20.53</t>
  </si>
  <si>
    <t xml:space="preserve">    3:11.72</t>
  </si>
  <si>
    <t xml:space="preserve">  3:05.91</t>
  </si>
  <si>
    <t xml:space="preserve">陈露</t>
  </si>
  <si>
    <t xml:space="preserve">JIH2012SW0102983</t>
  </si>
  <si>
    <t xml:space="preserve">杨哲昕</t>
  </si>
  <si>
    <t xml:space="preserve">    3:33.92</t>
  </si>
  <si>
    <t xml:space="preserve">  3:43.54</t>
  </si>
  <si>
    <t xml:space="preserve">    3:13.41</t>
  </si>
  <si>
    <t xml:space="preserve">    3:09.60</t>
  </si>
  <si>
    <t xml:space="preserve">  3:14.17</t>
  </si>
  <si>
    <t xml:space="preserve">SHX2012SW0102824</t>
  </si>
  <si>
    <t xml:space="preserve">丁  健</t>
  </si>
  <si>
    <t xml:space="preserve">绍兴市</t>
  </si>
  <si>
    <t xml:space="preserve">    3:41.71</t>
  </si>
  <si>
    <t xml:space="preserve">  2:54.51</t>
  </si>
  <si>
    <t xml:space="preserve">    3:21.40</t>
  </si>
  <si>
    <t xml:space="preserve">  3:02.75</t>
  </si>
  <si>
    <t xml:space="preserve">赵美华、杜致真</t>
  </si>
  <si>
    <t xml:space="preserve">TAZ2012SW0103023</t>
  </si>
  <si>
    <t xml:space="preserve">曹  陈</t>
  </si>
  <si>
    <t xml:space="preserve">台州温岭</t>
  </si>
  <si>
    <t xml:space="preserve">    3:22.76</t>
  </si>
  <si>
    <t xml:space="preserve">  3:18.64</t>
  </si>
  <si>
    <t xml:space="preserve">    3:18.12</t>
  </si>
  <si>
    <t xml:space="preserve">朱江</t>
  </si>
  <si>
    <t xml:space="preserve">HAZ2013SW0102401</t>
  </si>
  <si>
    <t xml:space="preserve">吴天巨</t>
  </si>
  <si>
    <t xml:space="preserve">    3:15.49</t>
  </si>
  <si>
    <t xml:space="preserve">    3:14.70</t>
  </si>
  <si>
    <t xml:space="preserve">  3:12.44</t>
  </si>
  <si>
    <t xml:space="preserve">   38.62</t>
  </si>
  <si>
    <t xml:space="preserve">58.6</t>
  </si>
  <si>
    <t xml:space="preserve">LIS2012SW0103128</t>
  </si>
  <si>
    <t xml:space="preserve">王  泽</t>
  </si>
  <si>
    <t xml:space="preserve">  3:25.77</t>
  </si>
  <si>
    <t xml:space="preserve">    3:26.63</t>
  </si>
  <si>
    <t xml:space="preserve">  3:21.31</t>
  </si>
  <si>
    <t xml:space="preserve">  3:13.57</t>
  </si>
  <si>
    <t xml:space="preserve">JIX2011SW0106185</t>
  </si>
  <si>
    <t xml:space="preserve">王  晟</t>
  </si>
  <si>
    <t xml:space="preserve">  3:48.59</t>
  </si>
  <si>
    <t xml:space="preserve">    3:29.29</t>
  </si>
  <si>
    <t xml:space="preserve">    3:16.62</t>
  </si>
  <si>
    <t xml:space="preserve">  3:18.87</t>
  </si>
  <si>
    <t xml:space="preserve">JIX2011SW0106171</t>
  </si>
  <si>
    <t xml:space="preserve">苏司翰</t>
  </si>
  <si>
    <t xml:space="preserve">  3:42.76</t>
  </si>
  <si>
    <t xml:space="preserve">    3:13.71</t>
  </si>
  <si>
    <t xml:space="preserve">  3:29.19</t>
  </si>
  <si>
    <t xml:space="preserve">    3:18.90</t>
  </si>
  <si>
    <t xml:space="preserve">  3:21.38</t>
  </si>
  <si>
    <t xml:space="preserve">LIS2013SW0103306</t>
  </si>
  <si>
    <t xml:space="preserve">吴欣陶</t>
  </si>
  <si>
    <t xml:space="preserve">  3:26.64</t>
  </si>
  <si>
    <t xml:space="preserve">    3:34.46</t>
  </si>
  <si>
    <t xml:space="preserve">    3:19.80</t>
  </si>
  <si>
    <t xml:space="preserve">  3:22.22</t>
  </si>
  <si>
    <t xml:space="preserve">JIX2011SW0106122</t>
  </si>
  <si>
    <t xml:space="preserve">董哲宁</t>
  </si>
  <si>
    <t xml:space="preserve">嘉兴海宁</t>
  </si>
  <si>
    <t xml:space="preserve">  3:17.53</t>
  </si>
  <si>
    <t xml:space="preserve">  3:19.19</t>
  </si>
  <si>
    <t xml:space="preserve">  3:21.46</t>
  </si>
  <si>
    <t xml:space="preserve">张毓婷</t>
  </si>
  <si>
    <t xml:space="preserve">LIS2013SW0103277</t>
  </si>
  <si>
    <t xml:space="preserve">李  洋</t>
  </si>
  <si>
    <t xml:space="preserve">  3:14.95</t>
  </si>
  <si>
    <t xml:space="preserve">    3:24.25</t>
  </si>
  <si>
    <t xml:space="preserve">  3:18.27</t>
  </si>
  <si>
    <t xml:space="preserve">陈莹</t>
  </si>
  <si>
    <t xml:space="preserve">JIX2012SW0102757</t>
  </si>
  <si>
    <t xml:space="preserve">孟家浩</t>
  </si>
  <si>
    <t xml:space="preserve">  3:38.30</t>
  </si>
  <si>
    <t xml:space="preserve">  3:25.79</t>
  </si>
  <si>
    <t xml:space="preserve">    3:23.05</t>
  </si>
  <si>
    <t xml:space="preserve">    3:27.57</t>
  </si>
  <si>
    <t xml:space="preserve">  3:31.30</t>
  </si>
  <si>
    <t xml:space="preserve">JIH2013SW0103146</t>
  </si>
  <si>
    <t xml:space="preserve">虞  亮</t>
  </si>
  <si>
    <t xml:space="preserve">金华婺城</t>
  </si>
  <si>
    <t xml:space="preserve">  3:34.48</t>
  </si>
  <si>
    <t xml:space="preserve">    3:24.42</t>
  </si>
  <si>
    <t xml:space="preserve">    3:22.02</t>
  </si>
  <si>
    <t xml:space="preserve">  3:20.62</t>
  </si>
  <si>
    <t xml:space="preserve">马群英</t>
  </si>
  <si>
    <t xml:space="preserve">WEZ2011SW0105908</t>
  </si>
  <si>
    <t xml:space="preserve">赵梁州</t>
  </si>
  <si>
    <t xml:space="preserve">温州</t>
  </si>
  <si>
    <t xml:space="preserve">  2:36.82</t>
  </si>
  <si>
    <t xml:space="preserve">    2:31.60</t>
  </si>
  <si>
    <t xml:space="preserve">WEZ2011SW0105868</t>
  </si>
  <si>
    <t xml:space="preserve">吴俊杰</t>
  </si>
  <si>
    <t xml:space="preserve">    2:40.14</t>
  </si>
  <si>
    <t xml:space="preserve">    2:31.39</t>
  </si>
  <si>
    <t xml:space="preserve">林梦华</t>
  </si>
  <si>
    <t xml:space="preserve">WEZ2011SW0105783</t>
  </si>
  <si>
    <t xml:space="preserve">金震宇</t>
  </si>
  <si>
    <t xml:space="preserve">    2:41.97</t>
  </si>
  <si>
    <t xml:space="preserve">    2:37.43</t>
  </si>
  <si>
    <t xml:space="preserve">WEZ2011SW0105797</t>
  </si>
  <si>
    <t xml:space="preserve">李奕骏</t>
  </si>
  <si>
    <t xml:space="preserve">    2:41.17</t>
  </si>
  <si>
    <t xml:space="preserve">    2:33.55</t>
  </si>
  <si>
    <t xml:space="preserve">WEZ2011SW0105914</t>
  </si>
  <si>
    <t xml:space="preserve">周涵哲</t>
  </si>
  <si>
    <t xml:space="preserve">    2:41.65</t>
  </si>
  <si>
    <t xml:space="preserve">    2:39.45</t>
  </si>
  <si>
    <t xml:space="preserve">SHX2012SW0102855</t>
  </si>
  <si>
    <t xml:space="preserve">阮首城</t>
  </si>
  <si>
    <t xml:space="preserve">绍兴诸暨</t>
  </si>
  <si>
    <t xml:space="preserve">  3:43.70</t>
  </si>
  <si>
    <t xml:space="preserve">  3:44.03</t>
  </si>
  <si>
    <t xml:space="preserve">    3:21.50</t>
  </si>
  <si>
    <t xml:space="preserve">陈晓</t>
  </si>
  <si>
    <t xml:space="preserve">JIX2013SW0102924</t>
  </si>
  <si>
    <t xml:space="preserve">沈彦祺</t>
  </si>
  <si>
    <t xml:space="preserve">  3:34.86</t>
  </si>
  <si>
    <t xml:space="preserve">  3:29.95</t>
  </si>
  <si>
    <t xml:space="preserve">    3:25.25</t>
  </si>
  <si>
    <t xml:space="preserve">WEZ2011SW0105722</t>
  </si>
  <si>
    <t xml:space="preserve">陈佳毅</t>
  </si>
  <si>
    <t xml:space="preserve">    2:40.56</t>
  </si>
  <si>
    <t xml:space="preserve">    2:41.76</t>
  </si>
  <si>
    <t xml:space="preserve">HAZ2011SW0105097</t>
  </si>
  <si>
    <t xml:space="preserve">余鹏麒</t>
  </si>
  <si>
    <t xml:space="preserve">  2:45.39</t>
  </si>
  <si>
    <t xml:space="preserve">    2:34.64</t>
  </si>
  <si>
    <t xml:space="preserve">WEZ2011SW0105924</t>
  </si>
  <si>
    <t xml:space="preserve">朱维超</t>
  </si>
  <si>
    <t xml:space="preserve">    2:46.49</t>
  </si>
  <si>
    <t xml:space="preserve">    2:42.06</t>
  </si>
  <si>
    <t xml:space="preserve">HAZ2011SW0105130</t>
  </si>
  <si>
    <t xml:space="preserve">闫  泽</t>
  </si>
  <si>
    <t xml:space="preserve">  2:47.04</t>
  </si>
  <si>
    <t xml:space="preserve">    2:47.23</t>
  </si>
  <si>
    <t xml:space="preserve">WEZ2012SW0102585</t>
  </si>
  <si>
    <t xml:space="preserve">林星宇</t>
  </si>
  <si>
    <t xml:space="preserve">    2:44.12</t>
  </si>
  <si>
    <t xml:space="preserve">    2:41.20</t>
  </si>
  <si>
    <t xml:space="preserve">JIH2013SW0103123</t>
  </si>
  <si>
    <t xml:space="preserve">胡哲驭</t>
  </si>
  <si>
    <t xml:space="preserve">  4:04.48</t>
  </si>
  <si>
    <t xml:space="preserve">    3:31.00</t>
  </si>
  <si>
    <t xml:space="preserve">    3:30.65</t>
  </si>
  <si>
    <t xml:space="preserve">沈灵</t>
  </si>
  <si>
    <t xml:space="preserve">WEZ2011SW0105775</t>
  </si>
  <si>
    <t xml:space="preserve">黄益豪</t>
  </si>
  <si>
    <t xml:space="preserve">    2:49.08</t>
  </si>
  <si>
    <t xml:space="preserve">    2:46.24</t>
  </si>
  <si>
    <t xml:space="preserve">WEZ2011SW0105715</t>
  </si>
  <si>
    <t xml:space="preserve">包锦轩</t>
  </si>
  <si>
    <t xml:space="preserve">    2:53.72</t>
  </si>
  <si>
    <t xml:space="preserve">    2:48.04</t>
  </si>
  <si>
    <t xml:space="preserve">王士</t>
  </si>
  <si>
    <t xml:space="preserve">HAZ2011SW0105016</t>
  </si>
  <si>
    <t xml:space="preserve">吕晨慨</t>
  </si>
  <si>
    <t xml:space="preserve">  2:47.05</t>
  </si>
  <si>
    <t xml:space="preserve">  2:45.01</t>
  </si>
  <si>
    <t xml:space="preserve">SHX2013SW0103042</t>
  </si>
  <si>
    <t xml:space="preserve">汤启源</t>
  </si>
  <si>
    <t xml:space="preserve">  2:48.10</t>
  </si>
  <si>
    <t xml:space="preserve">  2:52.50</t>
  </si>
  <si>
    <t xml:space="preserve">赵美华、屠玲玲</t>
  </si>
  <si>
    <t xml:space="preserve">JIX2013SW0102935</t>
  </si>
  <si>
    <t xml:space="preserve">许天瑜</t>
  </si>
  <si>
    <t xml:space="preserve">  3:42.96</t>
  </si>
  <si>
    <t xml:space="preserve">    3:39.94</t>
  </si>
  <si>
    <t xml:space="preserve">WEZ2012SW0102583</t>
  </si>
  <si>
    <t xml:space="preserve">林靖凯</t>
  </si>
  <si>
    <t xml:space="preserve">  2:53.07</t>
  </si>
  <si>
    <t xml:space="preserve">    2:49.29</t>
  </si>
  <si>
    <t xml:space="preserve">WEZ2011SW0105829</t>
  </si>
  <si>
    <t xml:space="preserve">潘展乐</t>
  </si>
  <si>
    <t xml:space="preserve">    2:44.58</t>
  </si>
  <si>
    <t xml:space="preserve">    3:38.29</t>
  </si>
  <si>
    <t xml:space="preserve">WEZ2011SW0105903</t>
  </si>
  <si>
    <t xml:space="preserve">张挺辉</t>
  </si>
  <si>
    <t xml:space="preserve">  2:54.27</t>
  </si>
  <si>
    <t xml:space="preserve">    2:48.00</t>
  </si>
  <si>
    <t xml:space="preserve">HAZ2012SW0102388</t>
  </si>
  <si>
    <t xml:space="preserve">盛哲涵</t>
  </si>
  <si>
    <t xml:space="preserve">    2:57.56</t>
  </si>
  <si>
    <t xml:space="preserve">    2:57.85</t>
  </si>
  <si>
    <t xml:space="preserve">魏巍 王建静 </t>
  </si>
  <si>
    <t xml:space="preserve">WEZ2013SW0102755</t>
  </si>
  <si>
    <t xml:space="preserve">厉韩奕</t>
  </si>
  <si>
    <t xml:space="preserve">    2:57.62</t>
  </si>
  <si>
    <t xml:space="preserve">    2:51.08</t>
  </si>
  <si>
    <t xml:space="preserve">WEZ2013SW0102784</t>
  </si>
  <si>
    <t xml:space="preserve">王琛迪</t>
  </si>
  <si>
    <t xml:space="preserve">    2:59.30</t>
  </si>
  <si>
    <t xml:space="preserve">    2:49.98</t>
  </si>
  <si>
    <t xml:space="preserve">HAZ2011SW0105080</t>
  </si>
  <si>
    <t xml:space="preserve">徐锴堉</t>
  </si>
  <si>
    <t xml:space="preserve">    2:50.84</t>
  </si>
  <si>
    <t xml:space="preserve">孙荣 郑静</t>
  </si>
  <si>
    <t xml:space="preserve">SHX2011SW0106434</t>
  </si>
  <si>
    <t xml:space="preserve">童铭扬</t>
  </si>
  <si>
    <t xml:space="preserve">  2:55.97</t>
  </si>
  <si>
    <t xml:space="preserve">    2:54.27</t>
  </si>
  <si>
    <t xml:space="preserve">杜致真、赵美华</t>
  </si>
  <si>
    <t xml:space="preserve">SHX2012SW0102883</t>
  </si>
  <si>
    <t xml:space="preserve">赵建植</t>
  </si>
  <si>
    <t xml:space="preserve">  3:10.74</t>
  </si>
  <si>
    <t xml:space="preserve">  2:49.40</t>
  </si>
  <si>
    <r>
      <rPr>
        <sz val="10"/>
        <rFont val="Noto Sans"/>
        <family val="2"/>
      </rPr>
      <t xml:space="preserve">单永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宏伟</t>
    </r>
  </si>
  <si>
    <t xml:space="preserve">HAZ2013SW0102352</t>
  </si>
  <si>
    <t xml:space="preserve">韩瑞杰</t>
  </si>
  <si>
    <t xml:space="preserve">  3:05.35</t>
  </si>
  <si>
    <t xml:space="preserve">HAZ2013SW0102349</t>
  </si>
  <si>
    <t xml:space="preserve">傅卫庭硕</t>
  </si>
  <si>
    <t xml:space="preserve">  3:05.81</t>
  </si>
  <si>
    <t xml:space="preserve">    3:00.18</t>
  </si>
  <si>
    <t xml:space="preserve">朱颖</t>
  </si>
  <si>
    <t xml:space="preserve">WEZ2011SW0105792</t>
  </si>
  <si>
    <t xml:space="preserve">李凌轩</t>
  </si>
  <si>
    <t xml:space="preserve">温体中心</t>
  </si>
  <si>
    <t xml:space="preserve">    3:10.27</t>
  </si>
  <si>
    <t xml:space="preserve">    3:04.36</t>
  </si>
  <si>
    <t xml:space="preserve">张海强 </t>
  </si>
  <si>
    <t xml:space="preserve">WEZ2012SW0102594</t>
  </si>
  <si>
    <t xml:space="preserve">潘新泽</t>
  </si>
  <si>
    <t xml:space="preserve">  3:05.31</t>
  </si>
  <si>
    <t xml:space="preserve">    2:57.44</t>
  </si>
  <si>
    <t xml:space="preserve">HAZ2011SW0105079</t>
  </si>
  <si>
    <t xml:space="preserve">徐梓峻</t>
  </si>
  <si>
    <t xml:space="preserve">  3:00.82</t>
  </si>
  <si>
    <t xml:space="preserve">  3:04.94</t>
  </si>
  <si>
    <t xml:space="preserve">NIB2011SW0105342</t>
  </si>
  <si>
    <t xml:space="preserve">柯  坚</t>
  </si>
  <si>
    <t xml:space="preserve">  3:11.66</t>
  </si>
  <si>
    <t xml:space="preserve">    3:10.8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蛙</t>
    </r>
  </si>
  <si>
    <t xml:space="preserve">励宁</t>
  </si>
  <si>
    <t xml:space="preserve">JIX2011SW0106123</t>
  </si>
  <si>
    <t xml:space="preserve">方玮杰</t>
  </si>
  <si>
    <t xml:space="preserve">  3:06.51</t>
  </si>
  <si>
    <t xml:space="preserve">  3:09.24</t>
  </si>
  <si>
    <t xml:space="preserve">    3:03.22</t>
  </si>
  <si>
    <t xml:space="preserve">WEZ2011SW0105768</t>
  </si>
  <si>
    <t xml:space="preserve">胡嘉恒</t>
  </si>
  <si>
    <t xml:space="preserve">    3:07.57</t>
  </si>
  <si>
    <t xml:space="preserve">    3:07.99</t>
  </si>
  <si>
    <t xml:space="preserve">张海强</t>
  </si>
  <si>
    <t xml:space="preserve">HAZ2011SW0105011</t>
  </si>
  <si>
    <t xml:space="preserve">卢俊豪</t>
  </si>
  <si>
    <t xml:space="preserve">  3:05.89</t>
  </si>
  <si>
    <t xml:space="preserve">  3:03.01</t>
  </si>
  <si>
    <t xml:space="preserve">JIX2012SW0102753</t>
  </si>
  <si>
    <t xml:space="preserve">金家盛</t>
  </si>
  <si>
    <t xml:space="preserve">  3:04.19</t>
  </si>
  <si>
    <t xml:space="preserve">  3:01.31</t>
  </si>
  <si>
    <t xml:space="preserve">马骏</t>
  </si>
  <si>
    <t xml:space="preserve">HUZ2013SW0102978</t>
  </si>
  <si>
    <t xml:space="preserve">陶敬轩</t>
  </si>
  <si>
    <t xml:space="preserve">  3:19.23</t>
  </si>
  <si>
    <t xml:space="preserve">    2:57.95</t>
  </si>
  <si>
    <t xml:space="preserve">邵旭东 王晨</t>
  </si>
  <si>
    <t xml:space="preserve">JIX2011SW0106170</t>
  </si>
  <si>
    <t xml:space="preserve">宋铭哲</t>
  </si>
  <si>
    <t xml:space="preserve">  3:03.78</t>
  </si>
  <si>
    <t xml:space="preserve">  2:58.85</t>
  </si>
  <si>
    <t xml:space="preserve">韩茂顺</t>
  </si>
  <si>
    <t xml:space="preserve">HAZ2012SW0102414</t>
  </si>
  <si>
    <t xml:space="preserve">袁欣义</t>
  </si>
  <si>
    <t xml:space="preserve">  3:09.34</t>
  </si>
  <si>
    <t xml:space="preserve">  3:01.40</t>
  </si>
  <si>
    <t xml:space="preserve">   34.48</t>
  </si>
  <si>
    <t xml:space="preserve">64.5</t>
  </si>
  <si>
    <t xml:space="preserve">高俊宏</t>
  </si>
  <si>
    <t xml:space="preserve">NIB2011SW0105444</t>
  </si>
  <si>
    <t xml:space="preserve">徐睿诚</t>
  </si>
  <si>
    <t xml:space="preserve">  3:07.20</t>
  </si>
  <si>
    <t xml:space="preserve">    3:04.37</t>
  </si>
  <si>
    <t xml:space="preserve">33062420030929055X </t>
  </si>
  <si>
    <t xml:space="preserve">胡剑泱</t>
  </si>
  <si>
    <t xml:space="preserve">    3:01.31</t>
  </si>
  <si>
    <t xml:space="preserve">  3:19.81</t>
  </si>
  <si>
    <t xml:space="preserve">竹佳丽、王之浩 </t>
  </si>
  <si>
    <t xml:space="preserve">HUZ2011SW0106368</t>
  </si>
  <si>
    <t xml:space="preserve">徐周杰</t>
  </si>
  <si>
    <t xml:space="preserve">  3:06.03</t>
  </si>
  <si>
    <t xml:space="preserve">  3:00.97</t>
  </si>
  <si>
    <t xml:space="preserve">王晨、邵旭东</t>
  </si>
  <si>
    <t xml:space="preserve">HUZ2011SW0106361</t>
  </si>
  <si>
    <t xml:space="preserve">沈佳鹏</t>
  </si>
  <si>
    <t xml:space="preserve">    3:10.60</t>
  </si>
  <si>
    <t xml:space="preserve">  3:09.09</t>
  </si>
  <si>
    <t xml:space="preserve">王晨 </t>
  </si>
  <si>
    <t xml:space="preserve">JIX2011SW0106114</t>
  </si>
  <si>
    <t xml:space="preserve">陈宇跃</t>
  </si>
  <si>
    <t xml:space="preserve">  3:11.11</t>
  </si>
  <si>
    <t xml:space="preserve">    2:58.67</t>
  </si>
  <si>
    <t xml:space="preserve">杨帆</t>
  </si>
  <si>
    <t xml:space="preserve">JIX2011SW0106223</t>
  </si>
  <si>
    <t xml:space="preserve">赵镱博</t>
  </si>
  <si>
    <t xml:space="preserve">  3:09.55</t>
  </si>
  <si>
    <t xml:space="preserve">    3:02.51</t>
  </si>
  <si>
    <t xml:space="preserve">HAZ2013SW0102356</t>
  </si>
  <si>
    <t xml:space="preserve">华俊杰</t>
  </si>
  <si>
    <t xml:space="preserve">    3:11.84</t>
  </si>
  <si>
    <t xml:space="preserve">  3:17.96</t>
  </si>
  <si>
    <t xml:space="preserve">   41.41</t>
  </si>
  <si>
    <t xml:space="preserve">61.9</t>
  </si>
  <si>
    <t xml:space="preserve">孔群</t>
  </si>
  <si>
    <t xml:space="preserve">NIB2012SW0102529</t>
  </si>
  <si>
    <t xml:space="preserve">余和锦龙</t>
  </si>
  <si>
    <t xml:space="preserve">    3:14.31</t>
  </si>
  <si>
    <t xml:space="preserve">  3:20.01</t>
  </si>
  <si>
    <t xml:space="preserve">汤能能、刘旭 </t>
  </si>
  <si>
    <t xml:space="preserve">NIB2013SW0102602</t>
  </si>
  <si>
    <t xml:space="preserve">殷晨杰</t>
  </si>
  <si>
    <t xml:space="preserve">宁波市</t>
  </si>
  <si>
    <t xml:space="preserve">    3:18.56</t>
  </si>
  <si>
    <t xml:space="preserve">  3:19.01</t>
  </si>
  <si>
    <t xml:space="preserve">SHX2012SW0102835</t>
  </si>
  <si>
    <t xml:space="preserve">侯恒宇</t>
  </si>
  <si>
    <t xml:space="preserve">  3:31.78</t>
  </si>
  <si>
    <t xml:space="preserve">    3:20.26</t>
  </si>
  <si>
    <t xml:space="preserve">HUZ2011SW0106349</t>
  </si>
  <si>
    <t xml:space="preserve">胡天航</t>
  </si>
  <si>
    <t xml:space="preserve">  3:07.80</t>
  </si>
  <si>
    <t xml:space="preserve">  3:03.23</t>
  </si>
  <si>
    <t xml:space="preserve">SHX2012SW0102869</t>
  </si>
  <si>
    <t xml:space="preserve">徐泽楷</t>
  </si>
  <si>
    <t xml:space="preserve">绍兴新昌</t>
  </si>
  <si>
    <t xml:space="preserve">    3:10.73</t>
  </si>
  <si>
    <t xml:space="preserve">  3:06.91</t>
  </si>
  <si>
    <t xml:space="preserve">TAZ2012SW0103029</t>
  </si>
  <si>
    <t xml:space="preserve">江圣豪</t>
  </si>
  <si>
    <t xml:space="preserve">  3:19.56</t>
  </si>
  <si>
    <t xml:space="preserve">    3:20.68</t>
  </si>
  <si>
    <t xml:space="preserve">WEZ2013SW0102805</t>
  </si>
  <si>
    <t xml:space="preserve">章宗权</t>
  </si>
  <si>
    <t xml:space="preserve">    3:16.24</t>
  </si>
  <si>
    <t xml:space="preserve">  3:09.76</t>
  </si>
  <si>
    <t xml:space="preserve">陈胜 陈芳 </t>
  </si>
  <si>
    <t xml:space="preserve">SHX2011SW0106451</t>
  </si>
  <si>
    <t xml:space="preserve">张晨洁</t>
  </si>
  <si>
    <t xml:space="preserve">  3:22.46</t>
  </si>
  <si>
    <t xml:space="preserve">  3:11.28</t>
  </si>
  <si>
    <t xml:space="preserve">HUZ2012SW0102793</t>
  </si>
  <si>
    <t xml:space="preserve">倪旌哲</t>
  </si>
  <si>
    <t xml:space="preserve">湖州</t>
  </si>
  <si>
    <t xml:space="preserve">  3:13.92</t>
  </si>
  <si>
    <t xml:space="preserve">  3:18.34</t>
  </si>
  <si>
    <t xml:space="preserve">竹彩霞</t>
  </si>
  <si>
    <t xml:space="preserve">NIB2012SW0102519</t>
  </si>
  <si>
    <t xml:space="preserve">王安奇</t>
  </si>
  <si>
    <t xml:space="preserve">  3:20.77</t>
  </si>
  <si>
    <t xml:space="preserve">    3:13.22</t>
  </si>
  <si>
    <t xml:space="preserve">HUZ2012SW0102790</t>
  </si>
  <si>
    <t xml:space="preserve">黄宇杰</t>
  </si>
  <si>
    <t xml:space="preserve">  3:21.78</t>
  </si>
  <si>
    <t xml:space="preserve">  3:17.11</t>
  </si>
  <si>
    <t xml:space="preserve">郑忠勇</t>
  </si>
  <si>
    <t xml:space="preserve">JIH2013SW0103129</t>
  </si>
  <si>
    <t xml:space="preserve">金子钦</t>
  </si>
  <si>
    <t xml:space="preserve">金华义乌</t>
  </si>
  <si>
    <t xml:space="preserve">    3:36.11</t>
  </si>
  <si>
    <t xml:space="preserve">  3:36.41</t>
  </si>
  <si>
    <t xml:space="preserve">刘焕林</t>
  </si>
  <si>
    <t xml:space="preserve">SHX2012SW0102827</t>
  </si>
  <si>
    <t xml:space="preserve">冯圣皓</t>
  </si>
  <si>
    <t xml:space="preserve">  3:27.71</t>
  </si>
  <si>
    <t xml:space="preserve">    3:15.76</t>
  </si>
  <si>
    <t xml:space="preserve">330402200505051514</t>
  </si>
  <si>
    <t xml:space="preserve">    3:27.18</t>
  </si>
  <si>
    <t xml:space="preserve">  3:33.12</t>
  </si>
  <si>
    <t xml:space="preserve">童丹 </t>
  </si>
  <si>
    <t xml:space="preserve">330402200503311511</t>
  </si>
  <si>
    <t xml:space="preserve">    3:24.21</t>
  </si>
  <si>
    <t xml:space="preserve">  3:23.91</t>
  </si>
  <si>
    <t xml:space="preserve">SHX2012SW0102849</t>
  </si>
  <si>
    <t xml:space="preserve">刘昱汐</t>
  </si>
  <si>
    <t xml:space="preserve">  3:41.90</t>
  </si>
  <si>
    <t xml:space="preserve">  3:28.72</t>
  </si>
  <si>
    <t xml:space="preserve">TAZ2012SW0103024</t>
  </si>
  <si>
    <t xml:space="preserve">陈圣杰</t>
  </si>
  <si>
    <t xml:space="preserve">    3:30.78</t>
  </si>
  <si>
    <t xml:space="preserve">  3:29.35</t>
  </si>
  <si>
    <t xml:space="preserve">SHX2011SW0106454</t>
  </si>
  <si>
    <t xml:space="preserve">郑熠轩</t>
  </si>
  <si>
    <t xml:space="preserve">  3:32.52</t>
  </si>
  <si>
    <t xml:space="preserve">    3:30.13</t>
  </si>
  <si>
    <t xml:space="preserve">JIX2013SW0102921</t>
  </si>
  <si>
    <t xml:space="preserve">浦  一</t>
  </si>
  <si>
    <t xml:space="preserve">  3:40.92</t>
  </si>
  <si>
    <t xml:space="preserve">  3:25.27</t>
  </si>
  <si>
    <t xml:space="preserve">SHX2012SW0102853</t>
  </si>
  <si>
    <t xml:space="preserve">钱  烨</t>
  </si>
  <si>
    <t xml:space="preserve">  3:48.30</t>
  </si>
  <si>
    <t xml:space="preserve">    2:56.13</t>
  </si>
  <si>
    <t xml:space="preserve">张颖</t>
  </si>
  <si>
    <t xml:space="preserve">JIH2013SW0103132</t>
  </si>
  <si>
    <t xml:space="preserve">郎福源</t>
  </si>
  <si>
    <t xml:space="preserve">    3:58.56</t>
  </si>
  <si>
    <t xml:space="preserve">  3:56.66</t>
  </si>
  <si>
    <t xml:space="preserve">耿晶</t>
  </si>
  <si>
    <t xml:space="preserve">SHX2012SW0102830</t>
  </si>
  <si>
    <t xml:space="preserve">高轩启航</t>
  </si>
  <si>
    <t xml:space="preserve">  3:42.65</t>
  </si>
  <si>
    <t xml:space="preserve">    3:38.96</t>
  </si>
  <si>
    <t xml:space="preserve">LIS2013SW0103311</t>
  </si>
  <si>
    <t xml:space="preserve">徐琪轩</t>
  </si>
  <si>
    <t xml:space="preserve">    3:55.25</t>
  </si>
  <si>
    <t xml:space="preserve">  3:44.69</t>
  </si>
  <si>
    <t xml:space="preserve">雷薛华 </t>
  </si>
  <si>
    <t xml:space="preserve">330624200403020556</t>
  </si>
  <si>
    <t xml:space="preserve">    2:51.57</t>
  </si>
  <si>
    <t xml:space="preserve">  2:50.56</t>
  </si>
  <si>
    <t xml:space="preserve">赵美华、杜致真 </t>
  </si>
  <si>
    <t xml:space="preserve">HAZ2011SW0105004</t>
  </si>
  <si>
    <t xml:space="preserve">李志清</t>
  </si>
  <si>
    <t xml:space="preserve">  2:56.72</t>
  </si>
  <si>
    <t xml:space="preserve">    2:49.23</t>
  </si>
  <si>
    <t xml:space="preserve">柏自悦 杨雨</t>
  </si>
  <si>
    <t xml:space="preserve">HAZ2011SW0104944</t>
  </si>
  <si>
    <t xml:space="preserve">陈  量</t>
  </si>
  <si>
    <t xml:space="preserve">    2:54.66</t>
  </si>
  <si>
    <t xml:space="preserve">  2:54.22</t>
  </si>
  <si>
    <t xml:space="preserve">   38.23</t>
  </si>
  <si>
    <t xml:space="preserve">66.1</t>
  </si>
  <si>
    <t xml:space="preserve">魏巍 郑宗寅 </t>
  </si>
  <si>
    <t xml:space="preserve">TAZ2012SW0103056</t>
  </si>
  <si>
    <t xml:space="preserve">杨林凯</t>
  </si>
  <si>
    <t xml:space="preserve">    3:00.00</t>
  </si>
  <si>
    <t xml:space="preserve">    3:02.42</t>
  </si>
  <si>
    <t xml:space="preserve">潘雷</t>
  </si>
  <si>
    <t xml:space="preserve">SHX2013SW0103028</t>
  </si>
  <si>
    <t xml:space="preserve">刘钱屹</t>
  </si>
  <si>
    <t xml:space="preserve">  4:03.77</t>
  </si>
  <si>
    <t xml:space="preserve">    4:14.00</t>
  </si>
  <si>
    <t xml:space="preserve">JIH2013SW0103149</t>
  </si>
  <si>
    <t xml:space="preserve">诸葛敬之</t>
  </si>
  <si>
    <t xml:space="preserve">  4:33.74</t>
  </si>
  <si>
    <t xml:space="preserve">    4:07.59</t>
  </si>
  <si>
    <t xml:space="preserve">    5:5.853</t>
  </si>
  <si>
    <t xml:space="preserve">HUZ2012SW0102794</t>
  </si>
  <si>
    <t xml:space="preserve">钮晨昊</t>
  </si>
  <si>
    <t xml:space="preserve">  3:04.36</t>
  </si>
  <si>
    <t xml:space="preserve">NIB2013SW0102608</t>
  </si>
  <si>
    <t xml:space="preserve">俞竹铭</t>
  </si>
  <si>
    <t xml:space="preserve">  3:11.88</t>
  </si>
  <si>
    <t xml:space="preserve">    3:04.30</t>
  </si>
  <si>
    <t xml:space="preserve">HAZ2013SW0102421</t>
  </si>
  <si>
    <t xml:space="preserve">张博涵</t>
  </si>
  <si>
    <t xml:space="preserve">  3:04.37</t>
  </si>
  <si>
    <t xml:space="preserve">孙荣 郑静 </t>
  </si>
  <si>
    <t xml:space="preserve">HAZ2013SW0102376</t>
  </si>
  <si>
    <t xml:space="preserve">鲁魏航</t>
  </si>
  <si>
    <t xml:space="preserve">  3:03.87</t>
  </si>
  <si>
    <t xml:space="preserve">WEZ2011SW0105895</t>
  </si>
  <si>
    <t xml:space="preserve">袁得胜</t>
  </si>
  <si>
    <t xml:space="preserve">  3:00.36</t>
  </si>
  <si>
    <t xml:space="preserve">HAZ2012SW0102410</t>
  </si>
  <si>
    <t xml:space="preserve">杨  梓</t>
  </si>
  <si>
    <t xml:space="preserve">杭州上城</t>
  </si>
  <si>
    <t xml:space="preserve">  3:12.03</t>
  </si>
  <si>
    <t xml:space="preserve">    3:04.26</t>
  </si>
  <si>
    <t xml:space="preserve">吴霞君</t>
  </si>
  <si>
    <t xml:space="preserve">NIB2012SW0102526</t>
  </si>
  <si>
    <t xml:space="preserve">于皆灵</t>
  </si>
  <si>
    <t xml:space="preserve">    3:11.74</t>
  </si>
  <si>
    <t xml:space="preserve">    3:15.42</t>
  </si>
  <si>
    <t xml:space="preserve">吴昊 </t>
  </si>
  <si>
    <t xml:space="preserve">JIX2012SW0102748</t>
  </si>
  <si>
    <t xml:space="preserve">顾盛新</t>
  </si>
  <si>
    <t xml:space="preserve">    3:08.27</t>
  </si>
  <si>
    <t xml:space="preserve">  3:09.90</t>
  </si>
  <si>
    <t xml:space="preserve">   43.94</t>
  </si>
  <si>
    <t xml:space="preserve">58.7</t>
  </si>
  <si>
    <t xml:space="preserve">周雁峰 </t>
  </si>
  <si>
    <t xml:space="preserve">NIB2011SW0105345</t>
  </si>
  <si>
    <t xml:space="preserve">李佳玮</t>
  </si>
  <si>
    <t xml:space="preserve">    3:18.86</t>
  </si>
  <si>
    <t xml:space="preserve">    3:13.96</t>
  </si>
  <si>
    <t xml:space="preserve">TAZ2011SW0106692</t>
  </si>
  <si>
    <t xml:space="preserve">徐  阳</t>
  </si>
  <si>
    <t xml:space="preserve">台州玉环</t>
  </si>
  <si>
    <t xml:space="preserve">    3:17.60</t>
  </si>
  <si>
    <t xml:space="preserve">  3:05.53</t>
  </si>
  <si>
    <t xml:space="preserve">陈乐丰 陈彬姝</t>
  </si>
  <si>
    <t xml:space="preserve">LIS2011SW0106769</t>
  </si>
  <si>
    <t xml:space="preserve">陈弘毅</t>
  </si>
  <si>
    <t xml:space="preserve">  3:23.26</t>
  </si>
  <si>
    <t xml:space="preserve">  3:12.27</t>
  </si>
  <si>
    <t xml:space="preserve">LIS2011SW0106812</t>
  </si>
  <si>
    <t xml:space="preserve">李晟丞</t>
  </si>
  <si>
    <t xml:space="preserve">    3:21.05</t>
  </si>
  <si>
    <t xml:space="preserve">  3:14.56</t>
  </si>
  <si>
    <t xml:space="preserve">SHX2012SW0102825</t>
  </si>
  <si>
    <t xml:space="preserve">丁柯聪</t>
  </si>
  <si>
    <t xml:space="preserve">    3:16.64</t>
  </si>
  <si>
    <t xml:space="preserve">NIB2012SW0102511</t>
  </si>
  <si>
    <t xml:space="preserve">刘显易</t>
  </si>
  <si>
    <t xml:space="preserve">    3:20.16</t>
  </si>
  <si>
    <t xml:space="preserve">HUZ2013SW0102976</t>
  </si>
  <si>
    <t xml:space="preserve">乔晨宸</t>
  </si>
  <si>
    <t xml:space="preserve">  3:33.09</t>
  </si>
  <si>
    <t xml:space="preserve">TAZ2012SW0103043</t>
  </si>
  <si>
    <t xml:space="preserve">王铭涛</t>
  </si>
  <si>
    <t xml:space="preserve">HAZ2011SW0104978</t>
  </si>
  <si>
    <t xml:space="preserve">洪金权</t>
  </si>
  <si>
    <t xml:space="preserve">    2:40.70</t>
  </si>
  <si>
    <t xml:space="preserve">朱颖 </t>
  </si>
  <si>
    <t xml:space="preserve">WEZ2013SW0102793</t>
  </si>
  <si>
    <t xml:space="preserve">叶信 </t>
  </si>
  <si>
    <t xml:space="preserve">HAZ2012SW0102383</t>
  </si>
  <si>
    <t xml:space="preserve">戚  睿</t>
  </si>
  <si>
    <t xml:space="preserve">    2:40.99</t>
  </si>
  <si>
    <t xml:space="preserve">吴霞君 </t>
  </si>
  <si>
    <t xml:space="preserve">HAZ2011SW0105062</t>
  </si>
  <si>
    <t xml:space="preserve">王激涛</t>
  </si>
  <si>
    <t xml:space="preserve">  2:53.66</t>
  </si>
  <si>
    <t xml:space="preserve">HAZ2011SW0105065</t>
  </si>
  <si>
    <t xml:space="preserve">王逸哲</t>
  </si>
  <si>
    <t xml:space="preserve">  2:45.48</t>
  </si>
  <si>
    <t xml:space="preserve">341221200505121034</t>
  </si>
  <si>
    <t xml:space="preserve">刘海洋</t>
  </si>
  <si>
    <t xml:space="preserve">    2:52.82</t>
  </si>
  <si>
    <t xml:space="preserve">    2:51.21</t>
  </si>
  <si>
    <t xml:space="preserve">HAZ2012SW0102402</t>
  </si>
  <si>
    <t xml:space="preserve">吴晟恺</t>
  </si>
  <si>
    <t xml:space="preserve">    2:53.71</t>
  </si>
  <si>
    <t xml:space="preserve">JIX2011SW0106196</t>
  </si>
  <si>
    <t xml:space="preserve">徐一舟</t>
  </si>
  <si>
    <t xml:space="preserve">嘉兴桐乡</t>
  </si>
  <si>
    <t xml:space="preserve">    2:46.07</t>
  </si>
  <si>
    <t xml:space="preserve">LIS2011SW0106764</t>
  </si>
  <si>
    <t xml:space="preserve">蔡宇晨</t>
  </si>
  <si>
    <t xml:space="preserve">    2:53.62</t>
  </si>
  <si>
    <t xml:space="preserve">HAZ2012SW0102362</t>
  </si>
  <si>
    <t xml:space="preserve">江锦康</t>
  </si>
  <si>
    <t xml:space="preserve">    2:50.53</t>
  </si>
  <si>
    <t xml:space="preserve">高俊宏 </t>
  </si>
  <si>
    <t xml:space="preserve">SHX2013SW0103036 </t>
  </si>
  <si>
    <t xml:space="preserve">    2:51.50</t>
  </si>
  <si>
    <t xml:space="preserve">HAZ2011SW0105013</t>
  </si>
  <si>
    <t xml:space="preserve">卢正阳</t>
  </si>
  <si>
    <t xml:space="preserve">  2:58.38</t>
  </si>
  <si>
    <t xml:space="preserve">HAZ2011SW0104958</t>
  </si>
  <si>
    <t xml:space="preserve">戴  唯</t>
  </si>
  <si>
    <t xml:space="preserve">    2:54.90</t>
  </si>
  <si>
    <t xml:space="preserve">TAZ2012SW0103038</t>
  </si>
  <si>
    <t xml:space="preserve">阮煜航</t>
  </si>
  <si>
    <t xml:space="preserve">    2:56.70</t>
  </si>
  <si>
    <t xml:space="preserve">WEZ2012SW0102647</t>
  </si>
  <si>
    <t xml:space="preserve">周朋树</t>
  </si>
  <si>
    <t xml:space="preserve">  2:54.97</t>
  </si>
  <si>
    <t xml:space="preserve">陈晓峰 </t>
  </si>
  <si>
    <t xml:space="preserve">JIX2011SW0106213</t>
  </si>
  <si>
    <t xml:space="preserve">张丁炎</t>
  </si>
  <si>
    <t xml:space="preserve">  2:59.01</t>
  </si>
  <si>
    <t xml:space="preserve">郑乃林</t>
  </si>
  <si>
    <t xml:space="preserve">TAZ2011SW0106667</t>
  </si>
  <si>
    <t xml:space="preserve">林耀凯</t>
  </si>
  <si>
    <t xml:space="preserve">    3:04.09</t>
  </si>
  <si>
    <t xml:space="preserve">JIX2013SW0102925</t>
  </si>
  <si>
    <t xml:space="preserve">沈  尧</t>
  </si>
  <si>
    <t xml:space="preserve">  3:05.51</t>
  </si>
  <si>
    <t xml:space="preserve">  3:00.74</t>
  </si>
  <si>
    <t xml:space="preserve">   41.66</t>
  </si>
  <si>
    <t xml:space="preserve">61.6</t>
  </si>
  <si>
    <t xml:space="preserve">唐晓风 </t>
  </si>
  <si>
    <t xml:space="preserve">HAZ2012SW0102426</t>
  </si>
  <si>
    <t xml:space="preserve">周  杨</t>
  </si>
  <si>
    <t xml:space="preserve">  2:58.34</t>
  </si>
  <si>
    <t xml:space="preserve">JIX2011SW0106112</t>
  </si>
  <si>
    <t xml:space="preserve">陈唐侃</t>
  </si>
  <si>
    <t xml:space="preserve">  2:59.52</t>
  </si>
  <si>
    <t xml:space="preserve">吕殷侃 </t>
  </si>
  <si>
    <t xml:space="preserve">HAZ2012SW0102390</t>
  </si>
  <si>
    <t xml:space="preserve">史廷浚</t>
  </si>
  <si>
    <t xml:space="preserve">    2:59.66</t>
  </si>
  <si>
    <t xml:space="preserve">TAZ2011SW0106663</t>
  </si>
  <si>
    <t xml:space="preserve">林晨阳</t>
  </si>
  <si>
    <t xml:space="preserve">台州黄岩</t>
  </si>
  <si>
    <t xml:space="preserve">  2:58.94</t>
  </si>
  <si>
    <t xml:space="preserve">许小敏</t>
  </si>
  <si>
    <t xml:space="preserve">TAZ2011SW0106647</t>
  </si>
  <si>
    <t xml:space="preserve">陈忠宇</t>
  </si>
  <si>
    <t xml:space="preserve">    2:57.08</t>
  </si>
  <si>
    <t xml:space="preserve">330602200504201518</t>
  </si>
  <si>
    <t xml:space="preserve">李泽权</t>
  </si>
  <si>
    <t xml:space="preserve">  2:59.79</t>
  </si>
  <si>
    <r>
      <rPr>
        <sz val="10"/>
        <rFont val="Noto Sans"/>
        <family val="2"/>
      </rPr>
      <t xml:space="preserve">于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晓 </t>
    </r>
  </si>
  <si>
    <t xml:space="preserve">JIX2011SW0106214</t>
  </si>
  <si>
    <t xml:space="preserve">张  豪</t>
  </si>
  <si>
    <t xml:space="preserve">  2:58.25</t>
  </si>
  <si>
    <t xml:space="preserve">HAZ2013SW0102427</t>
  </si>
  <si>
    <t xml:space="preserve">张玉泉</t>
  </si>
  <si>
    <t xml:space="preserve">  3:00.84</t>
  </si>
  <si>
    <t xml:space="preserve">TAZ2012SW0103027 </t>
  </si>
  <si>
    <t xml:space="preserve">董焘辉</t>
  </si>
  <si>
    <t xml:space="preserve">    3:05.81</t>
  </si>
  <si>
    <t xml:space="preserve">  3:05.56</t>
  </si>
  <si>
    <t xml:space="preserve">陈乐丰 陈彬姝 </t>
  </si>
  <si>
    <t xml:space="preserve">341622200408049219</t>
  </si>
  <si>
    <t xml:space="preserve">孙福林</t>
  </si>
  <si>
    <t xml:space="preserve">    3:03.06</t>
  </si>
  <si>
    <t xml:space="preserve">    3:09.30</t>
  </si>
  <si>
    <t xml:space="preserve">HAZ2013SW0102407</t>
  </si>
  <si>
    <t xml:space="preserve">徐辉昱</t>
  </si>
  <si>
    <t xml:space="preserve">  2:59.93</t>
  </si>
  <si>
    <t xml:space="preserve">   35.03</t>
  </si>
  <si>
    <t xml:space="preserve">63.7</t>
  </si>
  <si>
    <t xml:space="preserve">HAZ2011SW0123848</t>
  </si>
  <si>
    <t xml:space="preserve">任  轶</t>
  </si>
  <si>
    <t xml:space="preserve">  3:01.14</t>
  </si>
  <si>
    <t xml:space="preserve">HAZ2013SW0102425</t>
  </si>
  <si>
    <t xml:space="preserve">张雨鉴</t>
  </si>
  <si>
    <t xml:space="preserve">  3:03.69</t>
  </si>
  <si>
    <t xml:space="preserve">JIX2011SW0106202</t>
  </si>
  <si>
    <t xml:space="preserve">姚毅晨</t>
  </si>
  <si>
    <t xml:space="preserve">  3:04.97</t>
  </si>
  <si>
    <t xml:space="preserve">HAZ2012SW0102401</t>
  </si>
  <si>
    <t xml:space="preserve">吴佶宸</t>
  </si>
  <si>
    <t xml:space="preserve">  3:09.35</t>
  </si>
  <si>
    <t xml:space="preserve">  3:04.40</t>
  </si>
  <si>
    <t xml:space="preserve">   34.32</t>
  </si>
  <si>
    <t xml:space="preserve">64.7</t>
  </si>
  <si>
    <t xml:space="preserve">TAZ2012SW0103033</t>
  </si>
  <si>
    <t xml:space="preserve">吕涵宇</t>
  </si>
  <si>
    <t xml:space="preserve">  3:04.77</t>
  </si>
  <si>
    <t xml:space="preserve">HAZ2013SW0102419</t>
  </si>
  <si>
    <t xml:space="preserve">虞  哲</t>
  </si>
  <si>
    <t xml:space="preserve">    3:04.14</t>
  </si>
  <si>
    <t xml:space="preserve">HAZ2013SW0102369</t>
  </si>
  <si>
    <t xml:space="preserve">李  杭</t>
  </si>
  <si>
    <t xml:space="preserve">  2:59.06</t>
  </si>
  <si>
    <t xml:space="preserve">HAZ2013SW0102348</t>
  </si>
  <si>
    <t xml:space="preserve">冯皓然</t>
  </si>
  <si>
    <t xml:space="preserve">    3:03.57</t>
  </si>
  <si>
    <t xml:space="preserve">柏自悦 杨雨 </t>
  </si>
  <si>
    <t xml:space="preserve">WEZ2011SW0105818</t>
  </si>
  <si>
    <t xml:space="preserve">马浩哲</t>
  </si>
  <si>
    <t xml:space="preserve">温州乐清</t>
  </si>
  <si>
    <t xml:space="preserve">    3:02.46</t>
  </si>
  <si>
    <t xml:space="preserve">南坚毅</t>
  </si>
  <si>
    <t xml:space="preserve">WEZ2011SW0105930</t>
  </si>
  <si>
    <t xml:space="preserve">瞿子皓</t>
  </si>
  <si>
    <t xml:space="preserve">  3:09.12</t>
  </si>
  <si>
    <t xml:space="preserve">陈寒腾</t>
  </si>
  <si>
    <t xml:space="preserve">SHX2013SW0103019</t>
  </si>
  <si>
    <t xml:space="preserve">    3:05.89</t>
  </si>
  <si>
    <t xml:space="preserve">WEZ2011SW0105802</t>
  </si>
  <si>
    <t xml:space="preserve">林泉谷</t>
  </si>
  <si>
    <t xml:space="preserve">    3:04.68</t>
  </si>
  <si>
    <t xml:space="preserve">WEZ2011SW0105742</t>
  </si>
  <si>
    <t xml:space="preserve">程弘振</t>
  </si>
  <si>
    <t xml:space="preserve">WEZ2011SW0105860</t>
  </si>
  <si>
    <t xml:space="preserve">王胤植</t>
  </si>
  <si>
    <t xml:space="preserve">HAZ2012SW0102420</t>
  </si>
  <si>
    <t xml:space="preserve">张仲一</t>
  </si>
  <si>
    <t xml:space="preserve">  3:06.99</t>
  </si>
  <si>
    <t xml:space="preserve">HAZ2012SW0102435</t>
  </si>
  <si>
    <t xml:space="preserve">邬辰昊</t>
  </si>
  <si>
    <t xml:space="preserve">    3:04.53</t>
  </si>
  <si>
    <t xml:space="preserve">WEZ2012SW0102580</t>
  </si>
  <si>
    <t xml:space="preserve">李俊潮</t>
  </si>
  <si>
    <t xml:space="preserve">  3:02.20</t>
  </si>
  <si>
    <t xml:space="preserve">WEZ2012SW0102652</t>
  </si>
  <si>
    <t xml:space="preserve">朱法佑</t>
  </si>
  <si>
    <t xml:space="preserve">WEZ2012SW0102641</t>
  </si>
  <si>
    <t xml:space="preserve">郑俊恺</t>
  </si>
  <si>
    <t xml:space="preserve">    3:00.40</t>
  </si>
  <si>
    <t xml:space="preserve">NIB2012SW0102518</t>
  </si>
  <si>
    <t xml:space="preserve">舒浩然</t>
  </si>
  <si>
    <t xml:space="preserve">    3:05.16</t>
  </si>
  <si>
    <t xml:space="preserve">TAZ2012SW0103047</t>
  </si>
  <si>
    <t xml:space="preserve">王熠轩</t>
  </si>
  <si>
    <t xml:space="preserve">    3:12.27</t>
  </si>
  <si>
    <t xml:space="preserve">JIX2013SW0102916</t>
  </si>
  <si>
    <t xml:space="preserve">韩志豪</t>
  </si>
  <si>
    <t xml:space="preserve">WEZ2011SW0105782</t>
  </si>
  <si>
    <t xml:space="preserve">金  翔</t>
  </si>
  <si>
    <t xml:space="preserve">    3:01.47</t>
  </si>
  <si>
    <t xml:space="preserve">WEZ2012SW0102628</t>
  </si>
  <si>
    <t xml:space="preserve">叶奇奇</t>
  </si>
  <si>
    <t xml:space="preserve">  3:08.14</t>
  </si>
  <si>
    <t xml:space="preserve">HUZ2012SW0102795</t>
  </si>
  <si>
    <t xml:space="preserve">潘宇辰</t>
  </si>
  <si>
    <t xml:space="preserve">    3:05.53</t>
  </si>
  <si>
    <t xml:space="preserve">邵旭东 </t>
  </si>
  <si>
    <t xml:space="preserve">LIS2012SW0103108</t>
  </si>
  <si>
    <t xml:space="preserve">陈严跃</t>
  </si>
  <si>
    <t xml:space="preserve">  3:13.02</t>
  </si>
  <si>
    <t xml:space="preserve">柏自悦</t>
  </si>
  <si>
    <t xml:space="preserve">WEZ2011SW0105725</t>
  </si>
  <si>
    <t xml:space="preserve">陈名宇</t>
  </si>
  <si>
    <t xml:space="preserve">  3:10.72</t>
  </si>
  <si>
    <t xml:space="preserve">周振家</t>
  </si>
  <si>
    <t xml:space="preserve">WEZ2011SW0105910</t>
  </si>
  <si>
    <t xml:space="preserve">郑成桐</t>
  </si>
  <si>
    <t xml:space="preserve">王向东</t>
  </si>
  <si>
    <t xml:space="preserve">TAZ2011SW0106664</t>
  </si>
  <si>
    <t xml:space="preserve">林桂泉</t>
  </si>
  <si>
    <t xml:space="preserve">    3:17.41</t>
  </si>
  <si>
    <t xml:space="preserve">NIB2013SW0102621</t>
  </si>
  <si>
    <t xml:space="preserve">郑修齐</t>
  </si>
  <si>
    <t xml:space="preserve">    3:17.11</t>
  </si>
  <si>
    <t xml:space="preserve">李强</t>
  </si>
  <si>
    <t xml:space="preserve">WEZ2011SW0105828</t>
  </si>
  <si>
    <t xml:space="preserve">潘一舟</t>
  </si>
  <si>
    <t xml:space="preserve">JIX2013SW0102911</t>
  </si>
  <si>
    <t xml:space="preserve">陈亿金</t>
  </si>
  <si>
    <t xml:space="preserve">    3:02.91</t>
  </si>
  <si>
    <t xml:space="preserve">应颖 </t>
  </si>
  <si>
    <t xml:space="preserve">HAZ2012SW0102382</t>
  </si>
  <si>
    <t xml:space="preserve">倪子恒</t>
  </si>
  <si>
    <t xml:space="preserve">  3:12.80</t>
  </si>
  <si>
    <t xml:space="preserve">WEZ2011SW0105882</t>
  </si>
  <si>
    <t xml:space="preserve">杨子健</t>
  </si>
  <si>
    <t xml:space="preserve">    3:11.46</t>
  </si>
  <si>
    <t xml:space="preserve">TAZ2012SW0103026</t>
  </si>
  <si>
    <t xml:space="preserve">程正亮</t>
  </si>
  <si>
    <t xml:space="preserve">    3:11.37</t>
  </si>
  <si>
    <t xml:space="preserve">NIB2011SW0105468</t>
  </si>
  <si>
    <t xml:space="preserve">俞合峰</t>
  </si>
  <si>
    <t xml:space="preserve">  3:16.18</t>
  </si>
  <si>
    <t xml:space="preserve">WEZ2011SW0105773</t>
  </si>
  <si>
    <t xml:space="preserve">黄烁阳</t>
  </si>
  <si>
    <t xml:space="preserve">温州瑞安</t>
  </si>
  <si>
    <t xml:space="preserve">  3:13.90</t>
  </si>
  <si>
    <t xml:space="preserve">林贤杰 </t>
  </si>
  <si>
    <t xml:space="preserve">JIX2011SW0106186</t>
  </si>
  <si>
    <t xml:space="preserve">王铮琰</t>
  </si>
  <si>
    <t xml:space="preserve">  3:21.97</t>
  </si>
  <si>
    <t xml:space="preserve">WEZ2011SW0105716</t>
  </si>
  <si>
    <t xml:space="preserve">鲍建勋</t>
  </si>
  <si>
    <t xml:space="preserve">    3:16.52</t>
  </si>
  <si>
    <t xml:space="preserve">SHX2013SW0103061</t>
  </si>
  <si>
    <t xml:space="preserve">张  吴</t>
  </si>
  <si>
    <t xml:space="preserve">  3:15.72</t>
  </si>
  <si>
    <t xml:space="preserve">竹佳丽 </t>
  </si>
  <si>
    <t xml:space="preserve">LIS2012SW0103135</t>
  </si>
  <si>
    <t xml:space="preserve">夏泓宇</t>
  </si>
  <si>
    <t xml:space="preserve">    3:21.28</t>
  </si>
  <si>
    <t xml:space="preserve">施明 </t>
  </si>
  <si>
    <t xml:space="preserve">NIB2011SW0105314</t>
  </si>
  <si>
    <t xml:space="preserve">冯  硕</t>
  </si>
  <si>
    <t xml:space="preserve">  3:22.90</t>
  </si>
  <si>
    <t xml:space="preserve">HAZ2011SW0105048</t>
  </si>
  <si>
    <t xml:space="preserve">隋卓勋</t>
  </si>
  <si>
    <t xml:space="preserve">陈莹、章佳利</t>
  </si>
  <si>
    <t xml:space="preserve">WEZ2013SW0102816</t>
  </si>
  <si>
    <t xml:space="preserve">郑  重</t>
  </si>
  <si>
    <t xml:space="preserve">  3:17.93</t>
  </si>
  <si>
    <t xml:space="preserve">HAZ2011SW0104961</t>
  </si>
  <si>
    <t xml:space="preserve">丁一洲</t>
  </si>
  <si>
    <t xml:space="preserve">  3:23.81</t>
  </si>
  <si>
    <t xml:space="preserve">NIB2012SW0102513</t>
  </si>
  <si>
    <t xml:space="preserve">马  骏</t>
  </si>
  <si>
    <t xml:space="preserve">    3:24.76</t>
  </si>
  <si>
    <t xml:space="preserve">JIX2011SW0106156</t>
  </si>
  <si>
    <t xml:space="preserve">邵建成</t>
  </si>
  <si>
    <t xml:space="preserve">  3:23.14</t>
  </si>
  <si>
    <t xml:space="preserve">WEZ2013SW0102741</t>
  </si>
  <si>
    <t xml:space="preserve">程祝浩</t>
  </si>
  <si>
    <t xml:space="preserve">  3:24.85</t>
  </si>
  <si>
    <t xml:space="preserve">SHX2012SW0102824 </t>
  </si>
  <si>
    <t xml:space="preserve">    3:19.16</t>
  </si>
  <si>
    <t xml:space="preserve">WEZ2011SW0105859</t>
  </si>
  <si>
    <t xml:space="preserve">王中壬</t>
  </si>
  <si>
    <t xml:space="preserve">  3:16.48</t>
  </si>
  <si>
    <t xml:space="preserve">NIB2012SW0102510</t>
  </si>
  <si>
    <t xml:space="preserve">孔博韬</t>
  </si>
  <si>
    <t xml:space="preserve">    3:34.65</t>
  </si>
  <si>
    <t xml:space="preserve">汤能能刘旭 </t>
  </si>
  <si>
    <t xml:space="preserve">NIB2013SW0102629</t>
  </si>
  <si>
    <t xml:space="preserve">周晟杰</t>
  </si>
  <si>
    <t xml:space="preserve">    3:27.81</t>
  </si>
  <si>
    <t xml:space="preserve">WEZ2012SW0102598</t>
  </si>
  <si>
    <t xml:space="preserve">钱哲皓</t>
  </si>
  <si>
    <t xml:space="preserve">  3:23.34</t>
  </si>
  <si>
    <t xml:space="preserve">徐立</t>
  </si>
  <si>
    <t xml:space="preserve">JIH2011SW0106543</t>
  </si>
  <si>
    <t xml:space="preserve">戚雨铖</t>
  </si>
  <si>
    <t xml:space="preserve">  3:32.15</t>
  </si>
  <si>
    <t xml:space="preserve">章向红 </t>
  </si>
  <si>
    <t xml:space="preserve">SHX2012SW0102865</t>
  </si>
  <si>
    <t xml:space="preserve">魏石凯</t>
  </si>
  <si>
    <t xml:space="preserve">  3:18.40</t>
  </si>
  <si>
    <t xml:space="preserve">330402200410010939</t>
  </si>
  <si>
    <t xml:space="preserve">  3:22.85</t>
  </si>
  <si>
    <t xml:space="preserve">JIX2013SW0102940</t>
  </si>
  <si>
    <t xml:space="preserve">张祯旸</t>
  </si>
  <si>
    <t xml:space="preserve">    3:22.14</t>
  </si>
  <si>
    <t xml:space="preserve">WEZ2012SW0102615</t>
  </si>
  <si>
    <t xml:space="preserve">吴逸飞</t>
  </si>
  <si>
    <t xml:space="preserve">  3:24.00</t>
  </si>
  <si>
    <t xml:space="preserve">陈芳 </t>
  </si>
  <si>
    <t xml:space="preserve">NIB2013SW0102585</t>
  </si>
  <si>
    <t xml:space="preserve">王洛宁</t>
  </si>
  <si>
    <t xml:space="preserve">    3:30.42</t>
  </si>
  <si>
    <t xml:space="preserve">励宁 </t>
  </si>
  <si>
    <t xml:space="preserve">WEZ2012SW0102605</t>
  </si>
  <si>
    <t xml:space="preserve">孙于恒</t>
  </si>
  <si>
    <t xml:space="preserve">LIS2012SW0103120</t>
  </si>
  <si>
    <t xml:space="preserve">刘培蔚</t>
  </si>
  <si>
    <t xml:space="preserve">    3:29.41</t>
  </si>
  <si>
    <t xml:space="preserve">TAZ2012SW0103037</t>
  </si>
  <si>
    <t xml:space="preserve">阮祎丞</t>
  </si>
  <si>
    <t xml:space="preserve">  3:42.15</t>
  </si>
  <si>
    <t xml:space="preserve">HAZ2013SW0102397</t>
  </si>
  <si>
    <t xml:space="preserve">汪叶楠</t>
  </si>
  <si>
    <t xml:space="preserve">  3:24.91</t>
  </si>
  <si>
    <t xml:space="preserve">SHX2012SW0102874</t>
  </si>
  <si>
    <t xml:space="preserve">余彦辉</t>
  </si>
  <si>
    <t xml:space="preserve">  3:31.12</t>
  </si>
  <si>
    <t xml:space="preserve">HUZ2013SW0102986</t>
  </si>
  <si>
    <t xml:space="preserve">周  彦</t>
  </si>
  <si>
    <t xml:space="preserve">  3:34.39</t>
  </si>
  <si>
    <t xml:space="preserve">陈锋 </t>
  </si>
  <si>
    <t xml:space="preserve">SHX2013SW0103029</t>
  </si>
  <si>
    <t xml:space="preserve">娄  斌</t>
  </si>
  <si>
    <t xml:space="preserve">  3:37.30</t>
  </si>
  <si>
    <t xml:space="preserve">LIS2013SW0103333</t>
  </si>
  <si>
    <t xml:space="preserve">周铭哲</t>
  </si>
  <si>
    <t xml:space="preserve">    3:42.35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自</t>
    </r>
  </si>
  <si>
    <t xml:space="preserve">陈露 </t>
  </si>
  <si>
    <t xml:space="preserve">JIH2013SW0103145</t>
  </si>
  <si>
    <t xml:space="preserve">杨泰予</t>
  </si>
  <si>
    <t xml:space="preserve">    3:52.54</t>
  </si>
  <si>
    <t xml:space="preserve">祝卡尔 </t>
  </si>
  <si>
    <t xml:space="preserve">SHX2012SW0102840</t>
  </si>
  <si>
    <t xml:space="preserve">蒋  涛</t>
  </si>
  <si>
    <t xml:space="preserve">  4:01.34</t>
  </si>
  <si>
    <t xml:space="preserve">屠玲玲 李建辉</t>
  </si>
  <si>
    <t xml:space="preserve">JIH2013SW0103147</t>
  </si>
  <si>
    <t xml:space="preserve">张笑安</t>
  </si>
  <si>
    <t xml:space="preserve">    3:57.57</t>
  </si>
  <si>
    <t xml:space="preserve">    1:00.05</t>
  </si>
  <si>
    <t xml:space="preserve">SHX2012SW0102839</t>
  </si>
  <si>
    <t xml:space="preserve">姜浩泽</t>
  </si>
  <si>
    <t xml:space="preserve">  4:01.14</t>
  </si>
  <si>
    <t xml:space="preserve">  1:03.72</t>
  </si>
  <si>
    <t xml:space="preserve">JIH2013SW0103130</t>
  </si>
  <si>
    <t xml:space="preserve">金昊泽</t>
  </si>
  <si>
    <t xml:space="preserve">  5:02.70</t>
  </si>
  <si>
    <t xml:space="preserve">WEZ2011SW0105821</t>
  </si>
  <si>
    <t xml:space="preserve">木陈铖</t>
  </si>
  <si>
    <t xml:space="preserve">    2:45.97</t>
  </si>
  <si>
    <t xml:space="preserve">HAZ2012SW0102407</t>
  </si>
  <si>
    <t xml:space="preserve">  2:50.43</t>
  </si>
  <si>
    <t xml:space="preserve">JIX2011SW0106153</t>
  </si>
  <si>
    <t xml:space="preserve">钱钲奕</t>
  </si>
  <si>
    <t xml:space="preserve">    2:53.39</t>
  </si>
  <si>
    <t xml:space="preserve">魏巍 楼林 </t>
  </si>
  <si>
    <t xml:space="preserve">330106200412010819</t>
  </si>
  <si>
    <t xml:space="preserve">王际凯</t>
  </si>
  <si>
    <t xml:space="preserve">    2:56.07</t>
  </si>
  <si>
    <t xml:space="preserve">HAZ2011SW0105066</t>
  </si>
  <si>
    <t xml:space="preserve">王宇森</t>
  </si>
  <si>
    <t xml:space="preserve">TAZ2011SW0106664 </t>
  </si>
  <si>
    <t xml:space="preserve">    3:01.32</t>
  </si>
  <si>
    <t xml:space="preserve">SHX2011SW0106434 </t>
  </si>
  <si>
    <t xml:space="preserve">TAZ2012SW0103026 </t>
  </si>
  <si>
    <t xml:space="preserve">    3:03.45</t>
  </si>
  <si>
    <t xml:space="preserve">TAZ2011SW0106667 </t>
  </si>
  <si>
    <t xml:space="preserve">    3:03.61</t>
  </si>
  <si>
    <t xml:space="preserve">TAZ2012SW0103047 </t>
  </si>
  <si>
    <t xml:space="preserve">    3:04.86</t>
  </si>
  <si>
    <t xml:space="preserve">WEZ2011SW0105756</t>
  </si>
  <si>
    <t xml:space="preserve">高翊展</t>
  </si>
  <si>
    <t xml:space="preserve">  3:05.76</t>
  </si>
  <si>
    <t xml:space="preserve">陈婵</t>
  </si>
  <si>
    <t xml:space="preserve">330106200405125511</t>
  </si>
  <si>
    <t xml:space="preserve">沈一瑞 </t>
  </si>
  <si>
    <t xml:space="preserve">  3:05.77</t>
  </si>
  <si>
    <t xml:space="preserve">TAZ2011SW0106692 </t>
  </si>
  <si>
    <t xml:space="preserve">    3:06.50</t>
  </si>
  <si>
    <t xml:space="preserve">WEZ2011SW0105781</t>
  </si>
  <si>
    <t xml:space="preserve">金显智</t>
  </si>
  <si>
    <t xml:space="preserve">  3:07.07</t>
  </si>
  <si>
    <t xml:space="preserve">TAZ2012SW0103039 </t>
  </si>
  <si>
    <t xml:space="preserve">施苏扬</t>
  </si>
  <si>
    <t xml:space="preserve">    3:07.04</t>
  </si>
  <si>
    <t xml:space="preserve">HAZ2012SW0102357</t>
  </si>
  <si>
    <t xml:space="preserve">胡  涵</t>
  </si>
  <si>
    <t xml:space="preserve">JIX2012SW0102758</t>
  </si>
  <si>
    <t xml:space="preserve">沈意成</t>
  </si>
  <si>
    <t xml:space="preserve">  3:09.99</t>
  </si>
  <si>
    <t xml:space="preserve">330724200408090030</t>
  </si>
  <si>
    <t xml:space="preserve">杜柯维</t>
  </si>
  <si>
    <t xml:space="preserve">    3:10.45</t>
  </si>
  <si>
    <t xml:space="preserve">WEZ2012SW0102624</t>
  </si>
  <si>
    <t xml:space="preserve">杨皓添</t>
  </si>
  <si>
    <t xml:space="preserve">钟雷 </t>
  </si>
  <si>
    <t xml:space="preserve">HAZ2011SW0105009</t>
  </si>
  <si>
    <t xml:space="preserve">刘鑫华</t>
  </si>
  <si>
    <t xml:space="preserve">  3:12.26</t>
  </si>
  <si>
    <t xml:space="preserve">WEZ2013SW0102768</t>
  </si>
  <si>
    <t xml:space="preserve">聂锦瑞</t>
  </si>
  <si>
    <t xml:space="preserve">  3:15.96</t>
  </si>
  <si>
    <t xml:space="preserve">LIS2013SW0103268</t>
  </si>
  <si>
    <t xml:space="preserve">黄凯行</t>
  </si>
  <si>
    <t xml:space="preserve">330106200405125511 </t>
  </si>
  <si>
    <t xml:space="preserve">NIB2011SW0005698</t>
  </si>
  <si>
    <t xml:space="preserve">周文清</t>
  </si>
  <si>
    <t xml:space="preserve">SHX2012SW0102819 </t>
  </si>
  <si>
    <t xml:space="preserve">柴李阳</t>
  </si>
  <si>
    <t xml:space="preserve">HAZ2013SW0102437</t>
  </si>
  <si>
    <t xml:space="preserve">周子航</t>
  </si>
  <si>
    <t xml:space="preserve">HAZ2013SW0102340</t>
  </si>
  <si>
    <t xml:space="preserve">陈翼鹏</t>
  </si>
  <si>
    <t xml:space="preserve">  3:38.03</t>
  </si>
  <si>
    <t xml:space="preserve">WEZ2013SW0102765</t>
  </si>
  <si>
    <t xml:space="preserve">马里昂</t>
  </si>
  <si>
    <t xml:space="preserve">LIS2011SW0106775</t>
  </si>
  <si>
    <t xml:space="preserve">陈  茁</t>
  </si>
  <si>
    <t xml:space="preserve">SHX2013SW0103042 </t>
  </si>
  <si>
    <t xml:space="preserve">330184200401021810</t>
  </si>
  <si>
    <t xml:space="preserve">方一航</t>
  </si>
  <si>
    <r>
      <rPr>
        <sz val="10"/>
        <rFont val="Noto Sans"/>
        <family val="2"/>
      </rPr>
      <t xml:space="preserve">杜致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赵美华</t>
    </r>
    <r>
      <rPr>
        <sz val="10"/>
        <rFont val="宋体"/>
        <family val="0"/>
        <charset val="134"/>
      </rPr>
      <t xml:space="preserve">. </t>
    </r>
  </si>
  <si>
    <t xml:space="preserve">LIS2013SW0103329</t>
  </si>
  <si>
    <t xml:space="preserve">赵许晟</t>
  </si>
  <si>
    <t xml:space="preserve">TAZ2011SW0106703</t>
  </si>
  <si>
    <t xml:space="preserve">张宸嘉</t>
  </si>
  <si>
    <t xml:space="preserve">许小敏 </t>
  </si>
  <si>
    <t xml:space="preserve">HAZ2011SW0105119</t>
  </si>
  <si>
    <t xml:space="preserve">钟  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岁</t>
    </r>
  </si>
  <si>
    <t xml:space="preserve">  2:35.0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蝶</t>
    </r>
  </si>
  <si>
    <t xml:space="preserve">  1:11.92</t>
  </si>
  <si>
    <t xml:space="preserve">  2:33.50</t>
  </si>
  <si>
    <t xml:space="preserve">    2:27.38</t>
  </si>
  <si>
    <t xml:space="preserve">  2:23.46</t>
  </si>
  <si>
    <t xml:space="preserve">WEZ2011SW0105905</t>
  </si>
  <si>
    <t xml:space="preserve">张周健</t>
  </si>
  <si>
    <t xml:space="preserve">    2:36.52</t>
  </si>
  <si>
    <t xml:space="preserve">  2:35.02</t>
  </si>
  <si>
    <t xml:space="preserve">    2:32.00</t>
  </si>
  <si>
    <t xml:space="preserve">  2:35.73</t>
  </si>
  <si>
    <t xml:space="preserve">汪海波</t>
  </si>
  <si>
    <t xml:space="preserve">HAZ2011SW0105069</t>
  </si>
  <si>
    <t xml:space="preserve">翁  鼎</t>
  </si>
  <si>
    <t xml:space="preserve">  2:37.38</t>
  </si>
  <si>
    <t xml:space="preserve">  1:14.07</t>
  </si>
  <si>
    <t xml:space="preserve">  2:35.85</t>
  </si>
  <si>
    <t xml:space="preserve">    2:29.09</t>
  </si>
  <si>
    <t xml:space="preserve">  2:28.74</t>
  </si>
  <si>
    <t xml:space="preserve">NIB2011SW0105401</t>
  </si>
  <si>
    <t xml:space="preserve">汪嘉楼</t>
  </si>
  <si>
    <t xml:space="preserve">    2:38.31</t>
  </si>
  <si>
    <t xml:space="preserve">    1:10.52</t>
  </si>
  <si>
    <t xml:space="preserve">    2:39.06</t>
  </si>
  <si>
    <t xml:space="preserve">    1:10.08</t>
  </si>
  <si>
    <t xml:space="preserve">  2:37.90</t>
  </si>
  <si>
    <t xml:space="preserve">沈剑峰 </t>
  </si>
  <si>
    <t xml:space="preserve">NIB2011SW0105321</t>
  </si>
  <si>
    <t xml:space="preserve">顾飞宇</t>
  </si>
  <si>
    <t xml:space="preserve">  2:41.14</t>
  </si>
  <si>
    <t xml:space="preserve">    2:37.21</t>
  </si>
  <si>
    <t xml:space="preserve">  2:40.91</t>
  </si>
  <si>
    <t xml:space="preserve">    2:35.58</t>
  </si>
  <si>
    <t xml:space="preserve">  2:37.27</t>
  </si>
  <si>
    <t xml:space="preserve">王珂</t>
  </si>
  <si>
    <t xml:space="preserve">NIB2011SW0105503</t>
  </si>
  <si>
    <t xml:space="preserve">朱子旭</t>
  </si>
  <si>
    <t xml:space="preserve">  2:45.21</t>
  </si>
  <si>
    <t xml:space="preserve">    2:45.93</t>
  </si>
  <si>
    <t xml:space="preserve">  2:41.86</t>
  </si>
  <si>
    <t xml:space="preserve">    2:39.51</t>
  </si>
  <si>
    <t xml:space="preserve">    2:38.25</t>
  </si>
  <si>
    <t xml:space="preserve">  2:37.26</t>
  </si>
  <si>
    <t xml:space="preserve">HAZ2011SW0105113</t>
  </si>
  <si>
    <t xml:space="preserve">郑  瑞</t>
  </si>
  <si>
    <t xml:space="preserve">  2:45.67</t>
  </si>
  <si>
    <t xml:space="preserve">    2:32.10</t>
  </si>
  <si>
    <t xml:space="preserve">  2:43.13</t>
  </si>
  <si>
    <t xml:space="preserve">魏巍</t>
  </si>
  <si>
    <t xml:space="preserve">JIX2011SW0106132</t>
  </si>
  <si>
    <t xml:space="preserve">金  祎</t>
  </si>
  <si>
    <t xml:space="preserve">  2:52.55</t>
  </si>
  <si>
    <t xml:space="preserve">  2:43.40</t>
  </si>
  <si>
    <t xml:space="preserve">  2:37.71</t>
  </si>
  <si>
    <t xml:space="preserve">HAZ2011SW0104957</t>
  </si>
  <si>
    <t xml:space="preserve">戴俊豪</t>
  </si>
  <si>
    <t xml:space="preserve">  2:42.97</t>
  </si>
  <si>
    <t xml:space="preserve">  2:45.47</t>
  </si>
  <si>
    <t xml:space="preserve">  2:37.97</t>
  </si>
  <si>
    <t xml:space="preserve">NIB2011SW0105463</t>
  </si>
  <si>
    <t xml:space="preserve">虞晨杰</t>
  </si>
  <si>
    <t xml:space="preserve">  2:51.84</t>
  </si>
  <si>
    <t xml:space="preserve">    2:44.90</t>
  </si>
  <si>
    <t xml:space="preserve">    2:44.01</t>
  </si>
  <si>
    <t xml:space="preserve">    1:06.28</t>
  </si>
  <si>
    <t xml:space="preserve">  2:40.53</t>
  </si>
  <si>
    <t xml:space="preserve">NIB2011SW0105478</t>
  </si>
  <si>
    <t xml:space="preserve">张  旭</t>
  </si>
  <si>
    <t xml:space="preserve">  2:46.64</t>
  </si>
  <si>
    <t xml:space="preserve">    2:43.56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仰</t>
    </r>
  </si>
  <si>
    <t xml:space="preserve">    1:18.26</t>
  </si>
  <si>
    <t xml:space="preserve">  2:44.40</t>
  </si>
  <si>
    <t xml:space="preserve">HAZ2011SW0104987</t>
  </si>
  <si>
    <t xml:space="preserve">姜  楠</t>
  </si>
  <si>
    <t xml:space="preserve">  2:48.17</t>
  </si>
  <si>
    <t xml:space="preserve">  2:50.32</t>
  </si>
  <si>
    <t xml:space="preserve">    2:46.97</t>
  </si>
  <si>
    <t xml:space="preserve">  2:45.58</t>
  </si>
  <si>
    <t xml:space="preserve">HAZ2013SW0102400</t>
  </si>
  <si>
    <t xml:space="preserve">吴少杰</t>
  </si>
  <si>
    <t xml:space="preserve">  3:06.63</t>
  </si>
  <si>
    <t xml:space="preserve">  2:55.16</t>
  </si>
  <si>
    <t xml:space="preserve">    2:41.48</t>
  </si>
  <si>
    <t xml:space="preserve">  2:43.09</t>
  </si>
  <si>
    <t xml:space="preserve">JIH2011SW0106567</t>
  </si>
  <si>
    <t xml:space="preserve">琚简阳</t>
  </si>
  <si>
    <t xml:space="preserve">    2:59.23</t>
  </si>
  <si>
    <t xml:space="preserve">    2:51.20</t>
  </si>
  <si>
    <t xml:space="preserve">    2:50.79</t>
  </si>
  <si>
    <t xml:space="preserve">  2:48.40</t>
  </si>
  <si>
    <t xml:space="preserve">NIB2011SW0105408</t>
  </si>
  <si>
    <t xml:space="preserve">王邵烨</t>
  </si>
  <si>
    <t xml:space="preserve">  2:50.80</t>
  </si>
  <si>
    <t xml:space="preserve">    2:48.52</t>
  </si>
  <si>
    <t xml:space="preserve">    2:48.01</t>
  </si>
  <si>
    <t xml:space="preserve">NIB2011SW0105458</t>
  </si>
  <si>
    <t xml:space="preserve">叶亦伦</t>
  </si>
  <si>
    <t xml:space="preserve">    2:55.01</t>
  </si>
  <si>
    <t xml:space="preserve">    2:50.39</t>
  </si>
  <si>
    <t xml:space="preserve">    2:50.83</t>
  </si>
  <si>
    <t xml:space="preserve">  2:47.10</t>
  </si>
  <si>
    <t xml:space="preserve">NIB2011SW0105369</t>
  </si>
  <si>
    <t xml:space="preserve">麻鑫垚</t>
  </si>
  <si>
    <t xml:space="preserve">  2:53.62</t>
  </si>
  <si>
    <t xml:space="preserve">    2:50.86</t>
  </si>
  <si>
    <t xml:space="preserve">  2:49.63</t>
  </si>
  <si>
    <t xml:space="preserve">NIB2011SW0105378</t>
  </si>
  <si>
    <t xml:space="preserve">钱非凡</t>
  </si>
  <si>
    <t xml:space="preserve">  3:02.61</t>
  </si>
  <si>
    <t xml:space="preserve">    3:02.33</t>
  </si>
  <si>
    <t xml:space="preserve">  2:57.63</t>
  </si>
  <si>
    <t xml:space="preserve">    2:50.99</t>
  </si>
  <si>
    <t xml:space="preserve">    2:55.88</t>
  </si>
  <si>
    <t xml:space="preserve">  2:53.55</t>
  </si>
  <si>
    <t xml:space="preserve">JIX2011SW0106179</t>
  </si>
  <si>
    <t xml:space="preserve">王铭富</t>
  </si>
  <si>
    <t xml:space="preserve">    2:59.06</t>
  </si>
  <si>
    <t xml:space="preserve">  3:01.19</t>
  </si>
  <si>
    <t xml:space="preserve">JIX2011SW0106206</t>
  </si>
  <si>
    <t xml:space="preserve">叶子昂</t>
  </si>
  <si>
    <t xml:space="preserve">    2:54.83</t>
  </si>
  <si>
    <t xml:space="preserve">    2:54.45</t>
  </si>
  <si>
    <t xml:space="preserve">JIH2012SW0102982</t>
  </si>
  <si>
    <t xml:space="preserve">吴元皓</t>
  </si>
  <si>
    <t xml:space="preserve">    3:06.44</t>
  </si>
  <si>
    <t xml:space="preserve">  3:02.71</t>
  </si>
  <si>
    <t xml:space="preserve">    3:01.19</t>
  </si>
  <si>
    <t xml:space="preserve">TAZ2012SW0103042</t>
  </si>
  <si>
    <t xml:space="preserve">王  杰</t>
  </si>
  <si>
    <t xml:space="preserve">    3:05.15</t>
  </si>
  <si>
    <t xml:space="preserve">  2:59.85</t>
  </si>
  <si>
    <t xml:space="preserve">    3:05.07</t>
  </si>
  <si>
    <t xml:space="preserve">    3:02.47</t>
  </si>
  <si>
    <t xml:space="preserve">  3:10.20</t>
  </si>
  <si>
    <t xml:space="preserve">JIX2011SW0106127</t>
  </si>
  <si>
    <t xml:space="preserve">高  帅</t>
  </si>
  <si>
    <t xml:space="preserve">  3:00.35</t>
  </si>
  <si>
    <t xml:space="preserve">    3:00.22</t>
  </si>
  <si>
    <t xml:space="preserve">  2:58.91</t>
  </si>
  <si>
    <t xml:space="preserve">JIH2013SW0103120</t>
  </si>
  <si>
    <t xml:space="preserve">陈治学</t>
  </si>
  <si>
    <t xml:space="preserve">    3:17.26</t>
  </si>
  <si>
    <t xml:space="preserve">    3:06.06</t>
  </si>
  <si>
    <t xml:space="preserve">    3:06.36</t>
  </si>
  <si>
    <t xml:space="preserve">  3:01.27</t>
  </si>
  <si>
    <t xml:space="preserve">LIS2012SW0103112</t>
  </si>
  <si>
    <t xml:space="preserve">黄  骁</t>
  </si>
  <si>
    <t xml:space="preserve">    3:21.29</t>
  </si>
  <si>
    <t xml:space="preserve">  3:17.71</t>
  </si>
  <si>
    <t xml:space="preserve">  2:27.23</t>
  </si>
  <si>
    <t xml:space="preserve">SHX2012SW0102891</t>
  </si>
  <si>
    <t xml:space="preserve">朱聪杰</t>
  </si>
  <si>
    <t xml:space="preserve">  3:15.06</t>
  </si>
  <si>
    <t xml:space="preserve">  3:09.42</t>
  </si>
  <si>
    <t xml:space="preserve">    2:57.38</t>
  </si>
  <si>
    <t xml:space="preserve">  3:11.22</t>
  </si>
  <si>
    <t xml:space="preserve">JIH2012SW0102986</t>
  </si>
  <si>
    <t xml:space="preserve">应乐之</t>
  </si>
  <si>
    <t xml:space="preserve">  3:29.62</t>
  </si>
  <si>
    <t xml:space="preserve">    3:15.70</t>
  </si>
  <si>
    <t xml:space="preserve">  3:15.01</t>
  </si>
  <si>
    <t xml:space="preserve">    3:08.60</t>
  </si>
  <si>
    <t xml:space="preserve">SHX2012SW0102851</t>
  </si>
  <si>
    <t xml:space="preserve">吕泽彬</t>
  </si>
  <si>
    <t xml:space="preserve">  3:32.18</t>
  </si>
  <si>
    <t xml:space="preserve">    3:13.74</t>
  </si>
  <si>
    <t xml:space="preserve">    3:12.84</t>
  </si>
  <si>
    <t xml:space="preserve">  2:56.63</t>
  </si>
  <si>
    <t xml:space="preserve">JIH2013SW0103148</t>
  </si>
  <si>
    <t xml:space="preserve">朱  淇</t>
  </si>
  <si>
    <t xml:space="preserve">    3:33.97</t>
  </si>
  <si>
    <t xml:space="preserve">    2:37.37</t>
  </si>
  <si>
    <t xml:space="preserve">  3:32.43</t>
  </si>
  <si>
    <t xml:space="preserve">沈灵 </t>
  </si>
  <si>
    <t xml:space="preserve">LIS2013SW0103312</t>
  </si>
  <si>
    <t xml:space="preserve">徐榕瑞</t>
  </si>
  <si>
    <t xml:space="preserve">  3:17.92</t>
  </si>
  <si>
    <t xml:space="preserve">  3:01.74</t>
  </si>
  <si>
    <t xml:space="preserve">SHX2013SW0103043</t>
  </si>
  <si>
    <t xml:space="preserve">唐俊楠</t>
  </si>
  <si>
    <t xml:space="preserve">  3:41.72</t>
  </si>
  <si>
    <t xml:space="preserve">    3:13.66</t>
  </si>
  <si>
    <t xml:space="preserve">  2:58.12</t>
  </si>
  <si>
    <t xml:space="preserve">WEZ2013SW0102803</t>
  </si>
  <si>
    <t xml:space="preserve">殷世豪</t>
  </si>
  <si>
    <t xml:space="preserve">  2:37.72</t>
  </si>
  <si>
    <t xml:space="preserve">  2:32.06</t>
  </si>
  <si>
    <t xml:space="preserve">JIX2011SW0106129</t>
  </si>
  <si>
    <t xml:space="preserve">郭一帆</t>
  </si>
  <si>
    <t xml:space="preserve">    2:34.71</t>
  </si>
  <si>
    <t xml:space="preserve">  2:37.87</t>
  </si>
  <si>
    <t xml:space="preserve">唐晓风</t>
  </si>
  <si>
    <t xml:space="preserve">WEZ2011SW0105809</t>
  </si>
  <si>
    <t xml:space="preserve">林哲其</t>
  </si>
  <si>
    <t xml:space="preserve">  2:40.95</t>
  </si>
  <si>
    <t xml:space="preserve">    2:32.29</t>
  </si>
  <si>
    <t xml:space="preserve">HAZ2012SW0102364</t>
  </si>
  <si>
    <t xml:space="preserve">蒋雨桓</t>
  </si>
  <si>
    <t xml:space="preserve">  2:36.61</t>
  </si>
  <si>
    <t xml:space="preserve">WEZ2011SW0105761</t>
  </si>
  <si>
    <t xml:space="preserve">何永桓</t>
  </si>
  <si>
    <t xml:space="preserve">    2:41.80</t>
  </si>
  <si>
    <t xml:space="preserve">    2:40.50</t>
  </si>
  <si>
    <t xml:space="preserve">NIB2011SW0105371</t>
  </si>
  <si>
    <t xml:space="preserve">孟盟特</t>
  </si>
  <si>
    <t xml:space="preserve">  2:49.32</t>
  </si>
  <si>
    <t xml:space="preserve">    2:38.24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蛙</t>
    </r>
  </si>
  <si>
    <t xml:space="preserve">SHX2011SW0106457</t>
  </si>
  <si>
    <t xml:space="preserve">周意超</t>
  </si>
  <si>
    <t xml:space="preserve">    2:47.75</t>
  </si>
  <si>
    <t xml:space="preserve">  2:45.52</t>
  </si>
  <si>
    <r>
      <rPr>
        <sz val="10"/>
        <rFont val="Noto Sans"/>
        <family val="2"/>
      </rPr>
      <t xml:space="preserve">单永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宏伟 </t>
    </r>
  </si>
  <si>
    <t xml:space="preserve">HUZ2011SW0106364</t>
  </si>
  <si>
    <t xml:space="preserve">王劲驹</t>
  </si>
  <si>
    <t xml:space="preserve">  2:47.57</t>
  </si>
  <si>
    <t xml:space="preserve">  2:55.74</t>
  </si>
  <si>
    <t xml:space="preserve">HAZ2012SW0102361</t>
  </si>
  <si>
    <t xml:space="preserve">姜天翔</t>
  </si>
  <si>
    <t xml:space="preserve">  2:57.48</t>
  </si>
  <si>
    <t xml:space="preserve">    2:51.56</t>
  </si>
  <si>
    <t xml:space="preserve">WEZ2011SW0105732</t>
  </si>
  <si>
    <t xml:space="preserve">陈衍辰</t>
  </si>
  <si>
    <t xml:space="preserve">    2:55.27</t>
  </si>
  <si>
    <t xml:space="preserve">    2:48.42</t>
  </si>
  <si>
    <t xml:space="preserve">WEZ2011SW0105897</t>
  </si>
  <si>
    <t xml:space="preserve">章铖隆</t>
  </si>
  <si>
    <t xml:space="preserve">  2:56.35</t>
  </si>
  <si>
    <t xml:space="preserve">    2:48.45</t>
  </si>
  <si>
    <t xml:space="preserve">LIS2012SW0103106</t>
  </si>
  <si>
    <t xml:space="preserve">陈  长</t>
  </si>
  <si>
    <t xml:space="preserve">    2:58.38</t>
  </si>
  <si>
    <t xml:space="preserve">  2:49.31</t>
  </si>
  <si>
    <t xml:space="preserve">WEZ2011SW0105855</t>
  </si>
  <si>
    <t xml:space="preserve">王  荣</t>
  </si>
  <si>
    <t xml:space="preserve">    2:59.18</t>
  </si>
  <si>
    <t xml:space="preserve">    2:48.85</t>
  </si>
  <si>
    <t xml:space="preserve">SHX2012SW0102831</t>
  </si>
  <si>
    <t xml:space="preserve">陈子逸</t>
  </si>
  <si>
    <t xml:space="preserve">    2:42.95</t>
  </si>
  <si>
    <t xml:space="preserve">  3:14.50</t>
  </si>
  <si>
    <t xml:space="preserve">JIX2011SW0106161</t>
  </si>
  <si>
    <t xml:space="preserve">沈培超</t>
  </si>
  <si>
    <t xml:space="preserve">    2:53.75</t>
  </si>
  <si>
    <t xml:space="preserve">  2:56.51</t>
  </si>
  <si>
    <t xml:space="preserve">吕殷侃</t>
  </si>
  <si>
    <t xml:space="preserve">WEZ2011SW0105799</t>
  </si>
  <si>
    <t xml:space="preserve">林川昊</t>
  </si>
  <si>
    <t xml:space="preserve">    3:01.65</t>
  </si>
  <si>
    <t xml:space="preserve">   3:04.83</t>
  </si>
  <si>
    <t xml:space="preserve">TAZ2011SW0106670</t>
  </si>
  <si>
    <t xml:space="preserve">卢  毅</t>
  </si>
  <si>
    <t xml:space="preserve">  3:01.00</t>
  </si>
  <si>
    <t xml:space="preserve">陈建德</t>
  </si>
  <si>
    <t xml:space="preserve">HUZ2011SW0106352</t>
  </si>
  <si>
    <t xml:space="preserve">孔杨鑫</t>
  </si>
  <si>
    <t xml:space="preserve">  3:04.93</t>
  </si>
  <si>
    <t xml:space="preserve">  3:02.05</t>
  </si>
  <si>
    <t xml:space="preserve">LIS2013SW0103330</t>
  </si>
  <si>
    <t xml:space="preserve">郑子桉</t>
  </si>
  <si>
    <t xml:space="preserve">  3:16.83</t>
  </si>
  <si>
    <t xml:space="preserve">JIH2013SW0103140</t>
  </si>
  <si>
    <t xml:space="preserve">孙郅祎</t>
  </si>
  <si>
    <t xml:space="preserve">    3:33.55</t>
  </si>
  <si>
    <t xml:space="preserve">  3:29.48</t>
  </si>
  <si>
    <t xml:space="preserve">HUZ2011SW0106355</t>
  </si>
  <si>
    <t xml:space="preserve">李徐晨</t>
  </si>
  <si>
    <t xml:space="preserve">  3:22.19</t>
  </si>
  <si>
    <t xml:space="preserve">  3:15.88</t>
  </si>
  <si>
    <t xml:space="preserve">HUZ2012SW0102801</t>
  </si>
  <si>
    <t xml:space="preserve">王  喆</t>
  </si>
  <si>
    <t xml:space="preserve">  3:21.69</t>
  </si>
  <si>
    <t xml:space="preserve">  3:21.85</t>
  </si>
  <si>
    <t xml:space="preserve">张兴海</t>
  </si>
  <si>
    <t xml:space="preserve">HAZ2011SW0105041</t>
  </si>
  <si>
    <t xml:space="preserve">沈鑫凯</t>
  </si>
  <si>
    <t xml:space="preserve">    2:34.07</t>
  </si>
  <si>
    <t xml:space="preserve">  2:37.62</t>
  </si>
  <si>
    <t xml:space="preserve">JIH2013SW0103137</t>
  </si>
  <si>
    <t xml:space="preserve">骆家晨</t>
  </si>
  <si>
    <t xml:space="preserve">    3:45.09</t>
  </si>
  <si>
    <t xml:space="preserve">  3:56.58</t>
  </si>
  <si>
    <t xml:space="preserve">HAZ2012SW0102421</t>
  </si>
  <si>
    <t xml:space="preserve">张藜镪</t>
  </si>
  <si>
    <t xml:space="preserve">  2:52.53</t>
  </si>
  <si>
    <t xml:space="preserve">    2:48.19</t>
  </si>
  <si>
    <t xml:space="preserve">HAZ2011SW0104968</t>
  </si>
  <si>
    <t xml:space="preserve">冯逸阳</t>
  </si>
  <si>
    <t xml:space="preserve">  2:50.18</t>
  </si>
  <si>
    <t xml:space="preserve">  2:46.69</t>
  </si>
  <si>
    <t xml:space="preserve">   34.10</t>
  </si>
  <si>
    <t xml:space="preserve">65.1</t>
  </si>
  <si>
    <t xml:space="preserve">TAZ2011SW0106652</t>
  </si>
  <si>
    <t xml:space="preserve">葛瀚驰</t>
  </si>
  <si>
    <t xml:space="preserve">  3:02.55</t>
  </si>
  <si>
    <t xml:space="preserve">    2:58.04</t>
  </si>
  <si>
    <t xml:space="preserve">TAZ2012SW0103058</t>
  </si>
  <si>
    <t xml:space="preserve">应仙海</t>
  </si>
  <si>
    <t xml:space="preserve">    3:00.53</t>
  </si>
  <si>
    <t xml:space="preserve">    3:05.41</t>
  </si>
  <si>
    <t xml:space="preserve">TAZ2011SW0106679</t>
  </si>
  <si>
    <t xml:space="preserve">陶佳骐</t>
  </si>
  <si>
    <t xml:space="preserve">    3:09.64</t>
  </si>
  <si>
    <t xml:space="preserve">  3:07.24</t>
  </si>
  <si>
    <t xml:space="preserve">HAZ2011SW0104974</t>
  </si>
  <si>
    <t xml:space="preserve">郭永杭</t>
  </si>
  <si>
    <t xml:space="preserve">  3:05.33</t>
  </si>
  <si>
    <t xml:space="preserve">WEZ2011SW0105763</t>
  </si>
  <si>
    <t xml:space="preserve">洪茁棋</t>
  </si>
  <si>
    <t xml:space="preserve">    2:30.32</t>
  </si>
  <si>
    <t xml:space="preserve">HAZ2011SW0104945</t>
  </si>
  <si>
    <t xml:space="preserve">陈铭杰</t>
  </si>
  <si>
    <t xml:space="preserve">    2:31.87</t>
  </si>
  <si>
    <t xml:space="preserve">SHX2011SW0106425</t>
  </si>
  <si>
    <t xml:space="preserve">罗淇忠</t>
  </si>
  <si>
    <t xml:space="preserve">  2:36.89</t>
  </si>
  <si>
    <t xml:space="preserve">JIX2011SW0106212</t>
  </si>
  <si>
    <t xml:space="preserve">张陈扬</t>
  </si>
  <si>
    <t xml:space="preserve">  2:40.59</t>
  </si>
  <si>
    <t xml:space="preserve">HAZ2011SW0105126</t>
  </si>
  <si>
    <t xml:space="preserve">竹  禾</t>
  </si>
  <si>
    <t xml:space="preserve">    2:35.59</t>
  </si>
  <si>
    <t xml:space="preserve">WEZ2011SW0105840</t>
  </si>
  <si>
    <t xml:space="preserve">宋长昊</t>
  </si>
  <si>
    <t xml:space="preserve">    2:37.88</t>
  </si>
  <si>
    <t xml:space="preserve">刘连云</t>
  </si>
  <si>
    <t xml:space="preserve">HAZ2011SW0104937</t>
  </si>
  <si>
    <t xml:space="preserve">包哲旭</t>
  </si>
  <si>
    <t xml:space="preserve">    2:41.88</t>
  </si>
  <si>
    <t xml:space="preserve">WEZ2011SW0105915</t>
  </si>
  <si>
    <t xml:space="preserve">周杰豪</t>
  </si>
  <si>
    <t xml:space="preserve">    2:42.20</t>
  </si>
  <si>
    <t xml:space="preserve">JIX2011SW0106126</t>
  </si>
  <si>
    <t xml:space="preserve">高  伦</t>
  </si>
  <si>
    <t xml:space="preserve">    2:44.24</t>
  </si>
  <si>
    <t xml:space="preserve">WEZ2011SW0105901</t>
  </si>
  <si>
    <t xml:space="preserve">张钧博</t>
  </si>
  <si>
    <t xml:space="preserve">    2:45.24</t>
  </si>
  <si>
    <t xml:space="preserve">HAZ2011SW0104955</t>
  </si>
  <si>
    <t xml:space="preserve">陈鑫堃</t>
  </si>
  <si>
    <t xml:space="preserve">    2:40.48</t>
  </si>
  <si>
    <t xml:space="preserve">JIX2011SW0106116</t>
  </si>
  <si>
    <t xml:space="preserve">陈奕铭</t>
  </si>
  <si>
    <t xml:space="preserve">    2:46.81</t>
  </si>
  <si>
    <t xml:space="preserve">HAZ2011SW0105127</t>
  </si>
  <si>
    <t xml:space="preserve">祝俊杰</t>
  </si>
  <si>
    <t xml:space="preserve">  2:44.96</t>
  </si>
  <si>
    <t xml:space="preserve">WEZ2011SW0105854</t>
  </si>
  <si>
    <t xml:space="preserve">王欧琦</t>
  </si>
  <si>
    <t xml:space="preserve">    2:44.72</t>
  </si>
  <si>
    <t xml:space="preserve">SHX2011SW0106450</t>
  </si>
  <si>
    <t xml:space="preserve">章钱昊</t>
  </si>
  <si>
    <t xml:space="preserve">    2:50.48</t>
  </si>
  <si>
    <t xml:space="preserve">SHX2011SW0106457 </t>
  </si>
  <si>
    <t xml:space="preserve">    2:46.76</t>
  </si>
  <si>
    <t xml:space="preserve">WEZ2011SW0105871</t>
  </si>
  <si>
    <t xml:space="preserve">夏雨人</t>
  </si>
  <si>
    <t xml:space="preserve">  2:44.48</t>
  </si>
  <si>
    <t xml:space="preserve">JIX2011SW0106124</t>
  </si>
  <si>
    <t xml:space="preserve">房驰宇</t>
  </si>
  <si>
    <t xml:space="preserve">    2:42.47</t>
  </si>
  <si>
    <t xml:space="preserve">WEZ2013SW0102761</t>
  </si>
  <si>
    <t xml:space="preserve">刘若谷</t>
  </si>
  <si>
    <t xml:space="preserve">QUZ2011SW0106604</t>
  </si>
  <si>
    <t xml:space="preserve">林徐天宇</t>
  </si>
  <si>
    <t xml:space="preserve">衢州</t>
  </si>
  <si>
    <t xml:space="preserve">LIS2011SW0106772</t>
  </si>
  <si>
    <t xml:space="preserve">陈啸喆</t>
  </si>
  <si>
    <t xml:space="preserve">    2:47.19</t>
  </si>
  <si>
    <t xml:space="preserve">雷薛华</t>
  </si>
  <si>
    <t xml:space="preserve">SHX2011SW0106431 </t>
  </si>
  <si>
    <t xml:space="preserve">孙佳豪</t>
  </si>
  <si>
    <t xml:space="preserve">    2:48.82</t>
  </si>
  <si>
    <t xml:space="preserve">WEZ2011SW0105777</t>
  </si>
  <si>
    <t xml:space="preserve">纪开晗</t>
  </si>
  <si>
    <t xml:space="preserve">许晓雅 </t>
  </si>
  <si>
    <t xml:space="preserve">SHX2011SW0106431</t>
  </si>
  <si>
    <t xml:space="preserve">  2:55.06</t>
  </si>
  <si>
    <t xml:space="preserve">JIH2013SW0103125</t>
  </si>
  <si>
    <t xml:space="preserve">黄逸伦</t>
  </si>
  <si>
    <t xml:space="preserve">    4:49.73</t>
  </si>
  <si>
    <t xml:space="preserve">HAZ2011SW0104964</t>
  </si>
  <si>
    <t xml:space="preserve">方文松</t>
  </si>
  <si>
    <t xml:space="preserve">魏巍 </t>
  </si>
  <si>
    <t xml:space="preserve">JIX2011SW0106149</t>
  </si>
  <si>
    <t xml:space="preserve">彭昊旸</t>
  </si>
  <si>
    <t xml:space="preserve">  2:58.68</t>
  </si>
  <si>
    <t xml:space="preserve">周密</t>
  </si>
  <si>
    <t xml:space="preserve">TAZ2011SW0106672</t>
  </si>
  <si>
    <t xml:space="preserve">吕逸扬</t>
  </si>
  <si>
    <t xml:space="preserve">    2:59.35</t>
  </si>
  <si>
    <t xml:space="preserve">WEZ2011SW0105807</t>
  </si>
  <si>
    <t xml:space="preserve">林一舟</t>
  </si>
  <si>
    <t xml:space="preserve">    2:59.73</t>
  </si>
  <si>
    <t xml:space="preserve">WEZ2011SW0105729</t>
  </si>
  <si>
    <t xml:space="preserve">陈心元</t>
  </si>
  <si>
    <t xml:space="preserve">    3:06.25</t>
  </si>
  <si>
    <t xml:space="preserve">HAZ2011SW0105031</t>
  </si>
  <si>
    <t xml:space="preserve">桑宇佳</t>
  </si>
  <si>
    <t xml:space="preserve">  2:55.38</t>
  </si>
  <si>
    <t xml:space="preserve">LIS2012SW0103145</t>
  </si>
  <si>
    <t xml:space="preserve">张哲希</t>
  </si>
  <si>
    <t xml:space="preserve">    3:20.74</t>
  </si>
  <si>
    <t xml:space="preserve">LIS2012SW0103114</t>
  </si>
  <si>
    <t xml:space="preserve">江炫祯</t>
  </si>
  <si>
    <t xml:space="preserve">    3:27.82</t>
  </si>
  <si>
    <t xml:space="preserve">HAZ2011SW0105098</t>
  </si>
  <si>
    <t xml:space="preserve">余跃洋</t>
  </si>
  <si>
    <t xml:space="preserve">TAZ2012SW0103060</t>
  </si>
  <si>
    <t xml:space="preserve">张钧杰</t>
  </si>
  <si>
    <t xml:space="preserve">WEZ2012SW0102578</t>
  </si>
  <si>
    <t xml:space="preserve">金周堃</t>
  </si>
  <si>
    <t xml:space="preserve">病弃</t>
  </si>
  <si>
    <t xml:space="preserve">WEZ2011SW0105719</t>
  </si>
  <si>
    <t xml:space="preserve">陈承祺</t>
  </si>
  <si>
    <t xml:space="preserve">JIH2011SW0106526</t>
  </si>
  <si>
    <t xml:space="preserve">胡梓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岁</t>
    </r>
  </si>
  <si>
    <t xml:space="preserve">  2:35.57</t>
  </si>
  <si>
    <t xml:space="preserve">  2:30.09</t>
  </si>
  <si>
    <t xml:space="preserve">    2:24.85</t>
  </si>
  <si>
    <t xml:space="preserve">    2:25.50</t>
  </si>
  <si>
    <t xml:space="preserve">  2:25.57</t>
  </si>
  <si>
    <t xml:space="preserve">WEZ2011SW0105858</t>
  </si>
  <si>
    <t xml:space="preserve">  2:27.54</t>
  </si>
  <si>
    <t xml:space="preserve">  2:24.80</t>
  </si>
  <si>
    <t xml:space="preserve">    2:22.29</t>
  </si>
  <si>
    <t xml:space="preserve">  2:22.81</t>
  </si>
  <si>
    <t xml:space="preserve">HAZ2011SW0105070</t>
  </si>
  <si>
    <t xml:space="preserve">吴盛青</t>
  </si>
  <si>
    <t xml:space="preserve">  2:29.57</t>
  </si>
  <si>
    <t xml:space="preserve">  2:26.13</t>
  </si>
  <si>
    <t xml:space="preserve">    2:25.09</t>
  </si>
  <si>
    <t xml:space="preserve">  2:29.44</t>
  </si>
  <si>
    <t xml:space="preserve">HAZ2011SW0105067</t>
  </si>
  <si>
    <t xml:space="preserve">王卓锴</t>
  </si>
  <si>
    <t xml:space="preserve">  2:32.96</t>
  </si>
  <si>
    <t xml:space="preserve">  2:29.18</t>
  </si>
  <si>
    <t xml:space="preserve">    2:24.12</t>
  </si>
  <si>
    <t xml:space="preserve">  2:26.05</t>
  </si>
  <si>
    <t xml:space="preserve">SHX2012SW0102894</t>
  </si>
  <si>
    <t xml:space="preserve">朱章宸</t>
  </si>
  <si>
    <t xml:space="preserve">  2:43.45</t>
  </si>
  <si>
    <t xml:space="preserve">  2:42.19</t>
  </si>
  <si>
    <t xml:space="preserve">    2:37.08</t>
  </si>
  <si>
    <t xml:space="preserve">    2:37.36</t>
  </si>
  <si>
    <t xml:space="preserve">  2:35.30</t>
  </si>
  <si>
    <t xml:space="preserve">WEZ2011SW0105733</t>
  </si>
  <si>
    <t xml:space="preserve">陈彦恺</t>
  </si>
  <si>
    <t xml:space="preserve">    2:30.30</t>
  </si>
  <si>
    <t xml:space="preserve">  2:31.10</t>
  </si>
  <si>
    <t xml:space="preserve">    2:34.79</t>
  </si>
  <si>
    <t xml:space="preserve">陈晓峰</t>
  </si>
  <si>
    <t xml:space="preserve">NIB2011SW0105315</t>
  </si>
  <si>
    <t xml:space="preserve">付业铮</t>
  </si>
  <si>
    <t xml:space="preserve">  2:35.20</t>
  </si>
  <si>
    <t xml:space="preserve">    2:35.90</t>
  </si>
  <si>
    <t xml:space="preserve">    2:37.17</t>
  </si>
  <si>
    <t xml:space="preserve">HAZ2011SW0105064</t>
  </si>
  <si>
    <t xml:space="preserve">王  幸</t>
  </si>
  <si>
    <t xml:space="preserve">  2:40.68</t>
  </si>
  <si>
    <t xml:space="preserve">  2:36.50</t>
  </si>
  <si>
    <t xml:space="preserve">    1:16.91</t>
  </si>
  <si>
    <t xml:space="preserve">    2:33.71</t>
  </si>
  <si>
    <t xml:space="preserve">  2:32.31</t>
  </si>
  <si>
    <t xml:space="preserve">洪欣竹</t>
  </si>
  <si>
    <t xml:space="preserve">HAZ2011SW0105068</t>
  </si>
  <si>
    <t xml:space="preserve">王昊乐</t>
  </si>
  <si>
    <t xml:space="preserve">  2:45.16</t>
  </si>
  <si>
    <t xml:space="preserve">    2:32.65</t>
  </si>
  <si>
    <t xml:space="preserve">  2:31.78</t>
  </si>
  <si>
    <t xml:space="preserve">HUZ2011SW0106345</t>
  </si>
  <si>
    <t xml:space="preserve">丁尧亮</t>
  </si>
  <si>
    <t xml:space="preserve">  2:37.81</t>
  </si>
  <si>
    <t xml:space="preserve">  2:36.45</t>
  </si>
  <si>
    <t xml:space="preserve">  1:15.58</t>
  </si>
  <si>
    <t xml:space="preserve">    2:35.81</t>
  </si>
  <si>
    <t xml:space="preserve">NIB2011SW0105375</t>
  </si>
  <si>
    <t xml:space="preserve">潘浩杰</t>
  </si>
  <si>
    <t xml:space="preserve">  2:34.70</t>
  </si>
  <si>
    <t xml:space="preserve">    2:72.12</t>
  </si>
  <si>
    <t xml:space="preserve">    1:01.46</t>
  </si>
  <si>
    <t xml:space="preserve">    2:27.96</t>
  </si>
  <si>
    <t xml:space="preserve">    1:10.42</t>
  </si>
  <si>
    <t xml:space="preserve">  3:24.89</t>
  </si>
  <si>
    <t xml:space="preserve">WEZ2011SW0105918</t>
  </si>
  <si>
    <t xml:space="preserve">周一驰</t>
  </si>
  <si>
    <t xml:space="preserve">  2:47.46</t>
  </si>
  <si>
    <t xml:space="preserve">  2:39.93</t>
  </si>
  <si>
    <t xml:space="preserve">    2:34.35</t>
  </si>
  <si>
    <t xml:space="preserve">  2:35.10</t>
  </si>
  <si>
    <t xml:space="preserve">HAZ2011SW0104984</t>
  </si>
  <si>
    <t xml:space="preserve">皇甫瑞阳</t>
  </si>
  <si>
    <t xml:space="preserve">  2:40.83</t>
  </si>
  <si>
    <t xml:space="preserve">    2:33.14</t>
  </si>
  <si>
    <t xml:space="preserve">  2:38.72</t>
  </si>
  <si>
    <t xml:space="preserve">   30.63</t>
  </si>
  <si>
    <t xml:space="preserve">71.2</t>
  </si>
  <si>
    <t xml:space="preserve">NIB2011SW0105317</t>
  </si>
  <si>
    <t xml:space="preserve">高浩宸</t>
  </si>
  <si>
    <t xml:space="preserve">  2:45.49</t>
  </si>
  <si>
    <t xml:space="preserve">    2:41.73</t>
  </si>
  <si>
    <t xml:space="preserve">  2:42.81</t>
  </si>
  <si>
    <t xml:space="preserve">    2:37.51</t>
  </si>
  <si>
    <t xml:space="preserve">    2:37.67</t>
  </si>
  <si>
    <t xml:space="preserve">  2:42.48</t>
  </si>
  <si>
    <t xml:space="preserve">NIB2011SW0105486</t>
  </si>
  <si>
    <t xml:space="preserve">张  晟</t>
  </si>
  <si>
    <t xml:space="preserve">  2:45.66</t>
  </si>
  <si>
    <t xml:space="preserve">    2:39.09</t>
  </si>
  <si>
    <t xml:space="preserve">NIB2011SW0105350</t>
  </si>
  <si>
    <t xml:space="preserve">李哲恺</t>
  </si>
  <si>
    <t xml:space="preserve">  2:48.07</t>
  </si>
  <si>
    <t xml:space="preserve">  2:51.13</t>
  </si>
  <si>
    <t xml:space="preserve">    2:41.31</t>
  </si>
  <si>
    <t xml:space="preserve">    2:43.53</t>
  </si>
  <si>
    <t xml:space="preserve">HAZ2011SW0105095</t>
  </si>
  <si>
    <t xml:space="preserve">殷  俊</t>
  </si>
  <si>
    <t xml:space="preserve">  3:03.41</t>
  </si>
  <si>
    <t xml:space="preserve">    2:46.72</t>
  </si>
  <si>
    <t xml:space="preserve">JIX2011SW0106159</t>
  </si>
  <si>
    <t xml:space="preserve">沈加豪</t>
  </si>
  <si>
    <t xml:space="preserve">  2:35.72</t>
  </si>
  <si>
    <t xml:space="preserve">    2:28.00</t>
  </si>
  <si>
    <t xml:space="preserve">唐晓风、张毓婷</t>
  </si>
  <si>
    <t xml:space="preserve">JIH2013SW0103124</t>
  </si>
  <si>
    <t xml:space="preserve">怀梓洋</t>
  </si>
  <si>
    <t xml:space="preserve">  3:59.63</t>
  </si>
  <si>
    <t xml:space="preserve">    3:30.68</t>
  </si>
  <si>
    <t xml:space="preserve">    3:36.50</t>
  </si>
  <si>
    <t xml:space="preserve">  3:31.10</t>
  </si>
  <si>
    <t xml:space="preserve">WEZ2011SW0105811</t>
  </si>
  <si>
    <t xml:space="preserve">林琛亮</t>
  </si>
  <si>
    <t xml:space="preserve">    2:36.27</t>
  </si>
  <si>
    <t xml:space="preserve">JIH2011SW0106550</t>
  </si>
  <si>
    <t xml:space="preserve">吴天宇</t>
  </si>
  <si>
    <t xml:space="preserve">    2:47.44</t>
  </si>
  <si>
    <t xml:space="preserve">  2:45.99</t>
  </si>
  <si>
    <t xml:space="preserve">SHX2011SW0106447</t>
  </si>
  <si>
    <t xml:space="preserve">叶一帆</t>
  </si>
  <si>
    <t xml:space="preserve">    2:37.91</t>
  </si>
  <si>
    <t xml:space="preserve">  2:36.46</t>
  </si>
  <si>
    <t xml:space="preserve">NIB2011SW0105357</t>
  </si>
  <si>
    <t xml:space="preserve">林稚淇</t>
  </si>
  <si>
    <t xml:space="preserve">宁波健身</t>
  </si>
  <si>
    <t xml:space="preserve">    2:46.96</t>
  </si>
  <si>
    <t xml:space="preserve">    2:49.35</t>
  </si>
  <si>
    <t xml:space="preserve">吴昊</t>
  </si>
  <si>
    <t xml:space="preserve">WEZ2012SW0102576</t>
  </si>
  <si>
    <t xml:space="preserve">金让希</t>
  </si>
  <si>
    <t xml:space="preserve">  2:50.47</t>
  </si>
  <si>
    <t xml:space="preserve">    2:40.26</t>
  </si>
  <si>
    <t xml:space="preserve">JIX2011SW0106228</t>
  </si>
  <si>
    <t xml:space="preserve">周羿阳</t>
  </si>
  <si>
    <t xml:space="preserve">    2:41.98</t>
  </si>
  <si>
    <t xml:space="preserve">  2:46.41</t>
  </si>
  <si>
    <t xml:space="preserve">LIS2012SW0103107</t>
  </si>
  <si>
    <t xml:space="preserve">陈家洛</t>
  </si>
  <si>
    <t xml:space="preserve">    2:48.39</t>
  </si>
  <si>
    <t xml:space="preserve">  2:42.04</t>
  </si>
  <si>
    <t xml:space="preserve">NIB2011SW0105370</t>
  </si>
  <si>
    <t xml:space="preserve">毛  旭</t>
  </si>
  <si>
    <t xml:space="preserve">  3:00.11</t>
  </si>
  <si>
    <t xml:space="preserve">    2:49.09</t>
  </si>
  <si>
    <t xml:space="preserve">SHX2011SW0106438</t>
  </si>
  <si>
    <t xml:space="preserve">王俊杰</t>
  </si>
  <si>
    <t xml:space="preserve">  2:45.57</t>
  </si>
  <si>
    <t xml:space="preserve">HUZ2011SW0106354</t>
  </si>
  <si>
    <t xml:space="preserve">李君浩</t>
  </si>
  <si>
    <t xml:space="preserve">  2:50.15</t>
  </si>
  <si>
    <t xml:space="preserve">  2:51.39</t>
  </si>
  <si>
    <t xml:space="preserve">LIS2013SW0103295</t>
  </si>
  <si>
    <t xml:space="preserve">沈乾天下</t>
  </si>
  <si>
    <t xml:space="preserve">  3:00.47</t>
  </si>
  <si>
    <t xml:space="preserve">    2:48.59</t>
  </si>
  <si>
    <t xml:space="preserve">JIH2012SW0102989</t>
  </si>
  <si>
    <t xml:space="preserve">张浩智</t>
  </si>
  <si>
    <t xml:space="preserve">    3:00.19</t>
  </si>
  <si>
    <t xml:space="preserve">    2:56.39</t>
  </si>
  <si>
    <t xml:space="preserve">马群英 </t>
  </si>
  <si>
    <t xml:space="preserve">SHX2012SW0102832</t>
  </si>
  <si>
    <t xml:space="preserve">龚宇昊</t>
  </si>
  <si>
    <t xml:space="preserve">  3:08.02</t>
  </si>
  <si>
    <t xml:space="preserve">    2:52.60</t>
  </si>
  <si>
    <t xml:space="preserve">JIH2011SW0106554</t>
  </si>
  <si>
    <t xml:space="preserve">叶雨晨</t>
  </si>
  <si>
    <t xml:space="preserve">  3:07.47</t>
  </si>
  <si>
    <t xml:space="preserve">    2:59.39</t>
  </si>
  <si>
    <t xml:space="preserve">JIH2013SW0103122</t>
  </si>
  <si>
    <t xml:space="preserve">何威橙</t>
  </si>
  <si>
    <t xml:space="preserve">    3:37.92</t>
  </si>
  <si>
    <t xml:space="preserve">  3:36.19</t>
  </si>
  <si>
    <t xml:space="preserve">JIH2013SW0103139</t>
  </si>
  <si>
    <t xml:space="preserve">钱浩然</t>
  </si>
  <si>
    <t xml:space="preserve">    4:09.95</t>
  </si>
  <si>
    <t xml:space="preserve">  3:59.09</t>
  </si>
  <si>
    <t xml:space="preserve">TAZ2012SW0103028</t>
  </si>
  <si>
    <t xml:space="preserve">江高毅</t>
  </si>
  <si>
    <t xml:space="preserve">  2:59.08</t>
  </si>
  <si>
    <t xml:space="preserve">HUZ2013SW0102971</t>
  </si>
  <si>
    <t xml:space="preserve">陈旭涛</t>
  </si>
  <si>
    <t xml:space="preserve">    2:54.39</t>
  </si>
  <si>
    <t xml:space="preserve">陈锋</t>
  </si>
  <si>
    <t xml:space="preserve">TAZ2011SW0106674</t>
  </si>
  <si>
    <t xml:space="preserve">潘鸿鹏</t>
  </si>
  <si>
    <t xml:space="preserve">    3:05.99</t>
  </si>
  <si>
    <t xml:space="preserve">  3:06.35</t>
  </si>
  <si>
    <t xml:space="preserve">HAZ2011SW0105109</t>
  </si>
  <si>
    <t xml:space="preserve">张翼祥</t>
  </si>
  <si>
    <t xml:space="preserve">    2:30.67</t>
  </si>
  <si>
    <t xml:space="preserve">WEZ2013SW0102819</t>
  </si>
  <si>
    <t xml:space="preserve">郑枭境</t>
  </si>
  <si>
    <t xml:space="preserve">  2:40.15</t>
  </si>
  <si>
    <t xml:space="preserve">HAZ2011SW0105061</t>
  </si>
  <si>
    <t xml:space="preserve">王浩然</t>
  </si>
  <si>
    <t xml:space="preserve">    2:37.52</t>
  </si>
  <si>
    <t xml:space="preserve">HUZ2011SW0106358</t>
  </si>
  <si>
    <t xml:space="preserve">潘城好</t>
  </si>
  <si>
    <t xml:space="preserve">体育学院</t>
  </si>
  <si>
    <t xml:space="preserve">  2:40.26</t>
  </si>
  <si>
    <t xml:space="preserve">  2:41.05</t>
  </si>
  <si>
    <t xml:space="preserve">    2:28.98</t>
  </si>
  <si>
    <t xml:space="preserve">NIB2011SW0105296</t>
  </si>
  <si>
    <t xml:space="preserve">陈轩野</t>
  </si>
  <si>
    <t xml:space="preserve">    2:47.16</t>
  </si>
  <si>
    <t xml:space="preserve">周慧慧 </t>
  </si>
  <si>
    <t xml:space="preserve">SHX2011SW0106447 </t>
  </si>
  <si>
    <t xml:space="preserve">    2:36.84</t>
  </si>
  <si>
    <t xml:space="preserve">NIB2011SW0105396</t>
  </si>
  <si>
    <t xml:space="preserve">苏一洋</t>
  </si>
  <si>
    <t xml:space="preserve">  2:39.95</t>
  </si>
  <si>
    <t xml:space="preserve">JIX2011SW0106187</t>
  </si>
  <si>
    <t xml:space="preserve">吴陈慧涛</t>
  </si>
  <si>
    <t xml:space="preserve">  2:44.23</t>
  </si>
  <si>
    <t xml:space="preserve">WEZ2011SW0105822</t>
  </si>
  <si>
    <t xml:space="preserve">木子剑</t>
  </si>
  <si>
    <t xml:space="preserve">    2:48.79</t>
  </si>
  <si>
    <t xml:space="preserve">HUZ2011SW0106369</t>
  </si>
  <si>
    <t xml:space="preserve">杨  纪</t>
  </si>
  <si>
    <t xml:space="preserve">LIS2011SW0106787</t>
  </si>
  <si>
    <t xml:space="preserve">胡震堉</t>
  </si>
  <si>
    <t xml:space="preserve">    2:54.16</t>
  </si>
  <si>
    <t xml:space="preserve">WEZ2011SW0105755</t>
  </si>
  <si>
    <t xml:space="preserve">高  拓</t>
  </si>
  <si>
    <t xml:space="preserve">    2:49.32</t>
  </si>
  <si>
    <t xml:space="preserve">HUZ2011SW0106373</t>
  </si>
  <si>
    <t xml:space="preserve">赵梓星</t>
  </si>
  <si>
    <t xml:space="preserve">  2:52.95</t>
  </si>
  <si>
    <t xml:space="preserve">WEZ2011SW0105847</t>
  </si>
  <si>
    <t xml:space="preserve">万知达</t>
  </si>
  <si>
    <t xml:space="preserve">    2:51.13</t>
  </si>
  <si>
    <t xml:space="preserve">JIX2011SW0106198</t>
  </si>
  <si>
    <t xml:space="preserve">许君潇</t>
  </si>
  <si>
    <t xml:space="preserve">  2:48.93</t>
  </si>
  <si>
    <t xml:space="preserve">HUZ2011SW0106363</t>
  </si>
  <si>
    <t xml:space="preserve">宋  恺</t>
  </si>
  <si>
    <t xml:space="preserve">  2:58.27</t>
  </si>
  <si>
    <t xml:space="preserve">HAZ2011SW0104953</t>
  </si>
  <si>
    <t xml:space="preserve">陈卓远</t>
  </si>
  <si>
    <t xml:space="preserve">  2:49.70</t>
  </si>
  <si>
    <t xml:space="preserve">WEZ2011SW0105883</t>
  </si>
  <si>
    <t xml:space="preserve">杨淇文</t>
  </si>
  <si>
    <t xml:space="preserve">    2:59.04</t>
  </si>
  <si>
    <t xml:space="preserve">HAZ2012SW0102381</t>
  </si>
  <si>
    <t xml:space="preserve">倪知非</t>
  </si>
  <si>
    <t xml:space="preserve">  2:57.20</t>
  </si>
  <si>
    <t xml:space="preserve">WEZ2011SW0105849</t>
  </si>
  <si>
    <t xml:space="preserve">王驰铭</t>
  </si>
  <si>
    <t xml:space="preserve">  3:03.34</t>
  </si>
  <si>
    <t xml:space="preserve">NIB2011SW0105431</t>
  </si>
  <si>
    <t xml:space="preserve">项俊豪</t>
  </si>
  <si>
    <t xml:space="preserve">HAZ2011SW0105010</t>
  </si>
  <si>
    <t xml:space="preserve">柳天成</t>
  </si>
  <si>
    <t xml:space="preserve">  3:04.24</t>
  </si>
  <si>
    <t xml:space="preserve">陈莹、李怡桦</t>
  </si>
  <si>
    <t xml:space="preserve">TAZ2011SW0106673</t>
  </si>
  <si>
    <t xml:space="preserve">罗华京</t>
  </si>
  <si>
    <t xml:space="preserve">  2:59.33</t>
  </si>
  <si>
    <t xml:space="preserve">LIS2013SW0103320</t>
  </si>
  <si>
    <t xml:space="preserve">叶龙涛</t>
  </si>
  <si>
    <t xml:space="preserve">    3:23.70</t>
  </si>
  <si>
    <t xml:space="preserve">JIH2012SW0102985</t>
  </si>
  <si>
    <t xml:space="preserve">叶哲楷</t>
  </si>
  <si>
    <t xml:space="preserve">  3:19.24</t>
  </si>
  <si>
    <t xml:space="preserve">HAZ2013SW0102410</t>
  </si>
  <si>
    <t xml:space="preserve">许传伯</t>
  </si>
  <si>
    <t xml:space="preserve">    2:39.23</t>
  </si>
  <si>
    <t xml:space="preserve">SHX2011SW0106436</t>
  </si>
  <si>
    <t xml:space="preserve">王海杰</t>
  </si>
  <si>
    <t xml:space="preserve">HAZ2012SW0102372</t>
  </si>
  <si>
    <t xml:space="preserve">李笑昂</t>
  </si>
  <si>
    <t xml:space="preserve">    2:51.07</t>
  </si>
  <si>
    <t xml:space="preserve">傅潇妍 </t>
  </si>
  <si>
    <t xml:space="preserve">WEZ2011SW0105872</t>
  </si>
  <si>
    <t xml:space="preserve">肖  豪</t>
  </si>
  <si>
    <t xml:space="preserve">    2:57.36</t>
  </si>
  <si>
    <t xml:space="preserve">LIS2011SW0106790</t>
  </si>
  <si>
    <t xml:space="preserve">季科宇</t>
  </si>
  <si>
    <t xml:space="preserve">NIB2011SW0105407</t>
  </si>
  <si>
    <t xml:space="preserve">王润楷</t>
  </si>
  <si>
    <t xml:space="preserve">HUZ2011SW0106367</t>
  </si>
  <si>
    <t xml:space="preserve">谢  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</t>
    </r>
  </si>
  <si>
    <t xml:space="preserve">  2:24.81</t>
  </si>
  <si>
    <t xml:space="preserve">  2:20.95</t>
  </si>
  <si>
    <t xml:space="preserve">    2:19.44</t>
  </si>
  <si>
    <t xml:space="preserve">    2:18.39</t>
  </si>
  <si>
    <t xml:space="preserve">  2:25.14</t>
  </si>
  <si>
    <t xml:space="preserve">NIB2011SW0105393</t>
  </si>
  <si>
    <t xml:space="preserve">宋涵可</t>
  </si>
  <si>
    <t xml:space="preserve">  2:30.72</t>
  </si>
  <si>
    <t xml:space="preserve">  2:28.72</t>
  </si>
  <si>
    <t xml:space="preserve">    2:25.23</t>
  </si>
  <si>
    <t xml:space="preserve">    2:22.39</t>
  </si>
  <si>
    <t xml:space="preserve">  2:25.24</t>
  </si>
  <si>
    <t xml:space="preserve">  1:07.91</t>
  </si>
  <si>
    <t xml:space="preserve">JIH2011SW0106560</t>
  </si>
  <si>
    <t xml:space="preserve">章益瀚</t>
  </si>
  <si>
    <t xml:space="preserve">  2:29.91</t>
  </si>
  <si>
    <t xml:space="preserve">  2:26.41</t>
  </si>
  <si>
    <t xml:space="preserve">    2:21.67</t>
  </si>
  <si>
    <t xml:space="preserve">    2:21.11</t>
  </si>
  <si>
    <t xml:space="preserve">WEZ2011SW0105844</t>
  </si>
  <si>
    <t xml:space="preserve">苏鑫杰</t>
  </si>
  <si>
    <t xml:space="preserve">    2:24.43</t>
  </si>
  <si>
    <t xml:space="preserve">  2:29.49</t>
  </si>
  <si>
    <t xml:space="preserve">    2:27.74</t>
  </si>
  <si>
    <t xml:space="preserve">    2:24.40</t>
  </si>
  <si>
    <t xml:space="preserve">  2:28.00</t>
  </si>
  <si>
    <t xml:space="preserve">WEZ2011SW0105748</t>
  </si>
  <si>
    <t xml:space="preserve">董亦凡</t>
  </si>
  <si>
    <t xml:space="preserve">  2:34.96</t>
  </si>
  <si>
    <t xml:space="preserve">  2:26.74</t>
  </si>
  <si>
    <t xml:space="preserve">    2:17.62</t>
  </si>
  <si>
    <t xml:space="preserve">LIS2011SW0106794</t>
  </si>
  <si>
    <t xml:space="preserve">江陈健</t>
  </si>
  <si>
    <t xml:space="preserve">    2:26.07</t>
  </si>
  <si>
    <t xml:space="preserve">  2:25.87</t>
  </si>
  <si>
    <t xml:space="preserve">    2:28.15</t>
  </si>
  <si>
    <t xml:space="preserve">JIX2011SW0106151</t>
  </si>
  <si>
    <t xml:space="preserve">钱嘉程</t>
  </si>
  <si>
    <t xml:space="preserve">  2:37.11</t>
  </si>
  <si>
    <t xml:space="preserve">  2:31.14</t>
  </si>
  <si>
    <t xml:space="preserve">    2:26.84</t>
  </si>
  <si>
    <t xml:space="preserve">    2:25.69</t>
  </si>
  <si>
    <t xml:space="preserve">NIB2011SW0105302</t>
  </si>
  <si>
    <t xml:space="preserve">陈  宸</t>
  </si>
  <si>
    <t xml:space="preserve">  2:37.49</t>
  </si>
  <si>
    <t xml:space="preserve">    2:24.89</t>
  </si>
  <si>
    <t xml:space="preserve">  2:29.24</t>
  </si>
  <si>
    <t xml:space="preserve">WEZ2011SW0105881</t>
  </si>
  <si>
    <t xml:space="preserve">杨  越</t>
  </si>
  <si>
    <t xml:space="preserve">  1:07.53</t>
  </si>
  <si>
    <t xml:space="preserve">    2:24.86</t>
  </si>
  <si>
    <t xml:space="preserve">    1:12.94</t>
  </si>
  <si>
    <t xml:space="preserve">  2:25.48</t>
  </si>
  <si>
    <t xml:space="preserve">  1:19.47</t>
  </si>
  <si>
    <t xml:space="preserve">SHX2011SW0106433</t>
  </si>
  <si>
    <t xml:space="preserve">孙赞龙</t>
  </si>
  <si>
    <t xml:space="preserve">  2:38.12</t>
  </si>
  <si>
    <t xml:space="preserve">  2:37.44</t>
  </si>
  <si>
    <t xml:space="preserve">  1:06.11</t>
  </si>
  <si>
    <t xml:space="preserve">    2:31.97</t>
  </si>
  <si>
    <t xml:space="preserve">    1:12.79</t>
  </si>
  <si>
    <t xml:space="preserve">    2:30.20</t>
  </si>
  <si>
    <t xml:space="preserve">  2:29.52</t>
  </si>
  <si>
    <t xml:space="preserve">SHX2011SW0106446</t>
  </si>
  <si>
    <t xml:space="preserve">杨儒龙</t>
  </si>
  <si>
    <t xml:space="preserve">  2:47.41</t>
  </si>
  <si>
    <t xml:space="preserve">  2:38.97</t>
  </si>
  <si>
    <t xml:space="preserve">    2:33.87</t>
  </si>
  <si>
    <t xml:space="preserve">    2:33.34</t>
  </si>
  <si>
    <t xml:space="preserve">  2:41.80</t>
  </si>
  <si>
    <t xml:space="preserve">HAZ2011SW0104936</t>
  </si>
  <si>
    <t xml:space="preserve">柏嘉浩</t>
  </si>
  <si>
    <t xml:space="preserve">  2:42.88</t>
  </si>
  <si>
    <t xml:space="preserve">    2:34.80</t>
  </si>
  <si>
    <t xml:space="preserve">  2:32.35</t>
  </si>
  <si>
    <t xml:space="preserve">HAZ2013SW0102394</t>
  </si>
  <si>
    <t xml:space="preserve">石凡奇</t>
  </si>
  <si>
    <t xml:space="preserve">  2:57.04</t>
  </si>
  <si>
    <t xml:space="preserve">  1:09.13</t>
  </si>
  <si>
    <t xml:space="preserve">  2:54.45</t>
  </si>
  <si>
    <t xml:space="preserve">    2:45.77</t>
  </si>
  <si>
    <t xml:space="preserve">JIX2011SW0106197</t>
  </si>
  <si>
    <t xml:space="preserve">许  多</t>
  </si>
  <si>
    <t xml:space="preserve">    3:07.61</t>
  </si>
  <si>
    <t xml:space="preserve">  3:00.39</t>
  </si>
  <si>
    <t xml:space="preserve">    2:54.92</t>
  </si>
  <si>
    <t xml:space="preserve">HAZ2011SW0104998</t>
  </si>
  <si>
    <t xml:space="preserve">李成浩</t>
  </si>
  <si>
    <t xml:space="preserve">  2:30.69</t>
  </si>
  <si>
    <t xml:space="preserve">  2:27.41</t>
  </si>
  <si>
    <t xml:space="preserve">JIH2011SW0106566</t>
  </si>
  <si>
    <t xml:space="preserve">周骏哲</t>
  </si>
  <si>
    <t xml:space="preserve">    2:36.33</t>
  </si>
  <si>
    <t xml:space="preserve">  2:30.39</t>
  </si>
  <si>
    <t xml:space="preserve">JIH2011SW0106535</t>
  </si>
  <si>
    <t xml:space="preserve">梁闻达</t>
  </si>
  <si>
    <t xml:space="preserve">  2:52.26</t>
  </si>
  <si>
    <t xml:space="preserve">  2:46.21</t>
  </si>
  <si>
    <t xml:space="preserve">HUZ2011SW0106353</t>
  </si>
  <si>
    <t xml:space="preserve">李嘉楷</t>
  </si>
  <si>
    <t xml:space="preserve">  2:42.38</t>
  </si>
  <si>
    <t xml:space="preserve">  2:39.98</t>
  </si>
  <si>
    <t xml:space="preserve">JIX2011SW0106143</t>
  </si>
  <si>
    <t xml:space="preserve">陆昕尧</t>
  </si>
  <si>
    <t xml:space="preserve">  2:53.76</t>
  </si>
  <si>
    <t xml:space="preserve">  2:57.08</t>
  </si>
  <si>
    <t xml:space="preserve">李刚</t>
  </si>
  <si>
    <t xml:space="preserve">SHX2012SW0102820</t>
  </si>
  <si>
    <t xml:space="preserve">陈鸿杰</t>
  </si>
  <si>
    <t xml:space="preserve">  3:00.86</t>
  </si>
  <si>
    <t xml:space="preserve">    2:54.35</t>
  </si>
  <si>
    <t xml:space="preserve">TAZ2012SW0103030</t>
  </si>
  <si>
    <t xml:space="preserve">李佳泽</t>
  </si>
  <si>
    <t xml:space="preserve">  3:01.95</t>
  </si>
  <si>
    <t xml:space="preserve">HAZ2011SW0105057</t>
  </si>
  <si>
    <t xml:space="preserve">汪一帆</t>
  </si>
  <si>
    <t xml:space="preserve">    2:23.30</t>
  </si>
  <si>
    <t xml:space="preserve">HAZ2011SW0104969</t>
  </si>
  <si>
    <t xml:space="preserve">傅瑜峰</t>
  </si>
  <si>
    <t xml:space="preserve">    2:27.40</t>
  </si>
  <si>
    <t xml:space="preserve">HAZ2013SW0102359</t>
  </si>
  <si>
    <t xml:space="preserve">黄轩辰</t>
  </si>
  <si>
    <t xml:space="preserve">    2:32.88</t>
  </si>
  <si>
    <t xml:space="preserve">LIS2013SW0103314</t>
  </si>
  <si>
    <t xml:space="preserve">严方乐</t>
  </si>
  <si>
    <t xml:space="preserve">    2:26.23</t>
  </si>
  <si>
    <t xml:space="preserve">JIX2011SW0106157</t>
  </si>
  <si>
    <t xml:space="preserve">邵艺斌</t>
  </si>
  <si>
    <t xml:space="preserve">  2:30.80</t>
  </si>
  <si>
    <t xml:space="preserve">JIX2011SW0106134</t>
  </si>
  <si>
    <t xml:space="preserve">金雨豪</t>
  </si>
  <si>
    <t xml:space="preserve">  2:36.27</t>
  </si>
  <si>
    <t xml:space="preserve">SHX2011SW0106423</t>
  </si>
  <si>
    <t xml:space="preserve">金汀舟</t>
  </si>
  <si>
    <t xml:space="preserve">WEZ2011SW0105750</t>
  </si>
  <si>
    <t xml:space="preserve">方培煜</t>
  </si>
  <si>
    <t xml:space="preserve">  2:34.91</t>
  </si>
  <si>
    <t xml:space="preserve">JIX2011SW0106205</t>
  </si>
  <si>
    <t xml:space="preserve">叶逸凡</t>
  </si>
  <si>
    <t xml:space="preserve">  2:38.50</t>
  </si>
  <si>
    <t xml:space="preserve">WEZ2011SW0105772</t>
  </si>
  <si>
    <t xml:space="preserve">黄首群</t>
  </si>
  <si>
    <t xml:space="preserve">    2:32.81</t>
  </si>
  <si>
    <t xml:space="preserve">林梦华 </t>
  </si>
  <si>
    <t xml:space="preserve">LIS2011SW0106763</t>
  </si>
  <si>
    <t xml:space="preserve">毕铭浩</t>
  </si>
  <si>
    <t xml:space="preserve">    2:35.42</t>
  </si>
  <si>
    <t xml:space="preserve">HUZ2011SW0106360</t>
  </si>
  <si>
    <t xml:space="preserve">钱晨阳</t>
  </si>
  <si>
    <t xml:space="preserve">  2:48.50</t>
  </si>
  <si>
    <t xml:space="preserve">HAZ2011SW0105114</t>
  </si>
  <si>
    <t xml:space="preserve">郑慎铎</t>
  </si>
  <si>
    <t xml:space="preserve">  2:43.41</t>
  </si>
  <si>
    <t xml:space="preserve">NIB2011SW0105491</t>
  </si>
  <si>
    <t xml:space="preserve">周  凡</t>
  </si>
  <si>
    <t xml:space="preserve">   3:00.09</t>
  </si>
  <si>
    <t xml:space="preserve">陈静 </t>
  </si>
  <si>
    <t xml:space="preserve">NIB2011SW0105328</t>
  </si>
  <si>
    <t xml:space="preserve">贺  斌</t>
  </si>
  <si>
    <t xml:space="preserve">JIH2011SW0106523</t>
  </si>
  <si>
    <t xml:space="preserve">傅嘉豪</t>
  </si>
  <si>
    <t xml:space="preserve">    2:53.34</t>
  </si>
  <si>
    <t xml:space="preserve">JIH2011SW0106565</t>
  </si>
  <si>
    <t xml:space="preserve">周辰涛</t>
  </si>
  <si>
    <t xml:space="preserve">    2:53.73</t>
  </si>
  <si>
    <t xml:space="preserve">TAZ2011SW0106677</t>
  </si>
  <si>
    <t xml:space="preserve">任  一</t>
  </si>
  <si>
    <t xml:space="preserve">    2:54.96</t>
  </si>
  <si>
    <t xml:space="preserve">HAZ2011SW0105075</t>
  </si>
  <si>
    <t xml:space="preserve">熊浩辰</t>
  </si>
  <si>
    <t xml:space="preserve">HAZ2011SW0105115</t>
  </si>
  <si>
    <t xml:space="preserve">郑斯迪</t>
  </si>
  <si>
    <t xml:space="preserve">  2:55.42</t>
  </si>
  <si>
    <t xml:space="preserve">JIX2011SW0106218</t>
  </si>
  <si>
    <t xml:space="preserve">张欣龙</t>
  </si>
  <si>
    <t xml:space="preserve">  2:51.45</t>
  </si>
  <si>
    <t xml:space="preserve">SHX2011SW0106430</t>
  </si>
  <si>
    <t xml:space="preserve">宋宇岛</t>
  </si>
  <si>
    <t xml:space="preserve">  2:52.71</t>
  </si>
  <si>
    <t xml:space="preserve">HAZ2011SW0105051</t>
  </si>
  <si>
    <t xml:space="preserve">孙  宇</t>
  </si>
  <si>
    <t xml:space="preserve">HAZ2011SW0104947</t>
  </si>
  <si>
    <t xml:space="preserve">陈  爽</t>
  </si>
  <si>
    <t xml:space="preserve">HAZ2012SW0102419</t>
  </si>
  <si>
    <t xml:space="preserve">张越辰</t>
  </si>
  <si>
    <t xml:space="preserve">    2:44.93</t>
  </si>
  <si>
    <t xml:space="preserve">JIH2011SW0106536</t>
  </si>
  <si>
    <t xml:space="preserve">刘  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</t>
    </r>
  </si>
  <si>
    <t xml:space="preserve">  2:21.40</t>
  </si>
  <si>
    <t xml:space="preserve">  1:04.21</t>
  </si>
  <si>
    <t xml:space="preserve">  2:18.40</t>
  </si>
  <si>
    <t xml:space="preserve">楼霞</t>
  </si>
  <si>
    <t xml:space="preserve">NIB2011SW0105359</t>
  </si>
  <si>
    <t xml:space="preserve">刘壮志</t>
  </si>
  <si>
    <t xml:space="preserve">  2:37.01</t>
  </si>
  <si>
    <t xml:space="preserve">    2:29.91</t>
  </si>
  <si>
    <t xml:space="preserve">HAZ2011SW0104979</t>
  </si>
  <si>
    <t xml:space="preserve">洪一凡</t>
  </si>
  <si>
    <t xml:space="preserve">  2:36.74</t>
  </si>
  <si>
    <t xml:space="preserve">    2:31.59</t>
  </si>
  <si>
    <t xml:space="preserve">    1:02.34</t>
  </si>
  <si>
    <t xml:space="preserve">HAZ2011SW0104939</t>
  </si>
  <si>
    <t xml:space="preserve">陈家栋</t>
  </si>
  <si>
    <t xml:space="preserve">  2:37.06</t>
  </si>
  <si>
    <t xml:space="preserve">    2:35.32</t>
  </si>
  <si>
    <t xml:space="preserve">HAZ2011SW0104975</t>
  </si>
  <si>
    <t xml:space="preserve">郭子源</t>
  </si>
  <si>
    <t xml:space="preserve">  2:22.06</t>
  </si>
  <si>
    <t xml:space="preserve">LIS2013SW0103296</t>
  </si>
  <si>
    <t xml:space="preserve">宋子恒</t>
  </si>
  <si>
    <t xml:space="preserve">  2:22.53</t>
  </si>
  <si>
    <t xml:space="preserve">李雪刚</t>
  </si>
  <si>
    <t xml:space="preserve">HAZ2011SW0105086</t>
  </si>
  <si>
    <t xml:space="preserve">  2:27.52</t>
  </si>
  <si>
    <t xml:space="preserve">NIB2011SW0105470</t>
  </si>
  <si>
    <t xml:space="preserve">袁臻豪</t>
  </si>
  <si>
    <t xml:space="preserve">  2:41.03</t>
  </si>
  <si>
    <t xml:space="preserve">NIB2011SW0105395</t>
  </si>
  <si>
    <t xml:space="preserve">苏奇峰</t>
  </si>
  <si>
    <t xml:space="preserve">  2:39.03</t>
  </si>
  <si>
    <t xml:space="preserve">JIH2011SW0106556</t>
  </si>
  <si>
    <t xml:space="preserve">詹荻潇</t>
  </si>
  <si>
    <t xml:space="preserve">    2:48.86</t>
  </si>
  <si>
    <t xml:space="preserve">JIH2011SW0106562</t>
  </si>
  <si>
    <t xml:space="preserve">张恒毓</t>
  </si>
  <si>
    <t xml:space="preserve">HAZ2011SW0105089</t>
  </si>
  <si>
    <t xml:space="preserve">姚平波</t>
  </si>
  <si>
    <t xml:space="preserve">HAZ2011SW0005238</t>
  </si>
  <si>
    <t xml:space="preserve">杨之语</t>
  </si>
  <si>
    <t xml:space="preserve">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</t>
    </r>
  </si>
  <si>
    <t xml:space="preserve">    2:35.03</t>
  </si>
  <si>
    <t xml:space="preserve">  2:32.87</t>
  </si>
  <si>
    <t xml:space="preserve">TAZ2011SW0006754</t>
  </si>
  <si>
    <t xml:space="preserve">章佳瑶</t>
  </si>
  <si>
    <t xml:space="preserve">    2:42.96</t>
  </si>
  <si>
    <t xml:space="preserve">    2:34.89</t>
  </si>
  <si>
    <t xml:space="preserve">    1:13.38</t>
  </si>
  <si>
    <t xml:space="preserve">    2:33.24</t>
  </si>
  <si>
    <t xml:space="preserve">  2:33.99</t>
  </si>
  <si>
    <t xml:space="preserve">   40.19</t>
  </si>
  <si>
    <t xml:space="preserve">76.6</t>
  </si>
  <si>
    <t xml:space="preserve">洪欣竹 </t>
  </si>
  <si>
    <t xml:space="preserve">WEZ2011SW0006073</t>
  </si>
  <si>
    <t xml:space="preserve">叶冰倩</t>
  </si>
  <si>
    <t xml:space="preserve">    2:39.22</t>
  </si>
  <si>
    <t xml:space="preserve">    2:39.15</t>
  </si>
  <si>
    <t xml:space="preserve">    2:39.68</t>
  </si>
  <si>
    <t xml:space="preserve">  2:43.24</t>
  </si>
  <si>
    <t xml:space="preserve">NIB2011SW0005618</t>
  </si>
  <si>
    <t xml:space="preserve">王秋玲</t>
  </si>
  <si>
    <t xml:space="preserve">  2:47.89</t>
  </si>
  <si>
    <t xml:space="preserve">    2:45.54</t>
  </si>
  <si>
    <t xml:space="preserve">    1:05.78</t>
  </si>
  <si>
    <t xml:space="preserve">    2:40.25</t>
  </si>
  <si>
    <t xml:space="preserve">  2:39.06</t>
  </si>
  <si>
    <t xml:space="preserve">SHX2013SW0003099</t>
  </si>
  <si>
    <t xml:space="preserve">吴卿风</t>
  </si>
  <si>
    <t xml:space="preserve">  2:50.95</t>
  </si>
  <si>
    <t xml:space="preserve">    2:52.36</t>
  </si>
  <si>
    <t xml:space="preserve">    2:46.60</t>
  </si>
  <si>
    <t xml:space="preserve">    2:42.27</t>
  </si>
  <si>
    <t xml:space="preserve">  2:43.79</t>
  </si>
  <si>
    <t xml:space="preserve">NIB2011SW0005515</t>
  </si>
  <si>
    <t xml:space="preserve">陈金菁</t>
  </si>
  <si>
    <t xml:space="preserve">  2:53.60</t>
  </si>
  <si>
    <t xml:space="preserve">    2:49.83</t>
  </si>
  <si>
    <t xml:space="preserve">    2:45.46</t>
  </si>
  <si>
    <t xml:space="preserve">  2:42.02</t>
  </si>
  <si>
    <t xml:space="preserve">NIB2011SW0005533</t>
  </si>
  <si>
    <t xml:space="preserve">戴昕妤</t>
  </si>
  <si>
    <t xml:space="preserve">  2:56.71</t>
  </si>
  <si>
    <t xml:space="preserve">    2:50.76</t>
  </si>
  <si>
    <t xml:space="preserve">  2:46.79</t>
  </si>
  <si>
    <t xml:space="preserve">    2:46.45</t>
  </si>
  <si>
    <t xml:space="preserve">  2:44.72</t>
  </si>
  <si>
    <t xml:space="preserve">NIB2011SW0005555</t>
  </si>
  <si>
    <t xml:space="preserve">黄灵怡</t>
  </si>
  <si>
    <t xml:space="preserve">  2:54.41</t>
  </si>
  <si>
    <t xml:space="preserve">    2:51.84</t>
  </si>
  <si>
    <t xml:space="preserve">    1:09.98</t>
  </si>
  <si>
    <t xml:space="preserve">    2:49.03</t>
  </si>
  <si>
    <t xml:space="preserve">    1:09.38</t>
  </si>
  <si>
    <t xml:space="preserve">  2:49.26</t>
  </si>
  <si>
    <t xml:space="preserve">JIX2011SW0006253</t>
  </si>
  <si>
    <t xml:space="preserve">龚芷涵</t>
  </si>
  <si>
    <t xml:space="preserve">  2:59.66</t>
  </si>
  <si>
    <t xml:space="preserve">    2:51.03</t>
  </si>
  <si>
    <t xml:space="preserve">    2:51.26</t>
  </si>
  <si>
    <t xml:space="preserve">  2:51.76</t>
  </si>
  <si>
    <t xml:space="preserve">SHX2011SW0006495</t>
  </si>
  <si>
    <t xml:space="preserve">王颜青</t>
  </si>
  <si>
    <t xml:space="preserve">  2:59.42</t>
  </si>
  <si>
    <t xml:space="preserve">    2:47.91</t>
  </si>
  <si>
    <t xml:space="preserve">  2:45.69</t>
  </si>
  <si>
    <t xml:space="preserve">LIS2013SW0003393</t>
  </si>
  <si>
    <t xml:space="preserve">吴陆樱子</t>
  </si>
  <si>
    <t xml:space="preserve">2:56.63</t>
  </si>
  <si>
    <t xml:space="preserve">    2:56.66</t>
  </si>
  <si>
    <t xml:space="preserve">    2:48.31</t>
  </si>
  <si>
    <t xml:space="preserve">  2:47.20</t>
  </si>
  <si>
    <t xml:space="preserve">NIB2011SW0005560</t>
  </si>
  <si>
    <t xml:space="preserve">黄左右</t>
  </si>
  <si>
    <t xml:space="preserve">  2:56.66</t>
  </si>
  <si>
    <t xml:space="preserve">    2:54.20</t>
  </si>
  <si>
    <t xml:space="preserve">    2:51.68</t>
  </si>
  <si>
    <t xml:space="preserve">    2:49.45</t>
  </si>
  <si>
    <t xml:space="preserve">  2:52.42</t>
  </si>
  <si>
    <t xml:space="preserve">NIB2011SW0005517</t>
  </si>
  <si>
    <t xml:space="preserve">陈  洛</t>
  </si>
  <si>
    <t xml:space="preserve">    2:52.50</t>
  </si>
  <si>
    <t xml:space="preserve">    2:51.28</t>
  </si>
  <si>
    <t xml:space="preserve">    2:52.97</t>
  </si>
  <si>
    <t xml:space="preserve">NIB2011SW0005601</t>
  </si>
  <si>
    <t xml:space="preserve">孙雨萱</t>
  </si>
  <si>
    <t xml:space="preserve">  2:53.20</t>
  </si>
  <si>
    <t xml:space="preserve">    2:50.45</t>
  </si>
  <si>
    <t xml:space="preserve">    1:21.63</t>
  </si>
  <si>
    <t xml:space="preserve">    2:51.29</t>
  </si>
  <si>
    <t xml:space="preserve">    1:21.76</t>
  </si>
  <si>
    <t xml:space="preserve">NIB2011SW0005569</t>
  </si>
  <si>
    <t xml:space="preserve">李羿吟</t>
  </si>
  <si>
    <t xml:space="preserve">  3:05.37</t>
  </si>
  <si>
    <t xml:space="preserve">    3:02.05</t>
  </si>
  <si>
    <t xml:space="preserve">    2:53.94</t>
  </si>
  <si>
    <t xml:space="preserve">    3:01.44</t>
  </si>
  <si>
    <t xml:space="preserve">  2:59.60</t>
  </si>
  <si>
    <t xml:space="preserve">SHX2012SW0002946</t>
  </si>
  <si>
    <t xml:space="preserve">尹鑫语</t>
  </si>
  <si>
    <t xml:space="preserve">    3:03.38</t>
  </si>
  <si>
    <t xml:space="preserve">    2:56.37</t>
  </si>
  <si>
    <t xml:space="preserve">NIB2011SW0005694</t>
  </si>
  <si>
    <t xml:space="preserve">钟舒羽</t>
  </si>
  <si>
    <t xml:space="preserve">    2:59.93</t>
  </si>
  <si>
    <t xml:space="preserve">    2:58.95</t>
  </si>
  <si>
    <t xml:space="preserve">    2:59.69</t>
  </si>
  <si>
    <t xml:space="preserve">NIB2013SW0002639</t>
  </si>
  <si>
    <t xml:space="preserve">陈  铭</t>
  </si>
  <si>
    <t xml:space="preserve">    3:17.38</t>
  </si>
  <si>
    <t xml:space="preserve">    3:01.14</t>
  </si>
  <si>
    <t xml:space="preserve">    3:02.34</t>
  </si>
  <si>
    <t xml:space="preserve">  2:59.67</t>
  </si>
  <si>
    <t xml:space="preserve">NIB2011SW0005691</t>
  </si>
  <si>
    <t xml:space="preserve">郑愉萱</t>
  </si>
  <si>
    <t xml:space="preserve">  3:01.15</t>
  </si>
  <si>
    <t xml:space="preserve">    3:01.94</t>
  </si>
  <si>
    <t xml:space="preserve">    1:25.70</t>
  </si>
  <si>
    <t xml:space="preserve">    3:00.60</t>
  </si>
  <si>
    <t xml:space="preserve">SHX2012SW0002910</t>
  </si>
  <si>
    <t xml:space="preserve">李俏娜</t>
  </si>
  <si>
    <t xml:space="preserve">  3:12.70</t>
  </si>
  <si>
    <t xml:space="preserve">    2:56.48</t>
  </si>
  <si>
    <t xml:space="preserve">    3:07.35</t>
  </si>
  <si>
    <t xml:space="preserve">  3:04.10</t>
  </si>
  <si>
    <t xml:space="preserve">SHX2012SW0002939</t>
  </si>
  <si>
    <t xml:space="preserve">吴  璇</t>
  </si>
  <si>
    <t xml:space="preserve">  3:18.46</t>
  </si>
  <si>
    <t xml:space="preserve">    3:08.32</t>
  </si>
  <si>
    <t xml:space="preserve">  3:04.17</t>
  </si>
  <si>
    <t xml:space="preserve">JIX2012SW0002781</t>
  </si>
  <si>
    <t xml:space="preserve">徐天乐</t>
  </si>
  <si>
    <t xml:space="preserve">  3:16.44</t>
  </si>
  <si>
    <t xml:space="preserve">    3:00.73</t>
  </si>
  <si>
    <t xml:space="preserve">  2:59.95</t>
  </si>
  <si>
    <t xml:space="preserve">SHX2013SW0003084</t>
  </si>
  <si>
    <t xml:space="preserve">江孟鲜</t>
  </si>
  <si>
    <t xml:space="preserve">  3:19.13</t>
  </si>
  <si>
    <t xml:space="preserve">    3:17.84</t>
  </si>
  <si>
    <t xml:space="preserve">  3:01.28</t>
  </si>
  <si>
    <t xml:space="preserve">    3:03.11</t>
  </si>
  <si>
    <t xml:space="preserve">    3:05.95</t>
  </si>
  <si>
    <t xml:space="preserve">  3:01.36</t>
  </si>
  <si>
    <t xml:space="preserve">赵美华、吴益敏</t>
  </si>
  <si>
    <t xml:space="preserve">SHX2012SW0002919</t>
  </si>
  <si>
    <t xml:space="preserve">吕宏钰</t>
  </si>
  <si>
    <t xml:space="preserve">  3:15.98</t>
  </si>
  <si>
    <t xml:space="preserve">    2:58.47</t>
  </si>
  <si>
    <t xml:space="preserve">    3:11.30</t>
  </si>
  <si>
    <t xml:space="preserve">  3:03.58</t>
  </si>
  <si>
    <t xml:space="preserve">WEZ2011SW0006103</t>
  </si>
  <si>
    <t xml:space="preserve">朱佳乐</t>
  </si>
  <si>
    <t xml:space="preserve">    3:08.78</t>
  </si>
  <si>
    <t xml:space="preserve">    3:04.13</t>
  </si>
  <si>
    <t xml:space="preserve">HUZ2012SW0002818</t>
  </si>
  <si>
    <t xml:space="preserve">濮云丽</t>
  </si>
  <si>
    <t xml:space="preserve">    3:07.24</t>
  </si>
  <si>
    <t xml:space="preserve">    3:04.74</t>
  </si>
  <si>
    <t xml:space="preserve">  3:00.69</t>
  </si>
  <si>
    <t xml:space="preserve">JIX2011SW0006335</t>
  </si>
  <si>
    <t xml:space="preserve">朱一丹</t>
  </si>
  <si>
    <t xml:space="preserve">  3:17.26</t>
  </si>
  <si>
    <t xml:space="preserve">    3:15.68</t>
  </si>
  <si>
    <t xml:space="preserve">  3:08.48</t>
  </si>
  <si>
    <t xml:space="preserve">NIB2013SW0002650</t>
  </si>
  <si>
    <t xml:space="preserve">葛欣秀</t>
  </si>
  <si>
    <t xml:space="preserve">  3:15.35</t>
  </si>
  <si>
    <t xml:space="preserve">    3:07.85</t>
  </si>
  <si>
    <t xml:space="preserve">  3:02.83</t>
  </si>
  <si>
    <t xml:space="preserve">SHX2011SW0006497</t>
  </si>
  <si>
    <t xml:space="preserve">吴玲儿</t>
  </si>
  <si>
    <t xml:space="preserve">  3:26.67</t>
  </si>
  <si>
    <t xml:space="preserve">  3:38.96</t>
  </si>
  <si>
    <t xml:space="preserve">    3:23.80</t>
  </si>
  <si>
    <t xml:space="preserve">    3:23.13</t>
  </si>
  <si>
    <t xml:space="preserve">SHX2012SW0002948</t>
  </si>
  <si>
    <t xml:space="preserve">俞杨梓</t>
  </si>
  <si>
    <t xml:space="preserve">  3:27.58</t>
  </si>
  <si>
    <t xml:space="preserve">JIH2013SW0003152</t>
  </si>
  <si>
    <t xml:space="preserve">傅晨韵</t>
  </si>
  <si>
    <t xml:space="preserve">    3:33.04</t>
  </si>
  <si>
    <t xml:space="preserve">    3:16.13</t>
  </si>
  <si>
    <t xml:space="preserve">  3:10.21</t>
  </si>
  <si>
    <t xml:space="preserve">JIH2012SW0003000</t>
  </si>
  <si>
    <t xml:space="preserve">黄菽蕊</t>
  </si>
  <si>
    <t xml:space="preserve">    3:35.70</t>
  </si>
  <si>
    <t xml:space="preserve">    3:37.28</t>
  </si>
  <si>
    <t xml:space="preserve">    3:24.01</t>
  </si>
  <si>
    <t xml:space="preserve">  3:24.53</t>
  </si>
  <si>
    <t xml:space="preserve">WEZ2011SW0006009</t>
  </si>
  <si>
    <t xml:space="preserve">林  恬</t>
  </si>
  <si>
    <t xml:space="preserve">    2:37.28</t>
  </si>
  <si>
    <t xml:space="preserve">WEZ2011SW0006033</t>
  </si>
  <si>
    <t xml:space="preserve">邱施舒</t>
  </si>
  <si>
    <t xml:space="preserve">    2:39.44</t>
  </si>
  <si>
    <t xml:space="preserve">    2:35.79</t>
  </si>
  <si>
    <t xml:space="preserve">WEZ2011SW0006027</t>
  </si>
  <si>
    <t xml:space="preserve">潘甜甜</t>
  </si>
  <si>
    <t xml:space="preserve">    2:39.41</t>
  </si>
  <si>
    <t xml:space="preserve">    2:39.77</t>
  </si>
  <si>
    <t xml:space="preserve">SHX2011SW0006490</t>
  </si>
  <si>
    <t xml:space="preserve">沈佳文</t>
  </si>
  <si>
    <t xml:space="preserve">    2:43.10</t>
  </si>
  <si>
    <t xml:space="preserve">    2:42.02</t>
  </si>
  <si>
    <t xml:space="preserve">WEZ2011SW0006018</t>
  </si>
  <si>
    <t xml:space="preserve">刘芷婕</t>
  </si>
  <si>
    <t xml:space="preserve">    2:42.19</t>
  </si>
  <si>
    <t xml:space="preserve">JIH2013SW0003161</t>
  </si>
  <si>
    <t xml:space="preserve">屠林钰</t>
  </si>
  <si>
    <t xml:space="preserve">    3:48.37</t>
  </si>
  <si>
    <t xml:space="preserve">    3:39.10</t>
  </si>
  <si>
    <t xml:space="preserve">    3:36.90</t>
  </si>
  <si>
    <t xml:space="preserve">  3:36.53</t>
  </si>
  <si>
    <t xml:space="preserve">HAZ2011SW0005181</t>
  </si>
  <si>
    <t xml:space="preserve">鲁添钰</t>
  </si>
  <si>
    <t xml:space="preserve">  2:51.25</t>
  </si>
  <si>
    <t xml:space="preserve">    2:42.80</t>
  </si>
  <si>
    <t xml:space="preserve">WEZ2011SW0006038</t>
  </si>
  <si>
    <t xml:space="preserve">舒安琪</t>
  </si>
  <si>
    <t xml:space="preserve">    2:47.30</t>
  </si>
  <si>
    <t xml:space="preserve">    2:42.26</t>
  </si>
  <si>
    <t xml:space="preserve">SHX2011SW0006472</t>
  </si>
  <si>
    <t xml:space="preserve">  2:51.95</t>
  </si>
  <si>
    <t xml:space="preserve">    2:52.57</t>
  </si>
  <si>
    <t xml:space="preserve">LIS2013SW0003349</t>
  </si>
  <si>
    <t xml:space="preserve">陈  卓</t>
  </si>
  <si>
    <t xml:space="preserve">  3:10.27</t>
  </si>
  <si>
    <t xml:space="preserve">    2:58.92</t>
  </si>
  <si>
    <t xml:space="preserve">HAZ2012SW0002493</t>
  </si>
  <si>
    <t xml:space="preserve">袁佳琛</t>
  </si>
  <si>
    <t xml:space="preserve">    2:54.18</t>
  </si>
  <si>
    <t xml:space="preserve">    2:51.27</t>
  </si>
  <si>
    <t xml:space="preserve">SHX2012SW0002908</t>
  </si>
  <si>
    <t xml:space="preserve">姜  洁</t>
  </si>
  <si>
    <t xml:space="preserve">  2:57.46</t>
  </si>
  <si>
    <t xml:space="preserve">    2:52.83</t>
  </si>
  <si>
    <t xml:space="preserve">WEZ2011SW0006041</t>
  </si>
  <si>
    <t xml:space="preserve">万桐嫣</t>
  </si>
  <si>
    <t xml:space="preserve">    3:01.76</t>
  </si>
  <si>
    <t xml:space="preserve">    2:52.79</t>
  </si>
  <si>
    <t xml:space="preserve">LIS2011SW0006902</t>
  </si>
  <si>
    <t xml:space="preserve">阮可昕</t>
  </si>
  <si>
    <t xml:space="preserve">    3:03.25</t>
  </si>
  <si>
    <t xml:space="preserve">    3:00.68</t>
  </si>
  <si>
    <t xml:space="preserve">WEZ2012SW0002734</t>
  </si>
  <si>
    <t xml:space="preserve">郑彬茹</t>
  </si>
  <si>
    <t xml:space="preserve">    2:58.46</t>
  </si>
  <si>
    <t xml:space="preserve">    2:55.65</t>
  </si>
  <si>
    <t xml:space="preserve">WEZ2011SW0005950</t>
  </si>
  <si>
    <t xml:space="preserve">陈以诺</t>
  </si>
  <si>
    <t xml:space="preserve">    3:05.79</t>
  </si>
  <si>
    <t xml:space="preserve">    3:02.02</t>
  </si>
  <si>
    <t xml:space="preserve">NIB2011SW0005685</t>
  </si>
  <si>
    <t xml:space="preserve">张  楠</t>
  </si>
  <si>
    <t xml:space="preserve">    3:11.66</t>
  </si>
  <si>
    <t xml:space="preserve">    3:04.00</t>
  </si>
  <si>
    <t xml:space="preserve">WEZ2011SW0006059</t>
  </si>
  <si>
    <t xml:space="preserve">项煊烨</t>
  </si>
  <si>
    <t xml:space="preserve">    3:05.94</t>
  </si>
  <si>
    <t xml:space="preserve">    3:04.31</t>
  </si>
  <si>
    <t xml:space="preserve">  1:32.49</t>
  </si>
  <si>
    <t xml:space="preserve">LIS2013SW0003386</t>
  </si>
  <si>
    <t xml:space="preserve">田  毅</t>
  </si>
  <si>
    <t xml:space="preserve">    3:19.09</t>
  </si>
  <si>
    <t xml:space="preserve">    3:11.48</t>
  </si>
  <si>
    <t xml:space="preserve">HAZ2011SW0005200</t>
  </si>
  <si>
    <t xml:space="preserve">苏  婷</t>
  </si>
  <si>
    <t xml:space="preserve">    2:46.28</t>
  </si>
  <si>
    <t xml:space="preserve">  2:47.62</t>
  </si>
  <si>
    <t xml:space="preserve">   32.47</t>
  </si>
  <si>
    <t xml:space="preserve">74.4</t>
  </si>
  <si>
    <t xml:space="preserve">陈佳 </t>
  </si>
  <si>
    <t xml:space="preserve">HAZ2013SW0002491</t>
  </si>
  <si>
    <t xml:space="preserve">刘景仪</t>
  </si>
  <si>
    <t xml:space="preserve">  3:11.37</t>
  </si>
  <si>
    <t xml:space="preserve">    3:00.57</t>
  </si>
  <si>
    <t xml:space="preserve">TAZ2012SW0003101</t>
  </si>
  <si>
    <t xml:space="preserve">赵樱琪</t>
  </si>
  <si>
    <t xml:space="preserve">    3:23.58</t>
  </si>
  <si>
    <t xml:space="preserve">SHX2013SW0003111</t>
  </si>
  <si>
    <t xml:space="preserve">郑  好</t>
  </si>
  <si>
    <t xml:space="preserve">    3:35.28</t>
  </si>
  <si>
    <t xml:space="preserve">LIS2011SW0006878</t>
  </si>
  <si>
    <t xml:space="preserve">黄奕婷</t>
  </si>
  <si>
    <t xml:space="preserve">HAZ2011SW0005266</t>
  </si>
  <si>
    <t xml:space="preserve">支  薇</t>
  </si>
  <si>
    <t xml:space="preserve">    2:37.04</t>
  </si>
  <si>
    <t xml:space="preserve">HAZ2011SW0005206</t>
  </si>
  <si>
    <t xml:space="preserve">唐文倩</t>
  </si>
  <si>
    <t xml:space="preserve">    2:35.50</t>
  </si>
  <si>
    <t xml:space="preserve">HAZ2011SW0005269</t>
  </si>
  <si>
    <t xml:space="preserve">周  尚</t>
  </si>
  <si>
    <t xml:space="preserve">    2:38.56</t>
  </si>
  <si>
    <t xml:space="preserve">WEZ2012SW0002688</t>
  </si>
  <si>
    <t xml:space="preserve">李一惠</t>
  </si>
  <si>
    <t xml:space="preserve">  2:41.32</t>
  </si>
  <si>
    <t xml:space="preserve">HAZ2012SW0002480</t>
  </si>
  <si>
    <t xml:space="preserve">吴佳怡</t>
  </si>
  <si>
    <t xml:space="preserve">    2:41.79</t>
  </si>
  <si>
    <t xml:space="preserve">HAZ2011SW0005245</t>
  </si>
  <si>
    <t xml:space="preserve">俞映含</t>
  </si>
  <si>
    <t xml:space="preserve">    2:47.37</t>
  </si>
  <si>
    <t xml:space="preserve">WEZ2013SW0002843</t>
  </si>
  <si>
    <t xml:space="preserve">翟续雅</t>
  </si>
  <si>
    <t xml:space="preserve">  2:50.83</t>
  </si>
  <si>
    <t xml:space="preserve">WEZ2011SW0005970</t>
  </si>
  <si>
    <t xml:space="preserve">何佳宁</t>
  </si>
  <si>
    <t xml:space="preserve">    2:52.49</t>
  </si>
  <si>
    <t xml:space="preserve">SHX2011SW0006516</t>
  </si>
  <si>
    <t xml:space="preserve">祝可越</t>
  </si>
  <si>
    <t xml:space="preserve">HAZ2012SW0002452</t>
  </si>
  <si>
    <t xml:space="preserve">季从容</t>
  </si>
  <si>
    <t xml:space="preserve">    2:50.34</t>
  </si>
  <si>
    <t xml:space="preserve">SHX2011SW0006516 </t>
  </si>
  <si>
    <t xml:space="preserve">    2:45.65</t>
  </si>
  <si>
    <t xml:space="preserve">WEZ2011SW0006088</t>
  </si>
  <si>
    <t xml:space="preserve">张熠娴</t>
  </si>
  <si>
    <t xml:space="preserve">    2:55.58</t>
  </si>
  <si>
    <t xml:space="preserve">陈婵 </t>
  </si>
  <si>
    <t xml:space="preserve">SHX2012SW0002908 </t>
  </si>
  <si>
    <t xml:space="preserve">    2:53.25</t>
  </si>
  <si>
    <t xml:space="preserve">WEZ2011SW0006025</t>
  </si>
  <si>
    <t xml:space="preserve">倪子吟</t>
  </si>
  <si>
    <t xml:space="preserve">    2:54.95</t>
  </si>
  <si>
    <t xml:space="preserve">HAZ2011SW0005222</t>
  </si>
  <si>
    <t xml:space="preserve">吴杭秀</t>
  </si>
  <si>
    <t xml:space="preserve">2:57.46</t>
  </si>
  <si>
    <t xml:space="preserve">WEZ2012SW0002677</t>
  </si>
  <si>
    <t xml:space="preserve">黄奕铮</t>
  </si>
  <si>
    <t xml:space="preserve">  2:56.74</t>
  </si>
  <si>
    <t xml:space="preserve">SHX2012SW0002911</t>
  </si>
  <si>
    <t xml:space="preserve">李一蕾</t>
  </si>
  <si>
    <t xml:space="preserve">  3:08.25</t>
  </si>
  <si>
    <t xml:space="preserve">JIX2011SW0006279</t>
  </si>
  <si>
    <t xml:space="preserve">邵  佳</t>
  </si>
  <si>
    <t xml:space="preserve">  3:14.90</t>
  </si>
  <si>
    <t xml:space="preserve">HUZ2013SW0002997</t>
  </si>
  <si>
    <t xml:space="preserve">楼蔼萱</t>
  </si>
  <si>
    <t xml:space="preserve">    3:12.59</t>
  </si>
  <si>
    <t xml:space="preserve">WEZ2011SW0006047</t>
  </si>
  <si>
    <t xml:space="preserve">王若楚</t>
  </si>
  <si>
    <t xml:space="preserve">    3:14.30</t>
  </si>
  <si>
    <t xml:space="preserve">QUZ2013SW0003194</t>
  </si>
  <si>
    <t xml:space="preserve">朱方艺</t>
  </si>
  <si>
    <t xml:space="preserve">330702200306090023</t>
  </si>
  <si>
    <t xml:space="preserve">邵昱怡</t>
  </si>
  <si>
    <t xml:space="preserve">  3:38.72</t>
  </si>
  <si>
    <t xml:space="preserve">HAZ2011SW0023852</t>
  </si>
  <si>
    <t xml:space="preserve">陈紫嫣</t>
  </si>
  <si>
    <t xml:space="preserve">330602200301130027</t>
  </si>
  <si>
    <t xml:space="preserve">  2:51.43</t>
  </si>
  <si>
    <t xml:space="preserve">SHX2012SW0002946 </t>
  </si>
  <si>
    <t xml:space="preserve">    2:58.50</t>
  </si>
  <si>
    <t xml:space="preserve">SHX2012SW0002921</t>
  </si>
  <si>
    <t xml:space="preserve">吕欣雨</t>
  </si>
  <si>
    <t xml:space="preserve">  3:08.24</t>
  </si>
  <si>
    <t xml:space="preserve">JIH2013SW0003169</t>
  </si>
  <si>
    <t xml:space="preserve">尹依美</t>
  </si>
  <si>
    <t xml:space="preserve">HAZ2012SW0002491</t>
  </si>
  <si>
    <t xml:space="preserve">俞锦霖</t>
  </si>
  <si>
    <t xml:space="preserve">LIS2013SW0003394</t>
  </si>
  <si>
    <t xml:space="preserve">吴梦阳</t>
  </si>
  <si>
    <t xml:space="preserve">WEZ2011SW0006024</t>
  </si>
  <si>
    <t xml:space="preserve">木俞铮</t>
  </si>
  <si>
    <t xml:space="preserve">NIB2011SW0005710</t>
  </si>
  <si>
    <t xml:space="preserve">裘朵朵</t>
  </si>
  <si>
    <t xml:space="preserve">    2:51.97</t>
  </si>
  <si>
    <t xml:space="preserve">  2:50.63</t>
  </si>
  <si>
    <t xml:space="preserve">    2:42.91</t>
  </si>
  <si>
    <t xml:space="preserve">    2:43.13</t>
  </si>
  <si>
    <t xml:space="preserve">  2:38.74</t>
  </si>
  <si>
    <t xml:space="preserve">HAZ2011SW0005175</t>
  </si>
  <si>
    <t xml:space="preserve">李佩琦</t>
  </si>
  <si>
    <t xml:space="preserve">  2:39.88</t>
  </si>
  <si>
    <t xml:space="preserve">  2:39.20</t>
  </si>
  <si>
    <t xml:space="preserve">    2:33.70</t>
  </si>
  <si>
    <t xml:space="preserve">  2:34.01</t>
  </si>
  <si>
    <t xml:space="preserve">NIB2011SW0005615</t>
  </si>
  <si>
    <t xml:space="preserve">王梦妍</t>
  </si>
  <si>
    <t xml:space="preserve">    2:38.92</t>
  </si>
  <si>
    <t xml:space="preserve">    1:15.84</t>
  </si>
  <si>
    <t xml:space="preserve">    2:37.18</t>
  </si>
  <si>
    <t xml:space="preserve">NIB2011SW0005521</t>
  </si>
  <si>
    <t xml:space="preserve">陈汤琪</t>
  </si>
  <si>
    <t xml:space="preserve">  2:48.77</t>
  </si>
  <si>
    <t xml:space="preserve">  2:42.14</t>
  </si>
  <si>
    <t xml:space="preserve">    2:41.52</t>
  </si>
  <si>
    <t xml:space="preserve">    2:39.26</t>
  </si>
  <si>
    <t xml:space="preserve">  2:38.82</t>
  </si>
  <si>
    <t xml:space="preserve">NIB2011SW0005579</t>
  </si>
  <si>
    <t xml:space="preserve">刘奕辰</t>
  </si>
  <si>
    <t xml:space="preserve">  2:49.96</t>
  </si>
  <si>
    <t xml:space="preserve">    2:45.55</t>
  </si>
  <si>
    <t xml:space="preserve">    2:46.86</t>
  </si>
  <si>
    <t xml:space="preserve">    2:44.19</t>
  </si>
  <si>
    <t xml:space="preserve">    2:42.60</t>
  </si>
  <si>
    <t xml:space="preserve">  2:39.16</t>
  </si>
  <si>
    <t xml:space="preserve">HAZ2011SW0005168</t>
  </si>
  <si>
    <t xml:space="preserve">金子雁</t>
  </si>
  <si>
    <t xml:space="preserve">  2:43.99</t>
  </si>
  <si>
    <t xml:space="preserve">  2:43.25</t>
  </si>
  <si>
    <t xml:space="preserve">    2:39.96</t>
  </si>
  <si>
    <t xml:space="preserve">    2:39.01</t>
  </si>
  <si>
    <t xml:space="preserve">SHX2011SW0006508</t>
  </si>
  <si>
    <t xml:space="preserve">章奕琦</t>
  </si>
  <si>
    <t xml:space="preserve">  2:48.76</t>
  </si>
  <si>
    <t xml:space="preserve">  2:46.04</t>
  </si>
  <si>
    <t xml:space="preserve">    2:40.02</t>
  </si>
  <si>
    <t xml:space="preserve">    2:37.10</t>
  </si>
  <si>
    <t xml:space="preserve">  2:40.92</t>
  </si>
  <si>
    <t xml:space="preserve">HAZ2011SW0005149</t>
  </si>
  <si>
    <t xml:space="preserve">冯雨晨</t>
  </si>
  <si>
    <t xml:space="preserve">  2:48.34</t>
  </si>
  <si>
    <t xml:space="preserve">  2:44.41</t>
  </si>
  <si>
    <t xml:space="preserve">    2:40.52</t>
  </si>
  <si>
    <t xml:space="preserve">  2:44.63</t>
  </si>
  <si>
    <t xml:space="preserve">HUZ2011SW0006381</t>
  </si>
  <si>
    <t xml:space="preserve">高  兴</t>
  </si>
  <si>
    <t xml:space="preserve">  2:47.34</t>
  </si>
  <si>
    <t xml:space="preserve">  1:10.27</t>
  </si>
  <si>
    <t xml:space="preserve">    2:41.53</t>
  </si>
  <si>
    <t xml:space="preserve">    1:19.29</t>
  </si>
  <si>
    <t xml:space="preserve">    2:40.15</t>
  </si>
  <si>
    <t xml:space="preserve">  2:43.72</t>
  </si>
  <si>
    <t xml:space="preserve">NIB2011SW0005576</t>
  </si>
  <si>
    <t xml:space="preserve">林鑫瑜</t>
  </si>
  <si>
    <t xml:space="preserve">  2:43.31</t>
  </si>
  <si>
    <t xml:space="preserve">    2:38.96</t>
  </si>
  <si>
    <t xml:space="preserve">    2:39.56</t>
  </si>
  <si>
    <t xml:space="preserve">NIB2011SW0005680</t>
  </si>
  <si>
    <t xml:space="preserve">张  莹</t>
  </si>
  <si>
    <t xml:space="preserve">  2:50.21</t>
  </si>
  <si>
    <t xml:space="preserve">    2:46.12</t>
  </si>
  <si>
    <t xml:space="preserve">    2:43.09</t>
  </si>
  <si>
    <t xml:space="preserve">JIX2011SW0006304</t>
  </si>
  <si>
    <t xml:space="preserve">吴欣悦</t>
  </si>
  <si>
    <t xml:space="preserve">  2:57.95</t>
  </si>
  <si>
    <t xml:space="preserve">    2:51.35</t>
  </si>
  <si>
    <t xml:space="preserve">    2:47.92</t>
  </si>
  <si>
    <t xml:space="preserve">  2:48.86</t>
  </si>
  <si>
    <t xml:space="preserve">JIH2011SW0006580</t>
  </si>
  <si>
    <t xml:space="preserve">马依依</t>
  </si>
  <si>
    <t xml:space="preserve">HAZ2011SW0005242</t>
  </si>
  <si>
    <t xml:space="preserve">于  翀</t>
  </si>
  <si>
    <t xml:space="preserve">  2:48.37</t>
  </si>
  <si>
    <t xml:space="preserve">  2:44.87</t>
  </si>
  <si>
    <t xml:space="preserve">  2:40.88</t>
  </si>
  <si>
    <t xml:space="preserve">JIH2012AT0001609</t>
  </si>
  <si>
    <t xml:space="preserve">吴亚楠</t>
  </si>
  <si>
    <t xml:space="preserve">  3:01.90</t>
  </si>
  <si>
    <t xml:space="preserve">    2:49.80</t>
  </si>
  <si>
    <t xml:space="preserve">    2:46.63</t>
  </si>
  <si>
    <t xml:space="preserve">NIB2011SW0005605</t>
  </si>
  <si>
    <t xml:space="preserve">唐昭冉</t>
  </si>
  <si>
    <t xml:space="preserve">  2:56.07</t>
  </si>
  <si>
    <t xml:space="preserve">    2:46.11</t>
  </si>
  <si>
    <t xml:space="preserve">    2:45.32</t>
  </si>
  <si>
    <t xml:space="preserve">WEZ2011SW0006097</t>
  </si>
  <si>
    <t xml:space="preserve">郑奕尔</t>
  </si>
  <si>
    <t xml:space="preserve">    2:53.88</t>
  </si>
  <si>
    <t xml:space="preserve">  2:56.84</t>
  </si>
  <si>
    <t xml:space="preserve">    2:51.85</t>
  </si>
  <si>
    <t xml:space="preserve">NIB2011SW0005561</t>
  </si>
  <si>
    <t xml:space="preserve">江心岚</t>
  </si>
  <si>
    <t xml:space="preserve">    2:53.50</t>
  </si>
  <si>
    <t xml:space="preserve">    2:53.20</t>
  </si>
  <si>
    <t xml:space="preserve">  2:55.76</t>
  </si>
  <si>
    <t xml:space="preserve">NIB2011SW0005567</t>
  </si>
  <si>
    <t xml:space="preserve">李沛雨</t>
  </si>
  <si>
    <t xml:space="preserve">  2:55.59</t>
  </si>
  <si>
    <t xml:space="preserve">    2:53.30</t>
  </si>
  <si>
    <t xml:space="preserve">    2:53.04</t>
  </si>
  <si>
    <t xml:space="preserve">  2:44.27</t>
  </si>
  <si>
    <t xml:space="preserve">HAZ2011SW0005180</t>
  </si>
  <si>
    <t xml:space="preserve">卢伊雯</t>
  </si>
  <si>
    <t xml:space="preserve">  2:52.67</t>
  </si>
  <si>
    <t xml:space="preserve">  2:49.93</t>
  </si>
  <si>
    <t xml:space="preserve">    2:50.65</t>
  </si>
  <si>
    <t xml:space="preserve">JIH2012SW0002993</t>
  </si>
  <si>
    <t xml:space="preserve">丁富钰</t>
  </si>
  <si>
    <t xml:space="preserve">    2:59.74</t>
  </si>
  <si>
    <t xml:space="preserve">  3:00.09</t>
  </si>
  <si>
    <t xml:space="preserve">    3:00.82</t>
  </si>
  <si>
    <t xml:space="preserve">    3:00.45</t>
  </si>
  <si>
    <t xml:space="preserve">  2:56.67</t>
  </si>
  <si>
    <t xml:space="preserve">JIH2012SW0003015</t>
  </si>
  <si>
    <t xml:space="preserve">叶  子</t>
  </si>
  <si>
    <t xml:space="preserve">    2:57.59</t>
  </si>
  <si>
    <t xml:space="preserve">    2:53.03</t>
  </si>
  <si>
    <t xml:space="preserve">WEZ2011SW0005940</t>
  </si>
  <si>
    <t xml:space="preserve">陈佳祺</t>
  </si>
  <si>
    <t xml:space="preserve">    3:02.26</t>
  </si>
  <si>
    <t xml:space="preserve">  2:59.87</t>
  </si>
  <si>
    <t xml:space="preserve">  3:04.51</t>
  </si>
  <si>
    <t xml:space="preserve">JIX2011SW0006248</t>
  </si>
  <si>
    <t xml:space="preserve">高  妮</t>
  </si>
  <si>
    <t xml:space="preserve">    2:52.77</t>
  </si>
  <si>
    <t xml:space="preserve">NIB2011SW0005664</t>
  </si>
  <si>
    <t xml:space="preserve">姚思佳</t>
  </si>
  <si>
    <t xml:space="preserve">    2:54.84</t>
  </si>
  <si>
    <t xml:space="preserve">    2:56.03</t>
  </si>
  <si>
    <t xml:space="preserve">    2:59.59</t>
  </si>
  <si>
    <t xml:space="preserve">    2:56.04</t>
  </si>
  <si>
    <t xml:space="preserve">JIX2011SW0006258</t>
  </si>
  <si>
    <t xml:space="preserve">何嘉阳</t>
  </si>
  <si>
    <t xml:space="preserve">  3:08.49</t>
  </si>
  <si>
    <t xml:space="preserve">  3:03.91</t>
  </si>
  <si>
    <t xml:space="preserve">    2:58.33</t>
  </si>
  <si>
    <t xml:space="preserve">    2:56.73</t>
  </si>
  <si>
    <t xml:space="preserve">  2:57.99</t>
  </si>
  <si>
    <t xml:space="preserve">  1:11.77</t>
  </si>
  <si>
    <t xml:space="preserve">李刚、童丹</t>
  </si>
  <si>
    <t xml:space="preserve">SHX2012SW0002935</t>
  </si>
  <si>
    <t xml:space="preserve">王知文</t>
  </si>
  <si>
    <t xml:space="preserve">  3:04.92</t>
  </si>
  <si>
    <t xml:space="preserve">  2:57.00</t>
  </si>
  <si>
    <t xml:space="preserve">SHX2012SW0002915</t>
  </si>
  <si>
    <t xml:space="preserve">刘颖哲</t>
  </si>
  <si>
    <t xml:space="preserve">  3:09.10</t>
  </si>
  <si>
    <t xml:space="preserve">    3:01.54</t>
  </si>
  <si>
    <t xml:space="preserve">    2:59.56</t>
  </si>
  <si>
    <t xml:space="preserve">NIB2011SW0005643</t>
  </si>
  <si>
    <t xml:space="preserve">项烨琳</t>
  </si>
  <si>
    <t xml:space="preserve">  2:54.88</t>
  </si>
  <si>
    <t xml:space="preserve">    3:04.96</t>
  </si>
  <si>
    <t xml:space="preserve">    3:01.86</t>
  </si>
  <si>
    <t xml:space="preserve">WEZ2011SW0005959</t>
  </si>
  <si>
    <t xml:space="preserve">杜金陵</t>
  </si>
  <si>
    <t xml:space="preserve">    3:03.75</t>
  </si>
  <si>
    <t xml:space="preserve">  3:06.15</t>
  </si>
  <si>
    <t xml:space="preserve">  3:01.96</t>
  </si>
  <si>
    <t xml:space="preserve">HAZ2011SW0005218</t>
  </si>
  <si>
    <t xml:space="preserve">王怿喆</t>
  </si>
  <si>
    <t xml:space="preserve">  3:03.09</t>
  </si>
  <si>
    <t xml:space="preserve">  1:36.02</t>
  </si>
  <si>
    <t xml:space="preserve">  2:58.84</t>
  </si>
  <si>
    <t xml:space="preserve">    2:56.89</t>
  </si>
  <si>
    <t xml:space="preserve">SHX2012SW0002903</t>
  </si>
  <si>
    <t xml:space="preserve">洪彬杰</t>
  </si>
  <si>
    <t xml:space="preserve">  2:55.88</t>
  </si>
  <si>
    <t xml:space="preserve">  2:56.91</t>
  </si>
  <si>
    <t xml:space="preserve">    2:59.41</t>
  </si>
  <si>
    <t xml:space="preserve">JIH2011SW0006594</t>
  </si>
  <si>
    <t xml:space="preserve">郑婷方</t>
  </si>
  <si>
    <t xml:space="preserve">    3:02.92</t>
  </si>
  <si>
    <t xml:space="preserve">  3:00.37</t>
  </si>
  <si>
    <t xml:space="preserve">JIX2011SW0006302</t>
  </si>
  <si>
    <t xml:space="preserve">文佳晨</t>
  </si>
  <si>
    <t xml:space="preserve">  3:03.04</t>
  </si>
  <si>
    <t xml:space="preserve">  3:04.03</t>
  </si>
  <si>
    <t xml:space="preserve">    3:02.06</t>
  </si>
  <si>
    <t xml:space="preserve">    3:01.55</t>
  </si>
  <si>
    <t xml:space="preserve">  3:05.07</t>
  </si>
  <si>
    <t xml:space="preserve">JIX2011SW0006313</t>
  </si>
  <si>
    <t xml:space="preserve">杨依琳</t>
  </si>
  <si>
    <t xml:space="preserve">  3:29.33</t>
  </si>
  <si>
    <t xml:space="preserve">  3:10.03</t>
  </si>
  <si>
    <t xml:space="preserve">    3:09.74</t>
  </si>
  <si>
    <t xml:space="preserve">  3:11.43</t>
  </si>
  <si>
    <t xml:space="preserve">LIS2012SW0003191</t>
  </si>
  <si>
    <t xml:space="preserve">余佳融</t>
  </si>
  <si>
    <t xml:space="preserve">  3:17.40</t>
  </si>
  <si>
    <t xml:space="preserve">    3:26.97</t>
  </si>
  <si>
    <t xml:space="preserve">  3:17.88</t>
  </si>
  <si>
    <t xml:space="preserve">  3:07.52</t>
  </si>
  <si>
    <t xml:space="preserve">JIH2013SW0003162</t>
  </si>
  <si>
    <t xml:space="preserve">汪  羽</t>
  </si>
  <si>
    <t xml:space="preserve">  3:22.15</t>
  </si>
  <si>
    <t xml:space="preserve">    3:19.17</t>
  </si>
  <si>
    <t xml:space="preserve">  3:15.40</t>
  </si>
  <si>
    <t xml:space="preserve">SHX2012SW0002959</t>
  </si>
  <si>
    <t xml:space="preserve">周秀姿</t>
  </si>
  <si>
    <t xml:space="preserve">  3:43.08</t>
  </si>
  <si>
    <t xml:space="preserve">    3:11.39</t>
  </si>
  <si>
    <t xml:space="preserve">  3:03.89</t>
  </si>
  <si>
    <t xml:space="preserve">WEZ2011SW0006100</t>
  </si>
  <si>
    <t xml:space="preserve">周婵臻</t>
  </si>
  <si>
    <t xml:space="preserve">  2:45.85</t>
  </si>
  <si>
    <t xml:space="preserve">JIH2013SW0003170</t>
  </si>
  <si>
    <t xml:space="preserve">赵韵喆</t>
  </si>
  <si>
    <t xml:space="preserve">    4:11.43</t>
  </si>
  <si>
    <t xml:space="preserve">  4:14.45</t>
  </si>
  <si>
    <t xml:space="preserve">    3:38.22</t>
  </si>
  <si>
    <t xml:space="preserve">  3:25.53</t>
  </si>
  <si>
    <t xml:space="preserve">HAZ2011SW0005252</t>
  </si>
  <si>
    <t xml:space="preserve">张  乐</t>
  </si>
  <si>
    <t xml:space="preserve">  2:44.06</t>
  </si>
  <si>
    <t xml:space="preserve">  2:37.82</t>
  </si>
  <si>
    <t xml:space="preserve">JIX2011SW0006294</t>
  </si>
  <si>
    <t xml:space="preserve">王佳依</t>
  </si>
  <si>
    <t xml:space="preserve">    2:47.84</t>
  </si>
  <si>
    <t xml:space="preserve">  2:50.07</t>
  </si>
  <si>
    <t xml:space="preserve">NIB2011SW0005548</t>
  </si>
  <si>
    <t xml:space="preserve">何彦文</t>
  </si>
  <si>
    <t xml:space="preserve">    2:48.40</t>
  </si>
  <si>
    <t xml:space="preserve">    2:51.58</t>
  </si>
  <si>
    <t xml:space="preserve">SHX2011SW0006461</t>
  </si>
  <si>
    <t xml:space="preserve">曹  微</t>
  </si>
  <si>
    <t xml:space="preserve">  2:55.62</t>
  </si>
  <si>
    <t xml:space="preserve">    2:51.49</t>
  </si>
  <si>
    <t xml:space="preserve">SHX2011SW0006486</t>
  </si>
  <si>
    <t xml:space="preserve">钱浩男</t>
  </si>
  <si>
    <t xml:space="preserve">    2:51.59</t>
  </si>
  <si>
    <t xml:space="preserve">  2:51.44</t>
  </si>
  <si>
    <t xml:space="preserve">SHX2011SW0006500</t>
  </si>
  <si>
    <t xml:space="preserve">谢文欣</t>
  </si>
  <si>
    <t xml:space="preserve">    2:56.26</t>
  </si>
  <si>
    <t xml:space="preserve">HUZ2011SW0006378</t>
  </si>
  <si>
    <t xml:space="preserve">程相文</t>
  </si>
  <si>
    <t xml:space="preserve">3:07.52</t>
  </si>
  <si>
    <t xml:space="preserve">    3:00.26</t>
  </si>
  <si>
    <t xml:space="preserve">SHX2012SW0002909</t>
  </si>
  <si>
    <t xml:space="preserve">金莉莹</t>
  </si>
  <si>
    <t xml:space="preserve">  2:58.83</t>
  </si>
  <si>
    <t xml:space="preserve">    2:58.58</t>
  </si>
  <si>
    <t xml:space="preserve">TAZ2011SW0006728</t>
  </si>
  <si>
    <t xml:space="preserve">蒋  怡</t>
  </si>
  <si>
    <t xml:space="preserve">  3:02.46</t>
  </si>
  <si>
    <t xml:space="preserve">  2:59.34</t>
  </si>
  <si>
    <t xml:space="preserve">HUZ2011SW0006404</t>
  </si>
  <si>
    <t xml:space="preserve">张茹帆</t>
  </si>
  <si>
    <t xml:space="preserve">  3:05.19</t>
  </si>
  <si>
    <t xml:space="preserve">  2:55.98</t>
  </si>
  <si>
    <t xml:space="preserve">SHX2011SW0006479</t>
  </si>
  <si>
    <t xml:space="preserve">经佳敏</t>
  </si>
  <si>
    <t xml:space="preserve">  2:58.92</t>
  </si>
  <si>
    <t xml:space="preserve">    3:01.30</t>
  </si>
  <si>
    <t xml:space="preserve">JIX2011SW0006239</t>
  </si>
  <si>
    <t xml:space="preserve">曹怡佳</t>
  </si>
  <si>
    <t xml:space="preserve">  2:59.23</t>
  </si>
  <si>
    <t xml:space="preserve">    2:55.38</t>
  </si>
  <si>
    <t xml:space="preserve">JIH2011SW0006575</t>
  </si>
  <si>
    <t xml:space="preserve">刘芯妤</t>
  </si>
  <si>
    <t xml:space="preserve">    3:07.03</t>
  </si>
  <si>
    <t xml:space="preserve">  3:07.42</t>
  </si>
  <si>
    <t xml:space="preserve">TAZ2012SW0003067</t>
  </si>
  <si>
    <t xml:space="preserve">陈虹希</t>
  </si>
  <si>
    <t xml:space="preserve">    3:11.87</t>
  </si>
  <si>
    <t xml:space="preserve">  3:07.99</t>
  </si>
  <si>
    <t xml:space="preserve">SHX2012SW0002960</t>
  </si>
  <si>
    <t xml:space="preserve">竹诗菁</t>
  </si>
  <si>
    <t xml:space="preserve">  3:08.52</t>
  </si>
  <si>
    <t xml:space="preserve">    3:15.87</t>
  </si>
  <si>
    <t xml:space="preserve">NIB2011SW0005553</t>
  </si>
  <si>
    <t xml:space="preserve">胡  琳</t>
  </si>
  <si>
    <t xml:space="preserve">    3:08.37</t>
  </si>
  <si>
    <t xml:space="preserve">    3:13.14</t>
  </si>
  <si>
    <t xml:space="preserve">HAZ2011SW0005156</t>
  </si>
  <si>
    <t xml:space="preserve">郭乘颢</t>
  </si>
  <si>
    <t xml:space="preserve">  2:39.69</t>
  </si>
  <si>
    <t xml:space="preserve">   30.81</t>
  </si>
  <si>
    <t xml:space="preserve">77.6</t>
  </si>
  <si>
    <t xml:space="preserve">TAZ2013SW0003235</t>
  </si>
  <si>
    <t xml:space="preserve">崔晓盼</t>
  </si>
  <si>
    <t xml:space="preserve">    2:56.32</t>
  </si>
  <si>
    <t xml:space="preserve">HUZ2012SW0002804</t>
  </si>
  <si>
    <t xml:space="preserve">蔡闵悦</t>
  </si>
  <si>
    <t xml:space="preserve">    3:05.38</t>
  </si>
  <si>
    <t xml:space="preserve">HUZ2011SW0006391</t>
  </si>
  <si>
    <t xml:space="preserve">宋晨悦</t>
  </si>
  <si>
    <t xml:space="preserve">  3:06.16</t>
  </si>
  <si>
    <t xml:space="preserve">HAZ2011SW0005220</t>
  </si>
  <si>
    <t xml:space="preserve">闻嘉奕</t>
  </si>
  <si>
    <t xml:space="preserve">    2:31.85</t>
  </si>
  <si>
    <t xml:space="preserve">HAZ2011SW0005230</t>
  </si>
  <si>
    <t xml:space="preserve">徐  玥</t>
  </si>
  <si>
    <t xml:space="preserve">    2:32.67</t>
  </si>
  <si>
    <t xml:space="preserve">WEZ2011SW0005951</t>
  </si>
  <si>
    <t xml:space="preserve">陈颖颖</t>
  </si>
  <si>
    <t xml:space="preserve">    2:38.27</t>
  </si>
  <si>
    <t xml:space="preserve">WEZ2011SW0006006</t>
  </si>
  <si>
    <t xml:space="preserve">林冰冰</t>
  </si>
  <si>
    <t xml:space="preserve">    2:45.20</t>
  </si>
  <si>
    <t xml:space="preserve">WEZ2011SW0006098</t>
  </si>
  <si>
    <t xml:space="preserve">郑婕和</t>
  </si>
  <si>
    <t xml:space="preserve">    2:41.72</t>
  </si>
  <si>
    <t xml:space="preserve">陈胜 </t>
  </si>
  <si>
    <t xml:space="preserve">WEZ2011SW0005971</t>
  </si>
  <si>
    <t xml:space="preserve">何智贤</t>
  </si>
  <si>
    <t xml:space="preserve">    2:50.55</t>
  </si>
  <si>
    <t xml:space="preserve">NIB2011SW0005687</t>
  </si>
  <si>
    <t xml:space="preserve">张雯雅</t>
  </si>
  <si>
    <t xml:space="preserve">    2:50.24</t>
  </si>
  <si>
    <t xml:space="preserve">WEZ2012SW0002736</t>
  </si>
  <si>
    <t xml:space="preserve">郑语微</t>
  </si>
  <si>
    <t xml:space="preserve">  2:48.20</t>
  </si>
  <si>
    <t xml:space="preserve">SHX2011SW0006461 </t>
  </si>
  <si>
    <t xml:space="preserve">    2:50.73</t>
  </si>
  <si>
    <t xml:space="preserve">WEZ2011SW0006063</t>
  </si>
  <si>
    <t xml:space="preserve">徐芯睿</t>
  </si>
  <si>
    <t xml:space="preserve">    2:49.88</t>
  </si>
  <si>
    <t xml:space="preserve">WEZ2011SW0006040</t>
  </si>
  <si>
    <t xml:space="preserve">童依依</t>
  </si>
  <si>
    <t xml:space="preserve">    2:58.12</t>
  </si>
  <si>
    <t xml:space="preserve">WEZ2011SW0005945</t>
  </si>
  <si>
    <t xml:space="preserve">陈铭蓉</t>
  </si>
  <si>
    <t xml:space="preserve">    2:52.32</t>
  </si>
  <si>
    <t xml:space="preserve">WEZ2011SW0006048</t>
  </si>
  <si>
    <t xml:space="preserve">王彤彤</t>
  </si>
  <si>
    <t xml:space="preserve">  2:57.58</t>
  </si>
  <si>
    <t xml:space="preserve">WEZ2011SW0005964</t>
  </si>
  <si>
    <t xml:space="preserve">龚琦纯</t>
  </si>
  <si>
    <t xml:space="preserve">    2:56.19</t>
  </si>
  <si>
    <t xml:space="preserve">JIX2011SW0006250</t>
  </si>
  <si>
    <t xml:space="preserve">高珏枭</t>
  </si>
  <si>
    <t xml:space="preserve">    2:50.10</t>
  </si>
  <si>
    <t xml:space="preserve">WEZ2011SW0006071</t>
  </si>
  <si>
    <t xml:space="preserve">杨紫妍</t>
  </si>
  <si>
    <t xml:space="preserve">SHX2012SW0002896 </t>
  </si>
  <si>
    <t xml:space="preserve">陈  杨</t>
  </si>
  <si>
    <t xml:space="preserve">    2:50.82</t>
  </si>
  <si>
    <t xml:space="preserve">SHX2012SW0002896</t>
  </si>
  <si>
    <t xml:space="preserve">    2:48.75</t>
  </si>
  <si>
    <t xml:space="preserve">SHX2011SW0006486 </t>
  </si>
  <si>
    <t xml:space="preserve">WEZ2011SW0006012</t>
  </si>
  <si>
    <t xml:space="preserve">林宣彤</t>
  </si>
  <si>
    <t xml:space="preserve">  3:00.31</t>
  </si>
  <si>
    <t xml:space="preserve">HAZ2011SW0005223</t>
  </si>
  <si>
    <t xml:space="preserve">吴霖群</t>
  </si>
  <si>
    <t xml:space="preserve">  3:03.16</t>
  </si>
  <si>
    <t xml:space="preserve">WEZ2011SW0005996</t>
  </si>
  <si>
    <t xml:space="preserve">李佳乐</t>
  </si>
  <si>
    <t xml:space="preserve">    2:52.56</t>
  </si>
  <si>
    <t xml:space="preserve">WEZ2011SW0005975</t>
  </si>
  <si>
    <t xml:space="preserve">黄辰笑</t>
  </si>
  <si>
    <t xml:space="preserve">    3:00.13</t>
  </si>
  <si>
    <t xml:space="preserve">LIS2012SW0003190</t>
  </si>
  <si>
    <t xml:space="preserve">殷乐瑶</t>
  </si>
  <si>
    <t xml:space="preserve">    3:08.00</t>
  </si>
  <si>
    <t xml:space="preserve">HAZ2012SW0002481</t>
  </si>
  <si>
    <t xml:space="preserve">吴与唯</t>
  </si>
  <si>
    <t xml:space="preserve">    2:57.98</t>
  </si>
  <si>
    <t xml:space="preserve">NIB2011SW0005627</t>
  </si>
  <si>
    <t xml:space="preserve">王恺昕</t>
  </si>
  <si>
    <t xml:space="preserve">  2:57.77</t>
  </si>
  <si>
    <t xml:space="preserve">TAZ2011SW0006745</t>
  </si>
  <si>
    <t xml:space="preserve">吴天骦</t>
  </si>
  <si>
    <t xml:space="preserve">  3:00.21</t>
  </si>
  <si>
    <t xml:space="preserve">WEZ2011SW0005994</t>
  </si>
  <si>
    <t xml:space="preserve">赖盈吉</t>
  </si>
  <si>
    <t xml:space="preserve">    3:09.80</t>
  </si>
  <si>
    <t xml:space="preserve">HAZ2013SW0002451</t>
  </si>
  <si>
    <t xml:space="preserve">蔡雯洁</t>
  </si>
  <si>
    <t xml:space="preserve">  3:04.67</t>
  </si>
  <si>
    <t xml:space="preserve">SHX2012SW0002918</t>
  </si>
  <si>
    <t xml:space="preserve">陆晓虹</t>
  </si>
  <si>
    <r>
      <rPr>
        <sz val="10"/>
        <rFont val="Noto Sans"/>
        <family val="2"/>
      </rPr>
      <t xml:space="preserve">赵美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方忠</t>
    </r>
  </si>
  <si>
    <t xml:space="preserve">WEZ2011SW0006026</t>
  </si>
  <si>
    <t xml:space="preserve">潘惠芯</t>
  </si>
  <si>
    <t xml:space="preserve">  3:03.70</t>
  </si>
  <si>
    <t xml:space="preserve">JIX2011SW0006328</t>
  </si>
  <si>
    <t xml:space="preserve">赵芸旖</t>
  </si>
  <si>
    <t xml:space="preserve">  3:07.51</t>
  </si>
  <si>
    <t xml:space="preserve">LIS2012SW0003176</t>
  </si>
  <si>
    <t xml:space="preserve">吴皆颐</t>
  </si>
  <si>
    <t xml:space="preserve">    3:20.25</t>
  </si>
  <si>
    <t xml:space="preserve">WEZ2011SW0005990</t>
  </si>
  <si>
    <t xml:space="preserve">金宸伊</t>
  </si>
  <si>
    <t xml:space="preserve">  3:07.28</t>
  </si>
  <si>
    <t xml:space="preserve">LIS2011SW0006938</t>
  </si>
  <si>
    <t xml:space="preserve">邹佳睿</t>
  </si>
  <si>
    <t xml:space="preserve">    3:25.60</t>
  </si>
  <si>
    <t xml:space="preserve">JIH2012SW0002996</t>
  </si>
  <si>
    <t xml:space="preserve">方慧萍</t>
  </si>
  <si>
    <t xml:space="preserve">    3:23.10</t>
  </si>
  <si>
    <t xml:space="preserve">SHX2012SW0002961</t>
  </si>
  <si>
    <t xml:space="preserve">裘  艺</t>
  </si>
  <si>
    <t xml:space="preserve">  3:32.24</t>
  </si>
  <si>
    <t xml:space="preserve">LIS2011SW0006916</t>
  </si>
  <si>
    <t xml:space="preserve">谢程晔</t>
  </si>
  <si>
    <t xml:space="preserve">    3:29.27</t>
  </si>
  <si>
    <t xml:space="preserve">HAZ2011SW0005228</t>
  </si>
  <si>
    <t xml:space="preserve">谢雨婷</t>
  </si>
  <si>
    <t xml:space="preserve">    2:38.36</t>
  </si>
  <si>
    <t xml:space="preserve">    2:41.00</t>
  </si>
  <si>
    <t xml:space="preserve">JIH2013SW0003151</t>
  </si>
  <si>
    <t xml:space="preserve">方  可</t>
  </si>
  <si>
    <t xml:space="preserve">  4:16.60</t>
  </si>
  <si>
    <t xml:space="preserve">JIH2011SW0006576</t>
  </si>
  <si>
    <t xml:space="preserve">刘芷言</t>
  </si>
  <si>
    <t xml:space="preserve">金华泳校</t>
  </si>
  <si>
    <t xml:space="preserve">  3:69.35</t>
  </si>
  <si>
    <t xml:space="preserve">JIX2011SW0006260</t>
  </si>
  <si>
    <t xml:space="preserve">蒋文婧</t>
  </si>
  <si>
    <t xml:space="preserve">韩茂顺 </t>
  </si>
  <si>
    <t xml:space="preserve">WEZ2011SW0005948</t>
  </si>
  <si>
    <t xml:space="preserve">陈新璐</t>
  </si>
  <si>
    <t xml:space="preserve">  3:06.42</t>
  </si>
  <si>
    <t xml:space="preserve">NIB2011SW0005645</t>
  </si>
  <si>
    <t xml:space="preserve">谢  宁</t>
  </si>
  <si>
    <t xml:space="preserve">  2:31.31</t>
  </si>
  <si>
    <t xml:space="preserve">  2:28.85</t>
  </si>
  <si>
    <t xml:space="preserve">    2:29.03</t>
  </si>
  <si>
    <t xml:space="preserve">    2:28.14</t>
  </si>
  <si>
    <t xml:space="preserve">JIX2011SW0006316</t>
  </si>
  <si>
    <t xml:space="preserve">叶卉妍</t>
  </si>
  <si>
    <t xml:space="preserve">  2:26.76</t>
  </si>
  <si>
    <t xml:space="preserve">  2:26.64</t>
  </si>
  <si>
    <t xml:space="preserve">    2:25.27</t>
  </si>
  <si>
    <t xml:space="preserve">TAZ2011SW0006760</t>
  </si>
  <si>
    <t xml:space="preserve">周  洋</t>
  </si>
  <si>
    <t xml:space="preserve">  2:32.12</t>
  </si>
  <si>
    <t xml:space="preserve">  2:28.77</t>
  </si>
  <si>
    <t xml:space="preserve">  1:11.65</t>
  </si>
  <si>
    <t xml:space="preserve">    2:29.37</t>
  </si>
  <si>
    <t xml:space="preserve">    1:25.97</t>
  </si>
  <si>
    <t xml:space="preserve">    2:24.18</t>
  </si>
  <si>
    <t xml:space="preserve">  2:30.61</t>
  </si>
  <si>
    <t xml:space="preserve">JIX2011SW0006282</t>
  </si>
  <si>
    <t xml:space="preserve">沈书仪</t>
  </si>
  <si>
    <t xml:space="preserve">  2:28.40</t>
  </si>
  <si>
    <t xml:space="preserve">  2:27.75</t>
  </si>
  <si>
    <t xml:space="preserve">    2:28.04</t>
  </si>
  <si>
    <t xml:space="preserve">HUZ2011SW0006398</t>
  </si>
  <si>
    <t xml:space="preserve">谢成玥</t>
  </si>
  <si>
    <t xml:space="preserve">  2:40.47</t>
  </si>
  <si>
    <t xml:space="preserve">  2:37.79</t>
  </si>
  <si>
    <t xml:space="preserve">  1:12.31</t>
  </si>
  <si>
    <t xml:space="preserve">    1:16.42</t>
  </si>
  <si>
    <t xml:space="preserve">    2:32.32</t>
  </si>
  <si>
    <t xml:space="preserve">  2:40.93</t>
  </si>
  <si>
    <t xml:space="preserve">HAZ2011SW0005263</t>
  </si>
  <si>
    <t xml:space="preserve">郑濛洁</t>
  </si>
  <si>
    <t xml:space="preserve">  2:38.05</t>
  </si>
  <si>
    <t xml:space="preserve">  2:41.13</t>
  </si>
  <si>
    <t xml:space="preserve">  1:11.95</t>
  </si>
  <si>
    <t xml:space="preserve">    2:34.87</t>
  </si>
  <si>
    <t xml:space="preserve">HAZ2011SW0005141</t>
  </si>
  <si>
    <t xml:space="preserve">陈馨悦</t>
  </si>
  <si>
    <t xml:space="preserve">  2:42.49</t>
  </si>
  <si>
    <t xml:space="preserve">    2:41.57</t>
  </si>
  <si>
    <t xml:space="preserve">  2:40.33</t>
  </si>
  <si>
    <t xml:space="preserve">HAZ2013SW0002472</t>
  </si>
  <si>
    <t xml:space="preserve">韩晓宇</t>
  </si>
  <si>
    <t xml:space="preserve">  2:40.37</t>
  </si>
  <si>
    <t xml:space="preserve">  2:35.99</t>
  </si>
  <si>
    <t xml:space="preserve">    2:37.84</t>
  </si>
  <si>
    <t xml:space="preserve">    1:13.05</t>
  </si>
  <si>
    <t xml:space="preserve">JIX2011SW0006280</t>
  </si>
  <si>
    <t xml:space="preserve">沈柯好</t>
  </si>
  <si>
    <t xml:space="preserve">  2:43.43</t>
  </si>
  <si>
    <t xml:space="preserve">  2:43.80</t>
  </si>
  <si>
    <t xml:space="preserve">NIB2011SW0005556</t>
  </si>
  <si>
    <t xml:space="preserve">黄锁锁</t>
  </si>
  <si>
    <t xml:space="preserve">    2:41.83</t>
  </si>
  <si>
    <t xml:space="preserve">    2:53.41</t>
  </si>
  <si>
    <t xml:space="preserve">WEZ2011SW0006052</t>
  </si>
  <si>
    <t xml:space="preserve">王姝文</t>
  </si>
  <si>
    <t xml:space="preserve">    2:50.15</t>
  </si>
  <si>
    <t xml:space="preserve">  2:49.69</t>
  </si>
  <si>
    <t xml:space="preserve">    2:46.52</t>
  </si>
  <si>
    <t xml:space="preserve">NIB2011SW0005640</t>
  </si>
  <si>
    <t xml:space="preserve">吴琬琳</t>
  </si>
  <si>
    <t xml:space="preserve">  2:52.36</t>
  </si>
  <si>
    <t xml:space="preserve">    2:52.63</t>
  </si>
  <si>
    <t xml:space="preserve">    2:52.19</t>
  </si>
  <si>
    <t xml:space="preserve">JIH2012SW0002995</t>
  </si>
  <si>
    <t xml:space="preserve">范嘉若</t>
  </si>
  <si>
    <t xml:space="preserve">  3:14.53</t>
  </si>
  <si>
    <t xml:space="preserve">    3:04.55</t>
  </si>
  <si>
    <t xml:space="preserve">  3:05.06</t>
  </si>
  <si>
    <t xml:space="preserve">    3:00.90</t>
  </si>
  <si>
    <t xml:space="preserve">JIH2011SW0006590</t>
  </si>
  <si>
    <t xml:space="preserve">徐  蔚</t>
  </si>
  <si>
    <t xml:space="preserve">    3:01.43</t>
  </si>
  <si>
    <t xml:space="preserve">    2:57.77</t>
  </si>
  <si>
    <t xml:space="preserve">WEZ2011SW0005999</t>
  </si>
  <si>
    <t xml:space="preserve">李恬瑶</t>
  </si>
  <si>
    <t xml:space="preserve">    2:31.20</t>
  </si>
  <si>
    <t xml:space="preserve">  2:33.31</t>
  </si>
  <si>
    <t xml:space="preserve">WEZ2011SW0006085</t>
  </si>
  <si>
    <t xml:space="preserve">张卓妮</t>
  </si>
  <si>
    <t xml:space="preserve">    2:29.32</t>
  </si>
  <si>
    <t xml:space="preserve">WEZ2011SW0006056</t>
  </si>
  <si>
    <t xml:space="preserve">夏蕙怡</t>
  </si>
  <si>
    <t xml:space="preserve">    2:33.95</t>
  </si>
  <si>
    <t xml:space="preserve">  2:34.28</t>
  </si>
  <si>
    <t xml:space="preserve">HUZ2011SW0006377</t>
  </si>
  <si>
    <t xml:space="preserve">陈  玥</t>
  </si>
  <si>
    <t xml:space="preserve">  2:36.17</t>
  </si>
  <si>
    <t xml:space="preserve">  1:11.68</t>
  </si>
  <si>
    <t xml:space="preserve">  2:34.42</t>
  </si>
  <si>
    <t xml:space="preserve">  1:14.72</t>
  </si>
  <si>
    <t xml:space="preserve">HAZ2011SW0005215</t>
  </si>
  <si>
    <t xml:space="preserve">王孙滢楠</t>
  </si>
  <si>
    <t xml:space="preserve">  2:44.57</t>
  </si>
  <si>
    <t xml:space="preserve">    2:41.14</t>
  </si>
  <si>
    <t xml:space="preserve">WEZ2011SW0005935</t>
  </si>
  <si>
    <t xml:space="preserve">陈  慈</t>
  </si>
  <si>
    <t xml:space="preserve">    2:39.29</t>
  </si>
  <si>
    <t xml:space="preserve">  2:39.70</t>
  </si>
  <si>
    <t xml:space="preserve">HAZ2011SW0005135</t>
  </si>
  <si>
    <t xml:space="preserve">蔡  媛</t>
  </si>
  <si>
    <t xml:space="preserve">  2:41.46</t>
  </si>
  <si>
    <t xml:space="preserve">SHX2011SW0006510</t>
  </si>
  <si>
    <t xml:space="preserve">张  缘</t>
  </si>
  <si>
    <t xml:space="preserve">    2:42.39</t>
  </si>
  <si>
    <t xml:space="preserve">WEZ2011SW0005952</t>
  </si>
  <si>
    <t xml:space="preserve">陈  奕</t>
  </si>
  <si>
    <t xml:space="preserve">    2:40.51</t>
  </si>
  <si>
    <t xml:space="preserve">  2:43.16</t>
  </si>
  <si>
    <t xml:space="preserve">SHX2012SW0002898</t>
  </si>
  <si>
    <t xml:space="preserve">陈奕文</t>
  </si>
  <si>
    <t xml:space="preserve">  2:55.57</t>
  </si>
  <si>
    <t xml:space="preserve">    2:51.17</t>
  </si>
  <si>
    <t xml:space="preserve">HUZ2011SW0006409</t>
  </si>
  <si>
    <t xml:space="preserve">朱静楠</t>
  </si>
  <si>
    <t xml:space="preserve">  3:00.20</t>
  </si>
  <si>
    <t xml:space="preserve">    2:55.46</t>
  </si>
  <si>
    <t xml:space="preserve">JIH2011SW0006570</t>
  </si>
  <si>
    <t xml:space="preserve">胡  彦</t>
  </si>
  <si>
    <t xml:space="preserve">  2:53.44</t>
  </si>
  <si>
    <t xml:space="preserve">WEZ2011SW0006001</t>
  </si>
  <si>
    <t xml:space="preserve">李盈盈</t>
  </si>
  <si>
    <t xml:space="preserve">    2:56.10</t>
  </si>
  <si>
    <t xml:space="preserve">JIX2011SW0006293</t>
  </si>
  <si>
    <t xml:space="preserve">汤昱昕</t>
  </si>
  <si>
    <t xml:space="preserve">  2:51.63</t>
  </si>
  <si>
    <t xml:space="preserve">    2:52.96</t>
  </si>
  <si>
    <t xml:space="preserve">HUZ2011SW0006388</t>
  </si>
  <si>
    <t xml:space="preserve">潘  静</t>
  </si>
  <si>
    <t xml:space="preserve">  3:01.85</t>
  </si>
  <si>
    <t xml:space="preserve">    2:59.33</t>
  </si>
  <si>
    <t xml:space="preserve">HUZ2011SW0006389</t>
  </si>
  <si>
    <t xml:space="preserve">彭子寒</t>
  </si>
  <si>
    <t xml:space="preserve">  3:00.13</t>
  </si>
  <si>
    <t xml:space="preserve">    2:58.64</t>
  </si>
  <si>
    <t xml:space="preserve">TAZ2012SW0003095</t>
  </si>
  <si>
    <t xml:space="preserve">叶芝薇</t>
  </si>
  <si>
    <t xml:space="preserve">    3:11.92</t>
  </si>
  <si>
    <t xml:space="preserve">  3:11.23</t>
  </si>
  <si>
    <t xml:space="preserve">330681200110077062</t>
  </si>
  <si>
    <t xml:space="preserve">何楚洁</t>
  </si>
  <si>
    <t xml:space="preserve">  3:04.84</t>
  </si>
  <si>
    <t xml:space="preserve">SHX2013SW0003098</t>
  </si>
  <si>
    <t xml:space="preserve">吴  灵</t>
  </si>
  <si>
    <t xml:space="preserve">  2:53.34</t>
  </si>
  <si>
    <t xml:space="preserve">WEZ2011SW0006086</t>
  </si>
  <si>
    <t xml:space="preserve">张缤予</t>
  </si>
  <si>
    <t xml:space="preserve">  2:32.05</t>
  </si>
  <si>
    <t xml:space="preserve">楼霞 </t>
  </si>
  <si>
    <t xml:space="preserve">HAZ2011SW0005173</t>
  </si>
  <si>
    <t xml:space="preserve">李赫男</t>
  </si>
  <si>
    <t xml:space="preserve">  2:27.77</t>
  </si>
  <si>
    <t xml:space="preserve">  1:06.96</t>
  </si>
  <si>
    <t xml:space="preserve">HAZ2011SW0005147</t>
  </si>
  <si>
    <t xml:space="preserve">封  灵</t>
  </si>
  <si>
    <t xml:space="preserve">    2:33.19</t>
  </si>
  <si>
    <t xml:space="preserve">JIX2011SW0006308</t>
  </si>
  <si>
    <t xml:space="preserve">徐彦榕</t>
  </si>
  <si>
    <t xml:space="preserve">  2:40.98</t>
  </si>
  <si>
    <t xml:space="preserve">SHX2011SW0006510 </t>
  </si>
  <si>
    <t xml:space="preserve">    2:44.43</t>
  </si>
  <si>
    <t xml:space="preserve">JIX2011SW0006303</t>
  </si>
  <si>
    <t xml:space="preserve">吴  贝</t>
  </si>
  <si>
    <t xml:space="preserve">  2:48.57</t>
  </si>
  <si>
    <t xml:space="preserve">HUZ2011SW0006382</t>
  </si>
  <si>
    <t xml:space="preserve">韩佳云</t>
  </si>
  <si>
    <t xml:space="preserve">  2:52.56</t>
  </si>
  <si>
    <t xml:space="preserve">JIX2011SW0006290</t>
  </si>
  <si>
    <t xml:space="preserve">孙玲娜</t>
  </si>
  <si>
    <t xml:space="preserve">  2:48.80</t>
  </si>
  <si>
    <t xml:space="preserve">HAZ2011SW0005151</t>
  </si>
  <si>
    <t xml:space="preserve">葛艺超</t>
  </si>
  <si>
    <t xml:space="preserve">  2:52.98</t>
  </si>
  <si>
    <t xml:space="preserve">WEZ2011SW0006079</t>
  </si>
  <si>
    <t xml:space="preserve">张晨晨</t>
  </si>
  <si>
    <t xml:space="preserve">    2:54.42</t>
  </si>
  <si>
    <t xml:space="preserve">SHX2012SW0002913</t>
  </si>
  <si>
    <t xml:space="preserve">连桑蝶</t>
  </si>
  <si>
    <t xml:space="preserve">    2:49.75</t>
  </si>
  <si>
    <t xml:space="preserve">JIX2011SW0006340</t>
  </si>
  <si>
    <t xml:space="preserve">宓雨清</t>
  </si>
  <si>
    <t xml:space="preserve">  2:51.58</t>
  </si>
  <si>
    <t xml:space="preserve">WEZ2011SW0006074</t>
  </si>
  <si>
    <t xml:space="preserve">叶含笑</t>
  </si>
  <si>
    <t xml:space="preserve">  3:06.44</t>
  </si>
  <si>
    <t xml:space="preserve">JIH2013SW0003150</t>
  </si>
  <si>
    <t xml:space="preserve">戴安琪</t>
  </si>
  <si>
    <t xml:space="preserve">  3:34.09</t>
  </si>
  <si>
    <t xml:space="preserve">JIH2013SW0003153</t>
  </si>
  <si>
    <t xml:space="preserve">洪韵清</t>
  </si>
  <si>
    <t xml:space="preserve">    4:03.20</t>
  </si>
  <si>
    <t xml:space="preserve">SHX2011SW0006460</t>
  </si>
  <si>
    <t xml:space="preserve">包雨涵</t>
  </si>
  <si>
    <t xml:space="preserve">  2:50.16</t>
  </si>
  <si>
    <t xml:space="preserve">HAZ2013SW0002484</t>
  </si>
  <si>
    <t xml:space="preserve">李思诺</t>
  </si>
  <si>
    <t xml:space="preserve">    2:51.48</t>
  </si>
  <si>
    <t xml:space="preserve">JIX2011SW0006329</t>
  </si>
  <si>
    <t xml:space="preserve">钟  情</t>
  </si>
  <si>
    <t xml:space="preserve">  2:56.14</t>
  </si>
  <si>
    <t xml:space="preserve">NIB2011SW0005541</t>
  </si>
  <si>
    <t xml:space="preserve">高  菲</t>
  </si>
  <si>
    <t xml:space="preserve">NIB2011SW0005546</t>
  </si>
  <si>
    <t xml:space="preserve">何  林</t>
  </si>
  <si>
    <t xml:space="preserve">JIH2011SW0006595</t>
  </si>
  <si>
    <t xml:space="preserve">朱晨頔</t>
  </si>
  <si>
    <t xml:space="preserve">  2:58.19</t>
  </si>
  <si>
    <t xml:space="preserve">      31.56</t>
  </si>
  <si>
    <t xml:space="preserve">    2:54.41</t>
  </si>
  <si>
    <t xml:space="preserve">  2:51.81</t>
  </si>
  <si>
    <t xml:space="preserve">SHX2011SW0006468</t>
  </si>
  <si>
    <t xml:space="preserve">陈逸旻</t>
  </si>
  <si>
    <t xml:space="preserve">  2:54.54</t>
  </si>
  <si>
    <t xml:space="preserve">  2:54.15</t>
  </si>
  <si>
    <t xml:space="preserve">  2:53.35</t>
  </si>
  <si>
    <t xml:space="preserve">SHX2011SW0006491</t>
  </si>
  <si>
    <t xml:space="preserve">唐雨钦</t>
  </si>
  <si>
    <t xml:space="preserve">  3:04.79</t>
  </si>
  <si>
    <t xml:space="preserve">  3:00.23</t>
  </si>
  <si>
    <t xml:space="preserve">  3:00.45</t>
  </si>
  <si>
    <t xml:space="preserve">JIH2011SW0006577</t>
  </si>
  <si>
    <t xml:space="preserve">楼佳怡</t>
  </si>
  <si>
    <t xml:space="preserve">  3:03.12</t>
  </si>
  <si>
    <t xml:space="preserve">    3:03.50</t>
  </si>
  <si>
    <t xml:space="preserve">JIH2012SW0002999</t>
  </si>
  <si>
    <t xml:space="preserve">胡  馨</t>
  </si>
  <si>
    <t xml:space="preserve">  3:13.61</t>
  </si>
  <si>
    <t xml:space="preserve">    3:01.34</t>
  </si>
  <si>
    <t xml:space="preserve">WEZ2011SW0005947</t>
  </si>
  <si>
    <t xml:space="preserve">陈小雪</t>
  </si>
  <si>
    <t xml:space="preserve">    2:30.14</t>
  </si>
  <si>
    <t xml:space="preserve">  2:28.19</t>
  </si>
  <si>
    <t xml:space="preserve">HAZ2011SW0005172</t>
  </si>
  <si>
    <t xml:space="preserve">赖亦玮</t>
  </si>
  <si>
    <t xml:space="preserve">  2:31.65</t>
  </si>
  <si>
    <t xml:space="preserve">  2:33.68</t>
  </si>
  <si>
    <t xml:space="preserve">  1:02.26</t>
  </si>
  <si>
    <t xml:space="preserve">HAZ2011SW0005267</t>
  </si>
  <si>
    <t xml:space="preserve">钟晓雯</t>
  </si>
  <si>
    <t xml:space="preserve">  2:35.84</t>
  </si>
  <si>
    <t xml:space="preserve">    2:31.35</t>
  </si>
  <si>
    <t xml:space="preserve">HAZ2011SW0005255</t>
  </si>
  <si>
    <t xml:space="preserve">张音祺</t>
  </si>
  <si>
    <t xml:space="preserve">  2:38.08</t>
  </si>
  <si>
    <t xml:space="preserve">  2:30.75</t>
  </si>
  <si>
    <t xml:space="preserve">  1:11.24</t>
  </si>
  <si>
    <t xml:space="preserve">陈 佳</t>
  </si>
  <si>
    <t xml:space="preserve">LIS2013SW0003400</t>
  </si>
  <si>
    <t xml:space="preserve">徐  润</t>
  </si>
  <si>
    <t xml:space="preserve">  2:28.32</t>
  </si>
  <si>
    <t xml:space="preserve">  2:24.09</t>
  </si>
  <si>
    <t xml:space="preserve">  1:22.67</t>
  </si>
  <si>
    <t xml:space="preserve">NIB2011SW0005540</t>
  </si>
  <si>
    <t xml:space="preserve">傅沁怡</t>
  </si>
  <si>
    <t xml:space="preserve">  2:48.12</t>
  </si>
  <si>
    <t xml:space="preserve">    3:02.71</t>
  </si>
  <si>
    <t xml:space="preserve">HUZ2011SW0006387</t>
  </si>
  <si>
    <t xml:space="preserve">卢  艺</t>
  </si>
  <si>
    <t xml:space="preserve">  2:53.03</t>
  </si>
  <si>
    <t xml:space="preserve">  2:51.41</t>
  </si>
  <si>
    <t xml:space="preserve">JIX2011SW0006245</t>
  </si>
  <si>
    <t xml:space="preserve">范初怡</t>
  </si>
  <si>
    <t xml:space="preserve">  3:13.89</t>
  </si>
  <si>
    <t xml:space="preserve">JIH2012SW0003021</t>
  </si>
  <si>
    <t xml:space="preserve">宗程卓</t>
  </si>
  <si>
    <t xml:space="preserve">    3:08.35</t>
  </si>
  <si>
    <t xml:space="preserve">HAZ2011SW0005142</t>
  </si>
  <si>
    <t xml:space="preserve">陈懿琪</t>
  </si>
  <si>
    <t xml:space="preserve">2:35.75</t>
  </si>
  <si>
    <t xml:space="preserve">    2:31.95</t>
  </si>
  <si>
    <t xml:space="preserve">JIX2011SW0006312</t>
  </si>
  <si>
    <t xml:space="preserve">杨  阳</t>
  </si>
  <si>
    <t xml:space="preserve">  3:43.36</t>
  </si>
  <si>
    <t xml:space="preserve">HAZ2013SW0002511</t>
  </si>
  <si>
    <t xml:space="preserve">谢涵琪</t>
  </si>
  <si>
    <t xml:space="preserve">  1:31.24</t>
  </si>
  <si>
    <t xml:space="preserve">  3:13.16</t>
  </si>
  <si>
    <t xml:space="preserve">WEZ2011SW0006019</t>
  </si>
  <si>
    <t xml:space="preserve">柳雅欣</t>
  </si>
  <si>
    <t xml:space="preserve">  2:26.60</t>
  </si>
  <si>
    <t xml:space="preserve">徐国义 </t>
  </si>
  <si>
    <t xml:space="preserve">WEZ2011SW0005937</t>
  </si>
  <si>
    <t xml:space="preserve">陈慧慧</t>
  </si>
  <si>
    <t xml:space="preserve">    2:28.26</t>
  </si>
  <si>
    <t xml:space="preserve">HAZ2011SW0005160</t>
  </si>
  <si>
    <t xml:space="preserve">胡  丹</t>
  </si>
  <si>
    <t xml:space="preserve">    2:29.41</t>
  </si>
  <si>
    <t xml:space="preserve">    1:09.37</t>
  </si>
  <si>
    <t xml:space="preserve">NIB2011SW0005709</t>
  </si>
  <si>
    <t xml:space="preserve">逄鸿茜</t>
  </si>
  <si>
    <t xml:space="preserve">  2:31.47</t>
  </si>
  <si>
    <t xml:space="preserve">  1:09.02</t>
  </si>
  <si>
    <t xml:space="preserve">HAZ2011SW0005195</t>
  </si>
  <si>
    <t xml:space="preserve">沈伽琪</t>
  </si>
  <si>
    <t xml:space="preserve">    2:37.23</t>
  </si>
  <si>
    <t xml:space="preserve">SHX2011SW0006469</t>
  </si>
  <si>
    <t xml:space="preserve">陈益滢</t>
  </si>
  <si>
    <t xml:space="preserve">  2:38.24</t>
  </si>
  <si>
    <t xml:space="preserve">NIB2011SW0005552</t>
  </si>
  <si>
    <t xml:space="preserve">胡晨琦</t>
  </si>
  <si>
    <t xml:space="preserve">    1:12.39</t>
  </si>
  <si>
    <t xml:space="preserve">HAZ2011SW0005194</t>
  </si>
  <si>
    <t xml:space="preserve">沈榆婷</t>
  </si>
  <si>
    <t xml:space="preserve">  2:39.44</t>
  </si>
  <si>
    <t xml:space="preserve">NIB2011SW0005623</t>
  </si>
  <si>
    <t xml:space="preserve">王羽洁</t>
  </si>
  <si>
    <t xml:space="preserve">    2:49.90</t>
  </si>
  <si>
    <t xml:space="preserve">高齐月</t>
  </si>
  <si>
    <t xml:space="preserve">SHX2011SW0006496</t>
  </si>
  <si>
    <t xml:space="preserve">王昕怡</t>
  </si>
  <si>
    <t xml:space="preserve">    2:53.29</t>
  </si>
  <si>
    <t xml:space="preserve">LIS2012SW0003151</t>
  </si>
  <si>
    <t xml:space="preserve">陈俊羽</t>
  </si>
  <si>
    <t xml:space="preserve">    3:12.32</t>
  </si>
  <si>
    <t xml:space="preserve">JIX2011SW0006318</t>
  </si>
  <si>
    <t xml:space="preserve">张家怡</t>
  </si>
  <si>
    <t xml:space="preserve">  2:48.94</t>
  </si>
  <si>
    <t xml:space="preserve">TAZ2011SW0006722</t>
  </si>
  <si>
    <t xml:space="preserve">胡卢开心</t>
  </si>
  <si>
    <t xml:space="preserve">    2:50.28</t>
  </si>
  <si>
    <t xml:space="preserve">JIX2011SW0006305</t>
  </si>
  <si>
    <t xml:space="preserve">肖宇煊</t>
  </si>
  <si>
    <t xml:space="preserve">SHX2011SW0006465</t>
  </si>
  <si>
    <t xml:space="preserve">陈诗瑶</t>
  </si>
  <si>
    <t xml:space="preserve">  2:53.65</t>
  </si>
  <si>
    <t xml:space="preserve">HAZ2011SW0005251</t>
  </si>
  <si>
    <t xml:space="preserve">张佳燕</t>
  </si>
  <si>
    <t xml:space="preserve">JIH2011SW0006571</t>
  </si>
  <si>
    <t xml:space="preserve">黄安颖</t>
  </si>
  <si>
    <t xml:space="preserve">    3:06.53</t>
  </si>
  <si>
    <t xml:space="preserve">HAZ2011SW0005213</t>
  </si>
  <si>
    <t xml:space="preserve">王  萍</t>
  </si>
  <si>
    <t xml:space="preserve">  2:29.53</t>
  </si>
  <si>
    <t xml:space="preserve">  1:05.79</t>
  </si>
  <si>
    <t xml:space="preserve">陈桦</t>
  </si>
  <si>
    <t xml:space="preserve">HAZ2011SW0005257</t>
  </si>
  <si>
    <t xml:space="preserve">张婧婧</t>
  </si>
  <si>
    <t xml:space="preserve">  1:02.47</t>
  </si>
  <si>
    <t xml:space="preserve">NIB2011SW0005620</t>
  </si>
  <si>
    <t xml:space="preserve">王思煜</t>
  </si>
  <si>
    <t xml:space="preserve">NIB2011SW0005704</t>
  </si>
  <si>
    <t xml:space="preserve">朱文婧</t>
  </si>
  <si>
    <t xml:space="preserve">  2:45.89</t>
  </si>
  <si>
    <t xml:space="preserve">JIH2011SW0006583</t>
  </si>
  <si>
    <t xml:space="preserve">王嘉欣</t>
  </si>
  <si>
    <t xml:space="preserve">    3:12.90</t>
  </si>
  <si>
    <t xml:space="preserve">HAZ2013SW0002498</t>
  </si>
  <si>
    <t xml:space="preserve">潘含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岁以上</t>
    </r>
  </si>
  <si>
    <t xml:space="preserve">HAZ2011SW0005187</t>
  </si>
  <si>
    <t xml:space="preserve">钱心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以下</t>
    </r>
  </si>
  <si>
    <t xml:space="preserve">  2:43.78</t>
  </si>
  <si>
    <t xml:space="preserve">    2:38.98</t>
  </si>
  <si>
    <t xml:space="preserve">    2:33.23</t>
  </si>
  <si>
    <t xml:space="preserve">  2:32.42</t>
  </si>
  <si>
    <t xml:space="preserve">HAZ2011SW0005203</t>
  </si>
  <si>
    <t xml:space="preserve">汤  静</t>
  </si>
  <si>
    <t xml:space="preserve">    2:45.22</t>
  </si>
  <si>
    <t xml:space="preserve">  2:32.69</t>
  </si>
  <si>
    <t xml:space="preserve">HAZ2011SW0005268</t>
  </si>
  <si>
    <t xml:space="preserve">周嘉玲</t>
  </si>
  <si>
    <t xml:space="preserve">    2:42.25</t>
  </si>
  <si>
    <t xml:space="preserve">  2:44.28</t>
  </si>
  <si>
    <t xml:space="preserve">HAZ2011SW0005229</t>
  </si>
  <si>
    <t xml:space="preserve">谢宇涵</t>
  </si>
  <si>
    <t xml:space="preserve">2:53.65</t>
  </si>
  <si>
    <t xml:space="preserve">    2:51.24</t>
  </si>
  <si>
    <t xml:space="preserve">    2:43.60</t>
  </si>
  <si>
    <t xml:space="preserve">  2:44.83</t>
  </si>
  <si>
    <t xml:space="preserve">NIB2011SW0005706</t>
  </si>
  <si>
    <t xml:space="preserve">卓怡甬</t>
  </si>
  <si>
    <t xml:space="preserve">    2:48.24</t>
  </si>
  <si>
    <t xml:space="preserve">    2:48.29</t>
  </si>
  <si>
    <t xml:space="preserve">    2:45.14</t>
  </si>
  <si>
    <t xml:space="preserve">    1:09.10</t>
  </si>
  <si>
    <t xml:space="preserve">WEZ2012SW0002683</t>
  </si>
  <si>
    <t xml:space="preserve">金子晰</t>
  </si>
  <si>
    <t xml:space="preserve">    2:48.17</t>
  </si>
  <si>
    <t xml:space="preserve">NIB2011SW0005655</t>
  </si>
  <si>
    <t xml:space="preserve">徐志杰</t>
  </si>
  <si>
    <t xml:space="preserve">    2:53.00</t>
  </si>
  <si>
    <t xml:space="preserve">    2:48.98</t>
  </si>
  <si>
    <t xml:space="preserve">HAZ2011SW0005138</t>
  </si>
  <si>
    <t xml:space="preserve">陈雨晴</t>
  </si>
  <si>
    <t xml:space="preserve">  3:02.53</t>
  </si>
  <si>
    <t xml:space="preserve">    2:55.33</t>
  </si>
  <si>
    <t xml:space="preserve">    2:50.03</t>
  </si>
  <si>
    <t xml:space="preserve">HAZ2012SW0002495</t>
  </si>
  <si>
    <t xml:space="preserve">张鸿原</t>
  </si>
  <si>
    <t xml:space="preserve">    3:01.96</t>
  </si>
  <si>
    <t xml:space="preserve">    2:53.37</t>
  </si>
  <si>
    <t xml:space="preserve">    2:52.25</t>
  </si>
  <si>
    <t xml:space="preserve">NIB2012SW0002559</t>
  </si>
  <si>
    <t xml:space="preserve">张雯雯</t>
  </si>
  <si>
    <t xml:space="preserve">    3:00.36</t>
  </si>
  <si>
    <t xml:space="preserve">    2:48.25</t>
  </si>
  <si>
    <t xml:space="preserve">    1:11.59</t>
  </si>
  <si>
    <t xml:space="preserve">    2:51.40</t>
  </si>
  <si>
    <t xml:space="preserve">  2:49.80</t>
  </si>
  <si>
    <t xml:space="preserve">LIS2013SW0003413</t>
  </si>
  <si>
    <t xml:space="preserve">赵小婷</t>
  </si>
  <si>
    <t xml:space="preserve">  3:09.44</t>
  </si>
  <si>
    <t xml:space="preserve">    2:58.17</t>
  </si>
  <si>
    <t xml:space="preserve">    2:49.99</t>
  </si>
  <si>
    <t xml:space="preserve">  2:52.96</t>
  </si>
  <si>
    <t xml:space="preserve">HAZ2013SW0002485</t>
  </si>
  <si>
    <t xml:space="preserve">李欣怡</t>
  </si>
  <si>
    <t xml:space="preserve">    2:58.88</t>
  </si>
  <si>
    <t xml:space="preserve">    2:51.34</t>
  </si>
  <si>
    <t xml:space="preserve">NIB2013SW0002718</t>
  </si>
  <si>
    <t xml:space="preserve">余依婷</t>
  </si>
  <si>
    <t xml:space="preserve">    2:56.60</t>
  </si>
  <si>
    <t xml:space="preserve">    2:55.71</t>
  </si>
  <si>
    <t xml:space="preserve">  2:49.76</t>
  </si>
  <si>
    <t xml:space="preserve">徐根明 </t>
  </si>
  <si>
    <t xml:space="preserve">WEZ2012SW0002709</t>
  </si>
  <si>
    <t xml:space="preserve">孙  敏</t>
  </si>
  <si>
    <t xml:space="preserve">    2:51.90</t>
  </si>
  <si>
    <t xml:space="preserve">    2:55.47</t>
  </si>
  <si>
    <t xml:space="preserve">    2:51.89</t>
  </si>
  <si>
    <t xml:space="preserve">HAZ2012SW0002465</t>
  </si>
  <si>
    <t xml:space="preserve">邵静茹</t>
  </si>
  <si>
    <t xml:space="preserve">    3:02.95</t>
  </si>
  <si>
    <t xml:space="preserve">    2:59.09</t>
  </si>
  <si>
    <t xml:space="preserve">    2:55.73</t>
  </si>
  <si>
    <t xml:space="preserve">HAZ2013SW0002521</t>
  </si>
  <si>
    <t xml:space="preserve">尹嘉禾</t>
  </si>
  <si>
    <t xml:space="preserve">  3:10.76</t>
  </si>
  <si>
    <t xml:space="preserve">    2:59.16</t>
  </si>
  <si>
    <t xml:space="preserve">    2:51.88</t>
  </si>
  <si>
    <t xml:space="preserve">  2:59.63</t>
  </si>
  <si>
    <t xml:space="preserve">HAZ2013SW0002483</t>
  </si>
  <si>
    <t xml:space="preserve">李佳忆</t>
  </si>
  <si>
    <t xml:space="preserve">  3:07.79</t>
  </si>
  <si>
    <t xml:space="preserve">    2:55.99</t>
  </si>
  <si>
    <t xml:space="preserve">  2:53.95</t>
  </si>
  <si>
    <t xml:space="preserve">JIX2011SW0006317</t>
  </si>
  <si>
    <t xml:space="preserve">张佳艺</t>
  </si>
  <si>
    <t xml:space="preserve">  3:00.65</t>
  </si>
  <si>
    <t xml:space="preserve">    2:59.67</t>
  </si>
  <si>
    <t xml:space="preserve">  3:06.30</t>
  </si>
  <si>
    <t xml:space="preserve">NIB2011SW0005542</t>
  </si>
  <si>
    <t xml:space="preserve">高  悦</t>
  </si>
  <si>
    <t xml:space="preserve">  3:05.63</t>
  </si>
  <si>
    <t xml:space="preserve">    3:09.04</t>
  </si>
  <si>
    <t xml:space="preserve">    3:05.54</t>
  </si>
  <si>
    <t xml:space="preserve">    3:00.20</t>
  </si>
  <si>
    <t xml:space="preserve">  2:56.17</t>
  </si>
  <si>
    <t xml:space="preserve">NIB2013SW0002652</t>
  </si>
  <si>
    <t xml:space="preserve">葛子涵</t>
  </si>
  <si>
    <t xml:space="preserve">    3:25.20</t>
  </si>
  <si>
    <t xml:space="preserve">    3:19.91</t>
  </si>
  <si>
    <t xml:space="preserve">    3:01.20</t>
  </si>
  <si>
    <t xml:space="preserve">    3:00.83</t>
  </si>
  <si>
    <t xml:space="preserve">  3:01.29</t>
  </si>
  <si>
    <t xml:space="preserve">NIB2011SW0005598</t>
  </si>
  <si>
    <t xml:space="preserve">石思琪</t>
  </si>
  <si>
    <t xml:space="preserve">    3:06.74</t>
  </si>
  <si>
    <t xml:space="preserve">    2:55.44</t>
  </si>
  <si>
    <t xml:space="preserve">NIB2011SW0005544</t>
  </si>
  <si>
    <t xml:space="preserve">顾硕宇</t>
  </si>
  <si>
    <t xml:space="preserve">  3:16.06</t>
  </si>
  <si>
    <t xml:space="preserve">    3:13.17</t>
  </si>
  <si>
    <t xml:space="preserve">    3:02.67</t>
  </si>
  <si>
    <t xml:space="preserve">NIB2012SW0002549</t>
  </si>
  <si>
    <t xml:space="preserve">毛家琪</t>
  </si>
  <si>
    <t xml:space="preserve">  3:17.43</t>
  </si>
  <si>
    <t xml:space="preserve">    3:13.68</t>
  </si>
  <si>
    <t xml:space="preserve">    3:06.98</t>
  </si>
  <si>
    <t xml:space="preserve">    3:03.93</t>
  </si>
  <si>
    <t xml:space="preserve">    2:59.51</t>
  </si>
  <si>
    <t xml:space="preserve">  3:01.21</t>
  </si>
  <si>
    <t xml:space="preserve">HAZ2011SW0005264</t>
  </si>
  <si>
    <t xml:space="preserve">郑佳怡</t>
  </si>
  <si>
    <t xml:space="preserve">    3:06.28</t>
  </si>
  <si>
    <t xml:space="preserve">    2:58.16</t>
  </si>
  <si>
    <t xml:space="preserve">  3:03.60</t>
  </si>
  <si>
    <t xml:space="preserve">LIS2013SW0003387</t>
  </si>
  <si>
    <t xml:space="preserve">王  焜</t>
  </si>
  <si>
    <t xml:space="preserve">    3:06.09</t>
  </si>
  <si>
    <t xml:space="preserve">    3:01.50</t>
  </si>
  <si>
    <t xml:space="preserve">SHX2012SW0002924</t>
  </si>
  <si>
    <t xml:space="preserve">沈凌岚</t>
  </si>
  <si>
    <t xml:space="preserve">  3:24.59</t>
  </si>
  <si>
    <t xml:space="preserve">    3:09.36</t>
  </si>
  <si>
    <t xml:space="preserve">    3:01.91</t>
  </si>
  <si>
    <t xml:space="preserve">    3:01.48</t>
  </si>
  <si>
    <r>
      <rPr>
        <sz val="10"/>
        <rFont val="Noto Sans"/>
        <family val="2"/>
      </rPr>
      <t xml:space="preserve">单永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成伟平</t>
    </r>
  </si>
  <si>
    <t xml:space="preserve">WEZ2011SW0005939</t>
  </si>
  <si>
    <t xml:space="preserve">陈嘉莉</t>
  </si>
  <si>
    <t xml:space="preserve">    3:08.16</t>
  </si>
  <si>
    <t xml:space="preserve">    3:07.29</t>
  </si>
  <si>
    <t xml:space="preserve">    3:06.86</t>
  </si>
  <si>
    <t xml:space="preserve">NIB2011SW0005525</t>
  </si>
  <si>
    <t xml:space="preserve">陈子筠</t>
  </si>
  <si>
    <t xml:space="preserve">  3:15.08</t>
  </si>
  <si>
    <t xml:space="preserve">    3:12.00</t>
  </si>
  <si>
    <t xml:space="preserve">    3:14.72</t>
  </si>
  <si>
    <t xml:space="preserve">  3:06.69</t>
  </si>
  <si>
    <t xml:space="preserve">HAZ2013SW0002496</t>
  </si>
  <si>
    <t xml:space="preserve">马韵灵</t>
  </si>
  <si>
    <t xml:space="preserve">    3:06.11</t>
  </si>
  <si>
    <t xml:space="preserve">    2:57.31</t>
  </si>
  <si>
    <t xml:space="preserve">SHX2012SW0002953</t>
  </si>
  <si>
    <t xml:space="preserve">张瑜恬</t>
  </si>
  <si>
    <t xml:space="preserve">  3:33.98</t>
  </si>
  <si>
    <t xml:space="preserve">    3:13.39</t>
  </si>
  <si>
    <t xml:space="preserve">  2:56.52</t>
  </si>
  <si>
    <t xml:space="preserve">    3:06.63</t>
  </si>
  <si>
    <t xml:space="preserve">    3:06.93</t>
  </si>
  <si>
    <t xml:space="preserve">  3:04.48</t>
  </si>
  <si>
    <r>
      <rPr>
        <sz val="10"/>
        <rFont val="Noto Sans"/>
        <family val="2"/>
      </rPr>
      <t xml:space="preserve">赵美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益敏</t>
    </r>
  </si>
  <si>
    <t xml:space="preserve">NIB2012SW0002537</t>
  </si>
  <si>
    <t xml:space="preserve">陈雨彤</t>
  </si>
  <si>
    <t xml:space="preserve">    3:20.37</t>
  </si>
  <si>
    <t xml:space="preserve">    3:06.90</t>
  </si>
  <si>
    <t xml:space="preserve">    3:02.64</t>
  </si>
  <si>
    <t xml:space="preserve">    2:59.19</t>
  </si>
  <si>
    <t xml:space="preserve">NIB2012SW0002535</t>
  </si>
  <si>
    <t xml:space="preserve">陈  晨</t>
  </si>
  <si>
    <t xml:space="preserve">  3:08.81</t>
  </si>
  <si>
    <t xml:space="preserve">    3:10.81</t>
  </si>
  <si>
    <t xml:space="preserve">    3:06.97</t>
  </si>
  <si>
    <t xml:space="preserve">    3:05.35</t>
  </si>
  <si>
    <t xml:space="preserve">  3:05.97</t>
  </si>
  <si>
    <t xml:space="preserve">LIS2013SW0003407</t>
  </si>
  <si>
    <t xml:space="preserve">应  悦</t>
  </si>
  <si>
    <t xml:space="preserve">  3:09.00</t>
  </si>
  <si>
    <t xml:space="preserve">    3:02.57</t>
  </si>
  <si>
    <t xml:space="preserve">SHX2013SW0003108</t>
  </si>
  <si>
    <t xml:space="preserve">张楚雲</t>
  </si>
  <si>
    <t xml:space="preserve">  3:21.06</t>
  </si>
  <si>
    <t xml:space="preserve">  3:05.59</t>
  </si>
  <si>
    <t xml:space="preserve">    3:02.81</t>
  </si>
  <si>
    <t xml:space="preserve">NIB2012SW0002545</t>
  </si>
  <si>
    <t xml:space="preserve">黄思齐</t>
  </si>
  <si>
    <t xml:space="preserve">  3:20.59</t>
  </si>
  <si>
    <t xml:space="preserve">    3:23.00</t>
  </si>
  <si>
    <t xml:space="preserve">    3:19.59</t>
  </si>
  <si>
    <t xml:space="preserve">    3:07.58</t>
  </si>
  <si>
    <t xml:space="preserve">    3:16.49</t>
  </si>
  <si>
    <t xml:space="preserve">  3:06.26</t>
  </si>
  <si>
    <t xml:space="preserve">SHX2013SW0003077</t>
  </si>
  <si>
    <t xml:space="preserve">冯  宁</t>
  </si>
  <si>
    <t xml:space="preserve">  3:16.38</t>
  </si>
  <si>
    <t xml:space="preserve">    3:02.29</t>
  </si>
  <si>
    <t xml:space="preserve">  3:20.31</t>
  </si>
  <si>
    <t xml:space="preserve">    3:05.37</t>
  </si>
  <si>
    <t xml:space="preserve">    3:02.80</t>
  </si>
  <si>
    <t xml:space="preserve">HAZ2013SW0002450</t>
  </si>
  <si>
    <t xml:space="preserve">蔡佳琦</t>
  </si>
  <si>
    <t xml:space="preserve">    3:18.31</t>
  </si>
  <si>
    <t xml:space="preserve">    3:07.92</t>
  </si>
  <si>
    <t xml:space="preserve">  3:08.57</t>
  </si>
  <si>
    <t xml:space="preserve">JIH2012SW0003012</t>
  </si>
  <si>
    <t xml:space="preserve">徐若寒</t>
  </si>
  <si>
    <t xml:space="preserve">  3:26.03</t>
  </si>
  <si>
    <t xml:space="preserve">    3:09.67</t>
  </si>
  <si>
    <t xml:space="preserve">    3:12.95</t>
  </si>
  <si>
    <t xml:space="preserve">    3:04.92</t>
  </si>
  <si>
    <t xml:space="preserve">JIH2012SW0003008</t>
  </si>
  <si>
    <t xml:space="preserve">汪江悦</t>
  </si>
  <si>
    <t xml:space="preserve">    3:18.14</t>
  </si>
  <si>
    <t xml:space="preserve">    3:15.24</t>
  </si>
  <si>
    <t xml:space="preserve">    3:05.66</t>
  </si>
  <si>
    <t xml:space="preserve">    3:07.97</t>
  </si>
  <si>
    <t xml:space="preserve">HAZ2012SW0002478</t>
  </si>
  <si>
    <t xml:space="preserve">王睿婷</t>
  </si>
  <si>
    <t xml:space="preserve">    3:11.88</t>
  </si>
  <si>
    <t xml:space="preserve">    3:03.26</t>
  </si>
  <si>
    <t xml:space="preserve">    3:06.49</t>
  </si>
  <si>
    <t xml:space="preserve">LIS2013SW0003372</t>
  </si>
  <si>
    <t xml:space="preserve">刘知雅</t>
  </si>
  <si>
    <t xml:space="preserve">  3:11.74</t>
  </si>
  <si>
    <t xml:space="preserve">    3:06.17</t>
  </si>
  <si>
    <t xml:space="preserve">    3:02.53</t>
  </si>
  <si>
    <t xml:space="preserve">SHX2012SW0002932</t>
  </si>
  <si>
    <t xml:space="preserve">王苏宁</t>
  </si>
  <si>
    <t xml:space="preserve">  3:29.25</t>
  </si>
  <si>
    <t xml:space="preserve">    3:11.71</t>
  </si>
  <si>
    <t xml:space="preserve">  3:11.39</t>
  </si>
  <si>
    <t xml:space="preserve">NIB2011SW0005551</t>
  </si>
  <si>
    <t xml:space="preserve">何  筱</t>
  </si>
  <si>
    <t xml:space="preserve">    3:14.61</t>
  </si>
  <si>
    <t xml:space="preserve">    3:07.63</t>
  </si>
  <si>
    <t xml:space="preserve">    3:11.44</t>
  </si>
  <si>
    <t xml:space="preserve">NIB2011SW0005608</t>
  </si>
  <si>
    <t xml:space="preserve">汪  濛</t>
  </si>
  <si>
    <t xml:space="preserve">    3:19.89</t>
  </si>
  <si>
    <t xml:space="preserve">    3:21.81</t>
  </si>
  <si>
    <t xml:space="preserve">    3:06.19</t>
  </si>
  <si>
    <t xml:space="preserve">JIH2012SW0003007</t>
  </si>
  <si>
    <t xml:space="preserve">唐  苒</t>
  </si>
  <si>
    <t xml:space="preserve">  3:36.51</t>
  </si>
  <si>
    <t xml:space="preserve">    3:16.81</t>
  </si>
  <si>
    <t xml:space="preserve">    3:15.56</t>
  </si>
  <si>
    <t xml:space="preserve">    3:03.95</t>
  </si>
  <si>
    <t xml:space="preserve">LIS2013SW0003368</t>
  </si>
  <si>
    <t xml:space="preserve">李昱祺</t>
  </si>
  <si>
    <t xml:space="preserve">  3:32.32</t>
  </si>
  <si>
    <t xml:space="preserve">    3:21.63</t>
  </si>
  <si>
    <t xml:space="preserve">  3:12.69</t>
  </si>
  <si>
    <t xml:space="preserve">陈莹、陈兰</t>
  </si>
  <si>
    <t xml:space="preserve">JIX2012SW0002774</t>
  </si>
  <si>
    <t xml:space="preserve">黄钰翔</t>
  </si>
  <si>
    <t xml:space="preserve">  3:22.44</t>
  </si>
  <si>
    <t xml:space="preserve">    3:07.30</t>
  </si>
  <si>
    <t xml:space="preserve">SHX2012SW0002905</t>
  </si>
  <si>
    <t xml:space="preserve">黄琢芯</t>
  </si>
  <si>
    <t xml:space="preserve">  3:16.54</t>
  </si>
  <si>
    <t xml:space="preserve">    3:00.03</t>
  </si>
  <si>
    <t xml:space="preserve">  3:18.22</t>
  </si>
  <si>
    <t xml:space="preserve">    3:10.07</t>
  </si>
  <si>
    <t xml:space="preserve">LIS2012SW0003157</t>
  </si>
  <si>
    <t xml:space="preserve">管晨慧</t>
  </si>
  <si>
    <t xml:space="preserve">    3:22.23</t>
  </si>
  <si>
    <t xml:space="preserve">    3:17.91</t>
  </si>
  <si>
    <t xml:space="preserve">  3:08.88</t>
  </si>
  <si>
    <t xml:space="preserve">HAZ2013SW0002452</t>
  </si>
  <si>
    <t xml:space="preserve">曹安鋆</t>
  </si>
  <si>
    <t xml:space="preserve">  3:24.76</t>
  </si>
  <si>
    <t xml:space="preserve">    3:17.69</t>
  </si>
  <si>
    <t xml:space="preserve">    3:10.74</t>
  </si>
  <si>
    <t xml:space="preserve">    3:11.10</t>
  </si>
  <si>
    <t xml:space="preserve">  3:10.05</t>
  </si>
  <si>
    <t xml:space="preserve">SHX2013SW0003089</t>
  </si>
  <si>
    <t xml:space="preserve">马涵瑜</t>
  </si>
  <si>
    <t xml:space="preserve">  3:12.11</t>
  </si>
  <si>
    <t xml:space="preserve">    3:26.30</t>
  </si>
  <si>
    <t xml:space="preserve">  2:57.33</t>
  </si>
  <si>
    <t xml:space="preserve">NIB2013SW0002662</t>
  </si>
  <si>
    <t xml:space="preserve">李静毓</t>
  </si>
  <si>
    <t xml:space="preserve">    3:23.31</t>
  </si>
  <si>
    <t xml:space="preserve">    3:16.09</t>
  </si>
  <si>
    <t xml:space="preserve">    3:06.46</t>
  </si>
  <si>
    <t xml:space="preserve">NIB2012SW0002546</t>
  </si>
  <si>
    <t xml:space="preserve">黄子童</t>
  </si>
  <si>
    <t xml:space="preserve">  3:24.19</t>
  </si>
  <si>
    <t xml:space="preserve">    3:20.31</t>
  </si>
  <si>
    <t xml:space="preserve">    3:15.61</t>
  </si>
  <si>
    <t xml:space="preserve">    3:19.57</t>
  </si>
  <si>
    <t xml:space="preserve">    3:12.39</t>
  </si>
  <si>
    <t xml:space="preserve">SHX2012SW0002925</t>
  </si>
  <si>
    <t xml:space="preserve">宋格逸</t>
  </si>
  <si>
    <t xml:space="preserve">  3:26.45</t>
  </si>
  <si>
    <t xml:space="preserve">    3:14.65</t>
  </si>
  <si>
    <t xml:space="preserve">  3:07.48</t>
  </si>
  <si>
    <t xml:space="preserve">NIB2013SW0002669</t>
  </si>
  <si>
    <t xml:space="preserve">刘嘉琪</t>
  </si>
  <si>
    <t xml:space="preserve">    3:23.59</t>
  </si>
  <si>
    <t xml:space="preserve">    3:15.30</t>
  </si>
  <si>
    <t xml:space="preserve">  3:14.45</t>
  </si>
  <si>
    <t xml:space="preserve">HUZ2013SW0003006</t>
  </si>
  <si>
    <t xml:space="preserve">汤  琪</t>
  </si>
  <si>
    <t xml:space="preserve">    3:28.41</t>
  </si>
  <si>
    <t xml:space="preserve">SHX2013SW0003078</t>
  </si>
  <si>
    <t xml:space="preserve">冯诗宜</t>
  </si>
  <si>
    <t xml:space="preserve">  3:35.48</t>
  </si>
  <si>
    <t xml:space="preserve">    3:15.74</t>
  </si>
  <si>
    <t xml:space="preserve">    3:16.44</t>
  </si>
  <si>
    <t xml:space="preserve">  3:18.79</t>
  </si>
  <si>
    <t xml:space="preserve">SHX2012SW0002958</t>
  </si>
  <si>
    <t xml:space="preserve">周洛红</t>
  </si>
  <si>
    <t xml:space="preserve">  3:40.43</t>
  </si>
  <si>
    <t xml:space="preserve">    3:19.87</t>
  </si>
  <si>
    <t xml:space="preserve">    3:15.32</t>
  </si>
  <si>
    <t xml:space="preserve">  3:14.12</t>
  </si>
  <si>
    <t xml:space="preserve">SHX2012SW0002928</t>
  </si>
  <si>
    <t xml:space="preserve">汪佳婷</t>
  </si>
  <si>
    <t xml:space="preserve">  3:42.49</t>
  </si>
  <si>
    <t xml:space="preserve">  3:12.55</t>
  </si>
  <si>
    <t xml:space="preserve">    3:22.87</t>
  </si>
  <si>
    <r>
      <rPr>
        <sz val="10"/>
        <rFont val="Noto Sans"/>
        <family val="2"/>
      </rPr>
      <t xml:space="preserve">单永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益敏</t>
    </r>
  </si>
  <si>
    <t xml:space="preserve">SHX2013SW0003088</t>
  </si>
  <si>
    <t xml:space="preserve">吕东泽</t>
  </si>
  <si>
    <t xml:space="preserve">  3:42.70</t>
  </si>
  <si>
    <t xml:space="preserve">  3:27.36</t>
  </si>
  <si>
    <t xml:space="preserve">    3:07.26</t>
  </si>
  <si>
    <t xml:space="preserve">SHX2012SW0002912</t>
  </si>
  <si>
    <t xml:space="preserve">厉梦烨</t>
  </si>
  <si>
    <t xml:space="preserve">  3:36.61</t>
  </si>
  <si>
    <t xml:space="preserve">    3:12.87</t>
  </si>
  <si>
    <t xml:space="preserve">  3:03.45</t>
  </si>
  <si>
    <t xml:space="preserve">NIB2012SW0002561</t>
  </si>
  <si>
    <t xml:space="preserve">郑  植</t>
  </si>
  <si>
    <t xml:space="preserve">  3:34.12</t>
  </si>
  <si>
    <t xml:space="preserve">    3:27.63</t>
  </si>
  <si>
    <t xml:space="preserve">    3:27.24</t>
  </si>
  <si>
    <t xml:space="preserve">    3:24.57</t>
  </si>
  <si>
    <t xml:space="preserve">WEZ2012SW0002712</t>
  </si>
  <si>
    <t xml:space="preserve">王佳莹</t>
  </si>
  <si>
    <t xml:space="preserve">  3:30.31</t>
  </si>
  <si>
    <t xml:space="preserve">    3:35.38</t>
  </si>
  <si>
    <t xml:space="preserve">  3:11.01</t>
  </si>
  <si>
    <t xml:space="preserve">钟雷</t>
  </si>
  <si>
    <t xml:space="preserve">LIS2011SW0006939</t>
  </si>
  <si>
    <t xml:space="preserve">裘巧云</t>
  </si>
  <si>
    <t xml:space="preserve">    3:35.36</t>
  </si>
  <si>
    <t xml:space="preserve">    3:27.91</t>
  </si>
  <si>
    <t xml:space="preserve">  3:17.67</t>
  </si>
  <si>
    <t xml:space="preserve">HAZ2013SW0002454</t>
  </si>
  <si>
    <t xml:space="preserve">陈欣怡</t>
  </si>
  <si>
    <t xml:space="preserve">    3:42.22</t>
  </si>
  <si>
    <t xml:space="preserve">    3:18.76</t>
  </si>
  <si>
    <t xml:space="preserve">NIB2011SW0005582</t>
  </si>
  <si>
    <t xml:space="preserve">罗嘉晔</t>
  </si>
  <si>
    <t xml:space="preserve">    3:27.20</t>
  </si>
  <si>
    <t xml:space="preserve">    3:24.52</t>
  </si>
  <si>
    <t xml:space="preserve">    3:20.01</t>
  </si>
  <si>
    <t xml:space="preserve">WEZ2012SW0002668</t>
  </si>
  <si>
    <t xml:space="preserve">戴诗涵</t>
  </si>
  <si>
    <t xml:space="preserve">  3:34.29</t>
  </si>
  <si>
    <t xml:space="preserve">    3:26.22</t>
  </si>
  <si>
    <t xml:space="preserve">  3:15.92</t>
  </si>
  <si>
    <t xml:space="preserve">SHX2012SW0002907</t>
  </si>
  <si>
    <t xml:space="preserve">贾怡铭</t>
  </si>
  <si>
    <t xml:space="preserve">  3:06.43</t>
  </si>
  <si>
    <t xml:space="preserve">    3:41.79</t>
  </si>
  <si>
    <t xml:space="preserve">  3:26.81</t>
  </si>
  <si>
    <t xml:space="preserve">JIH2012SW0003020</t>
  </si>
  <si>
    <t xml:space="preserve">朱炫桦</t>
  </si>
  <si>
    <t xml:space="preserve">    3:37.15</t>
  </si>
  <si>
    <t xml:space="preserve">    3:38.95</t>
  </si>
  <si>
    <t xml:space="preserve">  3:29.40</t>
  </si>
  <si>
    <t xml:space="preserve">SHX2013SW0003116</t>
  </si>
  <si>
    <t xml:space="preserve">周北贝</t>
  </si>
  <si>
    <t xml:space="preserve">    3:35.54</t>
  </si>
  <si>
    <t xml:space="preserve">    3:37.39</t>
  </si>
  <si>
    <t xml:space="preserve">  3:30.15</t>
  </si>
  <si>
    <t xml:space="preserve">WEZ2013SW0002867</t>
  </si>
  <si>
    <t xml:space="preserve">林亦晨</t>
  </si>
  <si>
    <t xml:space="preserve">    2:45.59</t>
  </si>
  <si>
    <t xml:space="preserve">    2:43.40</t>
  </si>
  <si>
    <t xml:space="preserve">HAZ2011SW0005191</t>
  </si>
  <si>
    <t xml:space="preserve">邵  桢</t>
  </si>
  <si>
    <t xml:space="preserve">  2:49.62</t>
  </si>
  <si>
    <t xml:space="preserve">    2:36.99</t>
  </si>
  <si>
    <t xml:space="preserve">WEZ2013SW0002898</t>
  </si>
  <si>
    <t xml:space="preserve">张馨雨</t>
  </si>
  <si>
    <t xml:space="preserve">    2:44.64</t>
  </si>
  <si>
    <t xml:space="preserve">WEZ2012SW0002658</t>
  </si>
  <si>
    <t xml:space="preserve">陈欣彤</t>
  </si>
  <si>
    <t xml:space="preserve">LIS2012SW0003177</t>
  </si>
  <si>
    <t xml:space="preserve">吴  悠</t>
  </si>
  <si>
    <t xml:space="preserve">    3:51.76</t>
  </si>
  <si>
    <t xml:space="preserve">    3:43.06</t>
  </si>
  <si>
    <t xml:space="preserve">NIB2011SW0005658</t>
  </si>
  <si>
    <t xml:space="preserve">许艺凡</t>
  </si>
  <si>
    <t xml:space="preserve">    2:50.19</t>
  </si>
  <si>
    <t xml:space="preserve">WEZ2012SW0002682</t>
  </si>
  <si>
    <t xml:space="preserve">金文文</t>
  </si>
  <si>
    <t xml:space="preserve">    2:58.32</t>
  </si>
  <si>
    <t xml:space="preserve">    2:52.22</t>
  </si>
  <si>
    <t xml:space="preserve">HAZ2012SW0002475</t>
  </si>
  <si>
    <t xml:space="preserve">王  蕊</t>
  </si>
  <si>
    <t xml:space="preserve">    2:57.27</t>
  </si>
  <si>
    <t xml:space="preserve">    2:51.71</t>
  </si>
  <si>
    <t xml:space="preserve">WEZ2013SW0002875</t>
  </si>
  <si>
    <t xml:space="preserve">孙婉婷</t>
  </si>
  <si>
    <t xml:space="preserve">    2:51.82</t>
  </si>
  <si>
    <t xml:space="preserve">WEZ2013SW0002894</t>
  </si>
  <si>
    <t xml:space="preserve">叶妞妞</t>
  </si>
  <si>
    <t xml:space="preserve">    3:06.61</t>
  </si>
  <si>
    <t xml:space="preserve">WEZ2011SW0005961</t>
  </si>
  <si>
    <t xml:space="preserve">冯静静</t>
  </si>
  <si>
    <t xml:space="preserve">    3:04.08</t>
  </si>
  <si>
    <t xml:space="preserve">    2:57.67</t>
  </si>
  <si>
    <t xml:space="preserve">JIX2012SW0002787</t>
  </si>
  <si>
    <t xml:space="preserve">朱新宇</t>
  </si>
  <si>
    <t xml:space="preserve">    3:03.41</t>
  </si>
  <si>
    <t xml:space="preserve">  3:01.38</t>
  </si>
  <si>
    <t xml:space="preserve">HAZ2012SW0002464</t>
  </si>
  <si>
    <t xml:space="preserve">潘  彦</t>
  </si>
  <si>
    <t xml:space="preserve">    3:06.62</t>
  </si>
  <si>
    <t xml:space="preserve">    2:59.76</t>
  </si>
  <si>
    <t xml:space="preserve">HAZ2013SW0002475</t>
  </si>
  <si>
    <t xml:space="preserve">胡文冉</t>
  </si>
  <si>
    <t xml:space="preserve">    3:13.49</t>
  </si>
  <si>
    <t xml:space="preserve">    3:02.59</t>
  </si>
  <si>
    <t xml:space="preserve">HAZ2011SW0005197</t>
  </si>
  <si>
    <t xml:space="preserve">沈  歆</t>
  </si>
  <si>
    <t xml:space="preserve">    3:13.53</t>
  </si>
  <si>
    <t xml:space="preserve">  3:05.98</t>
  </si>
  <si>
    <t xml:space="preserve">JIX2012SW0002786</t>
  </si>
  <si>
    <t xml:space="preserve">周  睿</t>
  </si>
  <si>
    <t xml:space="preserve">  3:16.20</t>
  </si>
  <si>
    <t xml:space="preserve">    3:03.63</t>
  </si>
  <si>
    <t xml:space="preserve">JIX2011SW0006296</t>
  </si>
  <si>
    <t xml:space="preserve">王天艺</t>
  </si>
  <si>
    <t xml:space="preserve">  3:11.19</t>
  </si>
  <si>
    <t xml:space="preserve">    2:59.40</t>
  </si>
  <si>
    <t xml:space="preserve">WEZ2012SW0002730</t>
  </si>
  <si>
    <t xml:space="preserve">张彤瑶</t>
  </si>
  <si>
    <t xml:space="preserve">    3:08.71</t>
  </si>
  <si>
    <t xml:space="preserve">  3:12.07</t>
  </si>
  <si>
    <t xml:space="preserve">TAZ2012SW0003077</t>
  </si>
  <si>
    <t xml:space="preserve">华雨馨</t>
  </si>
  <si>
    <t xml:space="preserve">    3:03.67</t>
  </si>
  <si>
    <t xml:space="preserve">WEZ2012SW0002680</t>
  </si>
  <si>
    <t xml:space="preserve">江  楠</t>
  </si>
  <si>
    <t xml:space="preserve">    3:12.23</t>
  </si>
  <si>
    <t xml:space="preserve">    3:06.80</t>
  </si>
  <si>
    <t xml:space="preserve">JIX2011SW0006267</t>
  </si>
  <si>
    <t xml:space="preserve">李  铭</t>
  </si>
  <si>
    <t xml:space="preserve">  3:10.17</t>
  </si>
  <si>
    <t xml:space="preserve">WEZ2011SW0006051</t>
  </si>
  <si>
    <t xml:space="preserve">王馨仪</t>
  </si>
  <si>
    <t xml:space="preserve">    3:09.44</t>
  </si>
  <si>
    <t xml:space="preserve">  3:07.44</t>
  </si>
  <si>
    <t xml:space="preserve">WEZ2012SW0002722</t>
  </si>
  <si>
    <t xml:space="preserve">叶洺伊</t>
  </si>
  <si>
    <t xml:space="preserve">    3:09.08</t>
  </si>
  <si>
    <t xml:space="preserve">HUZ2012SW0002812</t>
  </si>
  <si>
    <t xml:space="preserve">沈洁蓉</t>
  </si>
  <si>
    <t xml:space="preserve">    3:24.20</t>
  </si>
  <si>
    <t xml:space="preserve">  3:06.97</t>
  </si>
  <si>
    <t xml:space="preserve">JIX2013SW0002964</t>
  </si>
  <si>
    <t xml:space="preserve">王圣卿</t>
  </si>
  <si>
    <t xml:space="preserve">  3:12.33</t>
  </si>
  <si>
    <t xml:space="preserve">HAZ2012SW0002468</t>
  </si>
  <si>
    <t xml:space="preserve">沈紫嫣</t>
  </si>
  <si>
    <t xml:space="preserve">  3:20.17</t>
  </si>
  <si>
    <t xml:space="preserve">    3:09.73</t>
  </si>
  <si>
    <t xml:space="preserve">HAZ2013SW0002473</t>
  </si>
  <si>
    <t xml:space="preserve">何妤雯</t>
  </si>
  <si>
    <t xml:space="preserve">    3:23.04</t>
  </si>
  <si>
    <t xml:space="preserve">HAZ2013SW0002477</t>
  </si>
  <si>
    <t xml:space="preserve">黄宇辰</t>
  </si>
  <si>
    <t xml:space="preserve">    3:13.81</t>
  </si>
  <si>
    <t xml:space="preserve">  3:17.74</t>
  </si>
  <si>
    <t xml:space="preserve">徐璐璐 </t>
  </si>
  <si>
    <t xml:space="preserve">WEZ2012SW0002726</t>
  </si>
  <si>
    <t xml:space="preserve">章闻育</t>
  </si>
  <si>
    <t xml:space="preserve">  3:37.48</t>
  </si>
  <si>
    <t xml:space="preserve">  3:20.10</t>
  </si>
  <si>
    <t xml:space="preserve">SHX2012SW0002952</t>
  </si>
  <si>
    <t xml:space="preserve">张姝晗</t>
  </si>
  <si>
    <t xml:space="preserve">    3:45.50</t>
  </si>
  <si>
    <t xml:space="preserve">LIS2013SW0003410</t>
  </si>
  <si>
    <t xml:space="preserve">袁佳仪</t>
  </si>
  <si>
    <t xml:space="preserve">    3:38.41</t>
  </si>
  <si>
    <t xml:space="preserve">    3:17.01</t>
  </si>
  <si>
    <t xml:space="preserve">WEZ2012SW0002705</t>
  </si>
  <si>
    <t xml:space="preserve">潘俞合</t>
  </si>
  <si>
    <t xml:space="preserve">  3:27.52</t>
  </si>
  <si>
    <t xml:space="preserve">    3:33.98</t>
  </si>
  <si>
    <t xml:space="preserve">330103200504060026 </t>
  </si>
  <si>
    <t xml:space="preserve">刘婕雯 </t>
  </si>
  <si>
    <t xml:space="preserve">    3:35.59</t>
  </si>
  <si>
    <t xml:space="preserve">  3:36.32</t>
  </si>
  <si>
    <t xml:space="preserve">JIX2013SW0002959</t>
  </si>
  <si>
    <t xml:space="preserve">沈严冰</t>
  </si>
  <si>
    <t xml:space="preserve">    3:30.49</t>
  </si>
  <si>
    <t xml:space="preserve">  3:31.52</t>
  </si>
  <si>
    <t xml:space="preserve">陈远帆 </t>
  </si>
  <si>
    <t xml:space="preserve">JIX2013SW0002966</t>
  </si>
  <si>
    <t xml:space="preserve">杨瑞奕佳</t>
  </si>
  <si>
    <t xml:space="preserve">    3:30.06</t>
  </si>
  <si>
    <t xml:space="preserve">  3:27.03</t>
  </si>
  <si>
    <t xml:space="preserve">金建彬 </t>
  </si>
  <si>
    <t xml:space="preserve">JIX2013SW0002954</t>
  </si>
  <si>
    <t xml:space="preserve">杭优琪</t>
  </si>
  <si>
    <t xml:space="preserve">    3:38.84</t>
  </si>
  <si>
    <t xml:space="preserve">  3:36.44</t>
  </si>
  <si>
    <t xml:space="preserve">NIB2013SW0002719</t>
  </si>
  <si>
    <t xml:space="preserve">袁  荃</t>
  </si>
  <si>
    <t xml:space="preserve">    3:43.04</t>
  </si>
  <si>
    <t xml:space="preserve">  3:22.26</t>
  </si>
  <si>
    <t xml:space="preserve">SHX2012SW0002900</t>
  </si>
  <si>
    <t xml:space="preserve">方  茜</t>
  </si>
  <si>
    <t xml:space="preserve">  3:39.68</t>
  </si>
  <si>
    <t xml:space="preserve">LIS2012SW0003172</t>
  </si>
  <si>
    <t xml:space="preserve">田乐乐</t>
  </si>
  <si>
    <t xml:space="preserve">    3:40.06</t>
  </si>
  <si>
    <t xml:space="preserve">  3:27.60</t>
  </si>
  <si>
    <t xml:space="preserve">JIX2013SW0002957</t>
  </si>
  <si>
    <t xml:space="preserve">马奕菲</t>
  </si>
  <si>
    <t xml:space="preserve">    3:37.96</t>
  </si>
  <si>
    <t xml:space="preserve">  3:34.70</t>
  </si>
  <si>
    <t xml:space="preserve">JIX2013SW0002963</t>
  </si>
  <si>
    <t xml:space="preserve">王  蕾</t>
  </si>
  <si>
    <t xml:space="preserve">    3:44.15</t>
  </si>
  <si>
    <t xml:space="preserve">SHX2013SW0003072</t>
  </si>
  <si>
    <t xml:space="preserve">陈佳琪</t>
  </si>
  <si>
    <t xml:space="preserve">    3:44.35</t>
  </si>
  <si>
    <t xml:space="preserve">  3:35.50</t>
  </si>
  <si>
    <t xml:space="preserve">JIH2013SW0003164</t>
  </si>
  <si>
    <t xml:space="preserve">王子钰</t>
  </si>
  <si>
    <t xml:space="preserve">    4:13.86</t>
  </si>
  <si>
    <t xml:space="preserve">    4:02.98</t>
  </si>
  <si>
    <t xml:space="preserve">SHX2013SW0003114</t>
  </si>
  <si>
    <t xml:space="preserve">郑岚尹</t>
  </si>
  <si>
    <t xml:space="preserve">  4:15.79</t>
  </si>
  <si>
    <t xml:space="preserve">    4:03.88</t>
  </si>
  <si>
    <t xml:space="preserve">HAZ2013SW0002514</t>
  </si>
  <si>
    <t xml:space="preserve">邢诗语</t>
  </si>
  <si>
    <t xml:space="preserve">    3:04.61</t>
  </si>
  <si>
    <t xml:space="preserve">    2:55.37</t>
  </si>
  <si>
    <t xml:space="preserve">HAZ2013SW0002513</t>
  </si>
  <si>
    <t xml:space="preserve">谢如如</t>
  </si>
  <si>
    <t xml:space="preserve">杭州市</t>
  </si>
  <si>
    <t xml:space="preserve">HAZ2013SW0002519</t>
  </si>
  <si>
    <t xml:space="preserve">叶思琪</t>
  </si>
  <si>
    <t xml:space="preserve">    3:07.12</t>
  </si>
  <si>
    <t xml:space="preserve">    3:03.48</t>
  </si>
  <si>
    <t xml:space="preserve">HAZ2012SW0002479</t>
  </si>
  <si>
    <t xml:space="preserve">王钰涵</t>
  </si>
  <si>
    <t xml:space="preserve">    3:06.16</t>
  </si>
  <si>
    <t xml:space="preserve">    3:04.95</t>
  </si>
  <si>
    <t xml:space="preserve">JIX2011SW0006281</t>
  </si>
  <si>
    <t xml:space="preserve">沈  兰</t>
  </si>
  <si>
    <t xml:space="preserve">  3:09.59</t>
  </si>
  <si>
    <t xml:space="preserve">LIS2013SW0003358</t>
  </si>
  <si>
    <t xml:space="preserve">赖炫荧</t>
  </si>
  <si>
    <t xml:space="preserve">    3:31.12</t>
  </si>
  <si>
    <t xml:space="preserve">  3:19.85</t>
  </si>
  <si>
    <t xml:space="preserve">TAZ2012SW0003070</t>
  </si>
  <si>
    <t xml:space="preserve">陈依婷</t>
  </si>
  <si>
    <t xml:space="preserve">    3:28.58</t>
  </si>
  <si>
    <t xml:space="preserve">LIS2013SW0003406</t>
  </si>
  <si>
    <t xml:space="preserve">叶奕雯</t>
  </si>
  <si>
    <t xml:space="preserve">    3:48.38</t>
  </si>
  <si>
    <t xml:space="preserve">  3:42.47</t>
  </si>
  <si>
    <t xml:space="preserve">LIS2013SW0003412</t>
  </si>
  <si>
    <t xml:space="preserve">张婕妮</t>
  </si>
  <si>
    <t xml:space="preserve">    3:57.89</t>
  </si>
  <si>
    <t xml:space="preserve">  3:45.59</t>
  </si>
  <si>
    <t xml:space="preserve">SHX2012SW0002914</t>
  </si>
  <si>
    <t xml:space="preserve">刘冰雪</t>
  </si>
  <si>
    <t xml:space="preserve">  3:54.08</t>
  </si>
  <si>
    <t xml:space="preserve">330602200508280022</t>
  </si>
  <si>
    <t xml:space="preserve">陈怡慧</t>
  </si>
  <si>
    <t xml:space="preserve">  2:57.24</t>
  </si>
  <si>
    <t xml:space="preserve">HAZ2012SW0002453</t>
  </si>
  <si>
    <t xml:space="preserve">金欣钰</t>
  </si>
  <si>
    <t xml:space="preserve">    3:00.44</t>
  </si>
  <si>
    <t xml:space="preserve">SHX2013SW0003097</t>
  </si>
  <si>
    <t xml:space="preserve">沃雪隆</t>
  </si>
  <si>
    <t xml:space="preserve">  2:59.29</t>
  </si>
  <si>
    <t xml:space="preserve">HAZ2012SW0002500</t>
  </si>
  <si>
    <t xml:space="preserve">朱瑾米勒</t>
  </si>
  <si>
    <t xml:space="preserve">    2:50.40</t>
  </si>
  <si>
    <t xml:space="preserve">SHX2013SW0003087</t>
  </si>
  <si>
    <t xml:space="preserve">鲁佳滨</t>
  </si>
  <si>
    <t xml:space="preserve">  2:57.57</t>
  </si>
  <si>
    <t xml:space="preserve">WEZ2011SW0005997</t>
  </si>
  <si>
    <t xml:space="preserve">李佳纳</t>
  </si>
  <si>
    <t xml:space="preserve">HAZ2012SW0002499</t>
  </si>
  <si>
    <t xml:space="preserve">周依依</t>
  </si>
  <si>
    <t xml:space="preserve">    3:00.12</t>
  </si>
  <si>
    <t xml:space="preserve">HAZ2012SW0002456</t>
  </si>
  <si>
    <t xml:space="preserve">刘竞泽</t>
  </si>
  <si>
    <t xml:space="preserve">    3:02.68</t>
  </si>
  <si>
    <t xml:space="preserve">WEZ2011SW0006089</t>
  </si>
  <si>
    <t xml:space="preserve">赵唯孜</t>
  </si>
  <si>
    <t xml:space="preserve">    3:01.90</t>
  </si>
  <si>
    <t xml:space="preserve">HAZ2012SW0002449</t>
  </si>
  <si>
    <t xml:space="preserve">傅未来</t>
  </si>
  <si>
    <t xml:space="preserve">WEZ2011SW0006077</t>
  </si>
  <si>
    <t xml:space="preserve">余昕洲</t>
  </si>
  <si>
    <t xml:space="preserve">  3:00.53</t>
  </si>
  <si>
    <t xml:space="preserve">330602200608161522</t>
  </si>
  <si>
    <t xml:space="preserve">章艺凡</t>
  </si>
  <si>
    <t xml:space="preserve">HAZ2012SW0002458</t>
  </si>
  <si>
    <t xml:space="preserve">刘子嫣</t>
  </si>
  <si>
    <t xml:space="preserve">    2:58.74</t>
  </si>
  <si>
    <t xml:space="preserve">HAZ2012SW0002496</t>
  </si>
  <si>
    <t xml:space="preserve">张敏怡</t>
  </si>
  <si>
    <t xml:space="preserve">    3:02.86</t>
  </si>
  <si>
    <t xml:space="preserve">WEZ2011SW0006008</t>
  </si>
  <si>
    <t xml:space="preserve">林书漫</t>
  </si>
  <si>
    <t xml:space="preserve">    3:07.55</t>
  </si>
  <si>
    <t xml:space="preserve">WEZ2012SW0002673</t>
  </si>
  <si>
    <t xml:space="preserve">胡  炫</t>
  </si>
  <si>
    <t xml:space="preserve">    3:03.71</t>
  </si>
  <si>
    <t xml:space="preserve">330602200510201020</t>
  </si>
  <si>
    <t xml:space="preserve">朱明秋涵</t>
  </si>
  <si>
    <t xml:space="preserve">  3:02.07</t>
  </si>
  <si>
    <t xml:space="preserve">HAZ2012SW0002438</t>
  </si>
  <si>
    <t xml:space="preserve">安婉婷</t>
  </si>
  <si>
    <t xml:space="preserve">    3:10.09</t>
  </si>
  <si>
    <t xml:space="preserve">WEZ2011SW0005973</t>
  </si>
  <si>
    <t xml:space="preserve">洪乐雯</t>
  </si>
  <si>
    <t xml:space="preserve">  3:04.74</t>
  </si>
  <si>
    <t xml:space="preserve">WEZ2013SW0002882</t>
  </si>
  <si>
    <t xml:space="preserve">吴思奇</t>
  </si>
  <si>
    <t xml:space="preserve">  3:06.11</t>
  </si>
  <si>
    <t xml:space="preserve">WEZ2011SW0005980</t>
  </si>
  <si>
    <t xml:space="preserve">黄耔轶</t>
  </si>
  <si>
    <t xml:space="preserve">    3:06.18</t>
  </si>
  <si>
    <t xml:space="preserve">WEZ2012SW0002718</t>
  </si>
  <si>
    <t xml:space="preserve">颜余乐</t>
  </si>
  <si>
    <t xml:space="preserve">    3:10.72</t>
  </si>
  <si>
    <t xml:space="preserve">331024200605193269</t>
  </si>
  <si>
    <t xml:space="preserve">吴忆杭</t>
  </si>
  <si>
    <t xml:space="preserve">    3:09.24</t>
  </si>
  <si>
    <t xml:space="preserve">WEZ2012SW0002740</t>
  </si>
  <si>
    <t xml:space="preserve">诸畅畅</t>
  </si>
  <si>
    <t xml:space="preserve">  3:09.61</t>
  </si>
  <si>
    <t xml:space="preserve">330602200606283542</t>
  </si>
  <si>
    <t xml:space="preserve">单  涵</t>
  </si>
  <si>
    <t xml:space="preserve">  3:07.63</t>
  </si>
  <si>
    <t xml:space="preserve">WEZ2012SW0002714</t>
  </si>
  <si>
    <t xml:space="preserve">吴佳倪</t>
  </si>
  <si>
    <t xml:space="preserve">  3:13.85</t>
  </si>
  <si>
    <t xml:space="preserve">SHX2013SW0003107</t>
  </si>
  <si>
    <t xml:space="preserve">袁思烨</t>
  </si>
  <si>
    <t xml:space="preserve">  3:11.12</t>
  </si>
  <si>
    <t xml:space="preserve">TAZ2012SW0003092</t>
  </si>
  <si>
    <t xml:space="preserve">许涵柯</t>
  </si>
  <si>
    <t xml:space="preserve">    3:11.58</t>
  </si>
  <si>
    <t xml:space="preserve">JIX2013SW0002952</t>
  </si>
  <si>
    <t xml:space="preserve">顾程晨</t>
  </si>
  <si>
    <t xml:space="preserve">  3:14.77</t>
  </si>
  <si>
    <t xml:space="preserve">441900200607265020</t>
  </si>
  <si>
    <t xml:space="preserve">郭洋奕</t>
  </si>
  <si>
    <t xml:space="preserve">HAZ2013SW0002474 </t>
  </si>
  <si>
    <t xml:space="preserve">胡滨薏</t>
  </si>
  <si>
    <t xml:space="preserve">  3:15.32</t>
  </si>
  <si>
    <t xml:space="preserve">WEZ2012SW0002679</t>
  </si>
  <si>
    <t xml:space="preserve">贾琰琰</t>
  </si>
  <si>
    <t xml:space="preserve">  3:12.02</t>
  </si>
  <si>
    <t xml:space="preserve">TAZ2012SW0003103</t>
  </si>
  <si>
    <t xml:space="preserve">周诗琪</t>
  </si>
  <si>
    <t xml:space="preserve">WEZ2012SW0002707</t>
  </si>
  <si>
    <t xml:space="preserve">尚玲吟</t>
  </si>
  <si>
    <t xml:space="preserve">  3:21.05</t>
  </si>
  <si>
    <t xml:space="preserve">JIX2012SW0002782</t>
  </si>
  <si>
    <t xml:space="preserve">杨  僖</t>
  </si>
  <si>
    <t xml:space="preserve">  3:20.35</t>
  </si>
  <si>
    <t xml:space="preserve">LIS2012SW0003183</t>
  </si>
  <si>
    <t xml:space="preserve">徐玲秋韵</t>
  </si>
  <si>
    <t xml:space="preserve">    3:20.52</t>
  </si>
  <si>
    <t xml:space="preserve">SHX2012SW0002905 </t>
  </si>
  <si>
    <t xml:space="preserve">    3:06.51</t>
  </si>
  <si>
    <t xml:space="preserve">NIB2012SW0002543</t>
  </si>
  <si>
    <t xml:space="preserve">胡忻语</t>
  </si>
  <si>
    <t xml:space="preserve">    3:22.47</t>
  </si>
  <si>
    <t xml:space="preserve">HUZ2011SW0006401</t>
  </si>
  <si>
    <t xml:space="preserve">徐翛雅</t>
  </si>
  <si>
    <t xml:space="preserve">  3:22.38</t>
  </si>
  <si>
    <t xml:space="preserve">WEZ2013SW0002870</t>
  </si>
  <si>
    <t xml:space="preserve">欧阳沁</t>
  </si>
  <si>
    <t xml:space="preserve">  3:24.32</t>
  </si>
  <si>
    <t xml:space="preserve">JIX2011SW0006330</t>
  </si>
  <si>
    <t xml:space="preserve">周焓语</t>
  </si>
  <si>
    <t xml:space="preserve">NIB2013SW0002666</t>
  </si>
  <si>
    <t xml:space="preserve">廖芝源</t>
  </si>
  <si>
    <t xml:space="preserve">    3:32.27</t>
  </si>
  <si>
    <t xml:space="preserve">JIX2011SW0006287</t>
  </si>
  <si>
    <t xml:space="preserve">盛珞烑</t>
  </si>
  <si>
    <t xml:space="preserve">    3:22.03</t>
  </si>
  <si>
    <t xml:space="preserve">NIB2012SW0002555</t>
  </si>
  <si>
    <t xml:space="preserve">徐  杨</t>
  </si>
  <si>
    <t xml:space="preserve">    3:28.00</t>
  </si>
  <si>
    <t xml:space="preserve">WEZ2012SW0002737</t>
  </si>
  <si>
    <t xml:space="preserve">周盈盈</t>
  </si>
  <si>
    <t xml:space="preserve">  3:39.57</t>
  </si>
  <si>
    <t xml:space="preserve">JIX2013SW0002945</t>
  </si>
  <si>
    <t xml:space="preserve">包璟轩</t>
  </si>
  <si>
    <t xml:space="preserve">  3:34.53</t>
  </si>
  <si>
    <t xml:space="preserve">SHX2012SW0002897</t>
  </si>
  <si>
    <t xml:space="preserve">陈雨轩</t>
  </si>
  <si>
    <t xml:space="preserve">  3:37.60</t>
  </si>
  <si>
    <t xml:space="preserve">WEZ2013SW0002836</t>
  </si>
  <si>
    <t xml:space="preserve">陈心怡</t>
  </si>
  <si>
    <t xml:space="preserve">  3:33.72</t>
  </si>
  <si>
    <t xml:space="preserve">JIX2013SW0002969</t>
  </si>
  <si>
    <t xml:space="preserve">邹亦侬</t>
  </si>
  <si>
    <t xml:space="preserve">    3:38.12</t>
  </si>
  <si>
    <t xml:space="preserve">NIB2013SW0002715</t>
  </si>
  <si>
    <t xml:space="preserve">应梦婷</t>
  </si>
  <si>
    <t xml:space="preserve">    3:40.24</t>
  </si>
  <si>
    <t xml:space="preserve">WEZ2013SW0002861</t>
  </si>
  <si>
    <t xml:space="preserve">林菲菲</t>
  </si>
  <si>
    <t xml:space="preserve">  3:39.71</t>
  </si>
  <si>
    <t xml:space="preserve">HUZ2013SW0002990</t>
  </si>
  <si>
    <t xml:space="preserve">陈天悦</t>
  </si>
  <si>
    <t xml:space="preserve">  3:40.24</t>
  </si>
  <si>
    <t xml:space="preserve">HAZ2013SW0002467</t>
  </si>
  <si>
    <t xml:space="preserve">龚宸聿</t>
  </si>
  <si>
    <t xml:space="preserve">  3:42.48</t>
  </si>
  <si>
    <t xml:space="preserve">SHX2012SW0002930</t>
  </si>
  <si>
    <t xml:space="preserve">王晨羽</t>
  </si>
  <si>
    <t xml:space="preserve">  4:05.53</t>
  </si>
  <si>
    <t xml:space="preserve">SHX2013SW0003104</t>
  </si>
  <si>
    <t xml:space="preserve">杨  冰</t>
  </si>
  <si>
    <t xml:space="preserve">  3:40.97</t>
  </si>
  <si>
    <t xml:space="preserve">JIX2011SW0006264</t>
  </si>
  <si>
    <t xml:space="preserve">金昊颖</t>
  </si>
  <si>
    <t xml:space="preserve">  3:38.36</t>
  </si>
  <si>
    <t xml:space="preserve">JIX2013SW0002950</t>
  </si>
  <si>
    <t xml:space="preserve">戴金嫣</t>
  </si>
  <si>
    <t xml:space="preserve">    3:33.06</t>
  </si>
  <si>
    <t xml:space="preserve">LIS2012SW0003186</t>
  </si>
  <si>
    <t xml:space="preserve">徐睿敏</t>
  </si>
  <si>
    <t xml:space="preserve">    3:38.99</t>
  </si>
  <si>
    <t xml:space="preserve">SHX2013SW0003117</t>
  </si>
  <si>
    <t xml:space="preserve">周一沁</t>
  </si>
  <si>
    <t xml:space="preserve">HAZ2013SW0002489</t>
  </si>
  <si>
    <t xml:space="preserve">林泓钰</t>
  </si>
  <si>
    <t xml:space="preserve">    3:59.30</t>
  </si>
  <si>
    <t xml:space="preserve">JIH2013SW0003168</t>
  </si>
  <si>
    <t xml:space="preserve">叶凌舒</t>
  </si>
  <si>
    <t xml:space="preserve">    5:21.35</t>
  </si>
  <si>
    <t xml:space="preserve">  1:03.30</t>
  </si>
  <si>
    <t xml:space="preserve">TAZ2012SW0003092 </t>
  </si>
  <si>
    <t xml:space="preserve">HAZ2011SW0005174</t>
  </si>
  <si>
    <t xml:space="preserve">李  可</t>
  </si>
  <si>
    <t xml:space="preserve">TAZ2012SW0003103 </t>
  </si>
  <si>
    <t xml:space="preserve">TAZ2012SW0003082 </t>
  </si>
  <si>
    <t xml:space="preserve">林姝慧</t>
  </si>
  <si>
    <t xml:space="preserve">    3:05.74</t>
  </si>
  <si>
    <t xml:space="preserve">TAZ2011SW0006759</t>
  </si>
  <si>
    <t xml:space="preserve">郑晨怡</t>
  </si>
  <si>
    <t xml:space="preserve">WEZ2012SW0002716</t>
  </si>
  <si>
    <t xml:space="preserve">徐恺艺</t>
  </si>
  <si>
    <t xml:space="preserve">  3:07.87</t>
  </si>
  <si>
    <t xml:space="preserve">WEZ2013SW0002893</t>
  </si>
  <si>
    <t xml:space="preserve">叶轩彤</t>
  </si>
  <si>
    <t xml:space="preserve">330106200512314043</t>
  </si>
  <si>
    <t xml:space="preserve">    3:15.26</t>
  </si>
  <si>
    <t xml:space="preserve">330106200501120841</t>
  </si>
  <si>
    <t xml:space="preserve">潘乔媛</t>
  </si>
  <si>
    <t xml:space="preserve">NIB2013SW0002716</t>
  </si>
  <si>
    <t xml:space="preserve">SHX2013SW0003119</t>
  </si>
  <si>
    <t xml:space="preserve">裘可晶</t>
  </si>
  <si>
    <t xml:space="preserve">  1:01.90</t>
  </si>
  <si>
    <t xml:space="preserve">JIH2013SW0003160</t>
  </si>
  <si>
    <t xml:space="preserve">潘艺琳</t>
  </si>
  <si>
    <t xml:space="preserve">HAZ2013SW0002465</t>
  </si>
  <si>
    <t xml:space="preserve">高伊菲</t>
  </si>
  <si>
    <t xml:space="preserve">LIS2013SW0003383</t>
  </si>
  <si>
    <t xml:space="preserve">时  尚</t>
  </si>
  <si>
    <t xml:space="preserve">LIS2011SW0006915</t>
  </si>
  <si>
    <t xml:space="preserve">夏  颖</t>
  </si>
  <si>
    <t xml:space="preserve">LIS2013SW0003399</t>
  </si>
  <si>
    <t xml:space="preserve">徐可儿</t>
  </si>
  <si>
    <t xml:space="preserve">JIX2011SW0006325</t>
  </si>
  <si>
    <t xml:space="preserve">张  妍</t>
  </si>
  <si>
    <t xml:space="preserve">TAZ2012SW0003089</t>
  </si>
  <si>
    <t xml:space="preserve">王佳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[RED]0.0"/>
    <numFmt numFmtId="167" formatCode="General"/>
    <numFmt numFmtId="168" formatCode="mm:ss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ˎ̥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21" activeCellId="0" sqref="Q2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5.87"/>
    <col collapsed="false" customWidth="false" hidden="false" outlineLevel="0" max="3" min="3" style="3" width="7.62"/>
    <col collapsed="false" customWidth="true" hidden="false" outlineLevel="0" max="4" min="4" style="3" width="3.75"/>
    <col collapsed="false" customWidth="true" hidden="false" outlineLevel="0" max="5" min="5" style="3" width="7.24"/>
    <col collapsed="false" customWidth="true" hidden="false" outlineLevel="0" max="6" min="6" style="3" width="8.11"/>
    <col collapsed="false" customWidth="true" hidden="false" outlineLevel="0" max="7" min="7" style="3" width="4.5"/>
    <col collapsed="false" customWidth="true" hidden="false" outlineLevel="0" max="8" min="8" style="4" width="5.11"/>
    <col collapsed="false" customWidth="true" hidden="false" outlineLevel="0" max="9" min="9" style="3" width="6.87"/>
    <col collapsed="false" customWidth="true" hidden="false" outlineLevel="0" max="10" min="10" style="3" width="5.11"/>
    <col collapsed="false" customWidth="false" hidden="false" outlineLevel="0" max="11" min="11" style="3" width="7.62"/>
    <col collapsed="false" customWidth="true" hidden="false" outlineLevel="0" max="12" min="12" style="3" width="4.24"/>
    <col collapsed="false" customWidth="true" hidden="false" outlineLevel="0" max="13" min="13" style="3" width="5.99"/>
    <col collapsed="false" customWidth="true" hidden="false" outlineLevel="0" max="14" min="14" style="3" width="7.12"/>
    <col collapsed="false" customWidth="true" hidden="false" outlineLevel="0" max="15" min="15" style="3" width="4.12"/>
    <col collapsed="false" customWidth="true" hidden="false" outlineLevel="0" max="16" min="16" style="3" width="6.12"/>
    <col collapsed="false" customWidth="true" hidden="false" outlineLevel="0" max="17" min="17" style="5" width="5.24"/>
    <col collapsed="false" customWidth="true" hidden="false" outlineLevel="0" max="18" min="18" style="3" width="12.36"/>
    <col collapsed="false" customWidth="false" hidden="false" outlineLevel="0" max="257" min="19" style="3" width="7.62"/>
  </cols>
  <sheetData>
    <row r="1" s="8" customFormat="true" ht="12" hidden="false" customHeight="false" outlineLevel="0" collapsed="false">
      <c r="A1" s="6"/>
      <c r="B1" s="7"/>
      <c r="F1" s="9" t="s">
        <v>0</v>
      </c>
      <c r="G1" s="9"/>
      <c r="H1" s="9"/>
      <c r="I1" s="9"/>
      <c r="J1" s="9"/>
      <c r="K1" s="9" t="s">
        <v>1</v>
      </c>
      <c r="L1" s="9"/>
      <c r="M1" s="9"/>
      <c r="N1" s="9"/>
      <c r="O1" s="9"/>
      <c r="Q1" s="10"/>
    </row>
    <row r="2" s="8" customFormat="true" ht="12" hidden="false" customHeight="false" outlineLevel="0" collapsed="false">
      <c r="A2" s="6"/>
      <c r="B2" s="7"/>
      <c r="F2" s="11" t="s">
        <v>2</v>
      </c>
      <c r="G2" s="11"/>
      <c r="H2" s="12" t="s">
        <v>3</v>
      </c>
      <c r="I2" s="12"/>
      <c r="J2" s="12"/>
      <c r="K2" s="11" t="s">
        <v>2</v>
      </c>
      <c r="L2" s="11"/>
      <c r="M2" s="12" t="s">
        <v>3</v>
      </c>
      <c r="N2" s="12"/>
      <c r="O2" s="12"/>
      <c r="Q2" s="10"/>
    </row>
    <row r="3" s="8" customFormat="true" ht="12.7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3" t="s">
        <v>9</v>
      </c>
      <c r="G3" s="15" t="s">
        <v>10</v>
      </c>
      <c r="H3" s="16" t="s">
        <v>11</v>
      </c>
      <c r="I3" s="14" t="s">
        <v>9</v>
      </c>
      <c r="J3" s="15" t="s">
        <v>10</v>
      </c>
      <c r="K3" s="13" t="s">
        <v>9</v>
      </c>
      <c r="L3" s="15" t="s">
        <v>10</v>
      </c>
      <c r="M3" s="14" t="s">
        <v>11</v>
      </c>
      <c r="N3" s="14" t="s">
        <v>9</v>
      </c>
      <c r="O3" s="15" t="s">
        <v>10</v>
      </c>
      <c r="P3" s="17" t="s">
        <v>12</v>
      </c>
      <c r="Q3" s="14" t="s">
        <v>13</v>
      </c>
      <c r="R3" s="14" t="s">
        <v>14</v>
      </c>
    </row>
    <row r="4" customFormat="false" ht="12.75" hidden="false" customHeight="false" outlineLevel="0" collapsed="false">
      <c r="A4" s="1" t="s">
        <v>15</v>
      </c>
      <c r="B4" s="18" t="s">
        <v>16</v>
      </c>
      <c r="C4" s="19" t="s">
        <v>17</v>
      </c>
      <c r="D4" s="19" t="s">
        <v>18</v>
      </c>
      <c r="E4" s="3" t="s">
        <v>19</v>
      </c>
      <c r="Q4" s="3"/>
    </row>
    <row r="5" customFormat="false" ht="12" hidden="false" customHeight="false" outlineLevel="0" collapsed="false">
      <c r="F5" s="3" t="s">
        <v>20</v>
      </c>
      <c r="G5" s="3" t="n">
        <v>72.3</v>
      </c>
      <c r="H5" s="4" t="s">
        <v>21</v>
      </c>
      <c r="I5" s="3" t="n">
        <v>42.25</v>
      </c>
      <c r="J5" s="3" t="n">
        <v>66.5</v>
      </c>
      <c r="K5" s="20" t="s">
        <v>22</v>
      </c>
      <c r="L5" s="20" t="n">
        <v>73.6</v>
      </c>
      <c r="M5" s="20" t="s">
        <v>23</v>
      </c>
      <c r="N5" s="20" t="s">
        <v>24</v>
      </c>
      <c r="O5" s="20" t="n">
        <v>71.5</v>
      </c>
    </row>
    <row r="6" customFormat="false" ht="12" hidden="false" customHeight="false" outlineLevel="0" collapsed="false">
      <c r="F6" s="21" t="s">
        <v>25</v>
      </c>
      <c r="G6" s="21" t="n">
        <v>73.9</v>
      </c>
      <c r="H6" s="21" t="s">
        <v>23</v>
      </c>
      <c r="I6" s="21" t="s">
        <v>26</v>
      </c>
      <c r="J6" s="21" t="n">
        <v>72.2</v>
      </c>
      <c r="K6" s="21" t="s">
        <v>27</v>
      </c>
      <c r="L6" s="21" t="n">
        <v>74.2</v>
      </c>
      <c r="M6" s="21" t="s">
        <v>21</v>
      </c>
      <c r="N6" s="21" t="n">
        <v>40.55</v>
      </c>
      <c r="O6" s="21" t="n">
        <v>68.9</v>
      </c>
      <c r="P6" s="22" t="n">
        <f aca="false">SUM(IF(ISERROR(LARGE((G4~L4~G5~L5~G6~L6),1)),0,LARGE((G4~L4~G5~L5~G6~L6),1))+IF(ISERROR(LARGE((G4~L4~G5~L5~G6~L6),2)),0,LARGE((G4~L4~G5~L5~G6~L6),2))+IF(ISERROR(LARGE((G4~L4~G5~L5~G6~L6),3)),0,LARGE((G4~L4~G5~L5~G6~L6),3)),IF(ISERROR(LARGE((J4~O4~J5~O5~J6~O6),1)),0,LARGE((J4~O4~J5~O5~J6~O6),1))+IF(ISERROR(LARGE((J4~O4~J5~O5~J6~O6),2)),0,LARGE((J4~O4~J5~O5~J6~O6),2)))</f>
        <v>365.4</v>
      </c>
      <c r="Q6" s="23" t="n">
        <v>1</v>
      </c>
      <c r="R6" s="24" t="s">
        <v>28</v>
      </c>
    </row>
    <row r="7" customFormat="false" ht="12" hidden="false" customHeight="false" outlineLevel="0" collapsed="false">
      <c r="A7" s="1" t="s">
        <v>29</v>
      </c>
      <c r="B7" s="18" t="s">
        <v>30</v>
      </c>
      <c r="C7" s="19" t="s">
        <v>31</v>
      </c>
      <c r="D7" s="19" t="s">
        <v>18</v>
      </c>
      <c r="E7" s="3" t="s">
        <v>19</v>
      </c>
      <c r="F7" s="20" t="s">
        <v>32</v>
      </c>
      <c r="G7" s="25" t="n">
        <v>71</v>
      </c>
      <c r="H7" s="4" t="s">
        <v>33</v>
      </c>
      <c r="I7" s="4" t="n">
        <v>30.88</v>
      </c>
      <c r="J7" s="25" t="n">
        <v>70.8</v>
      </c>
      <c r="K7" s="20"/>
      <c r="L7" s="25"/>
      <c r="M7" s="4"/>
      <c r="N7" s="4"/>
      <c r="O7" s="25"/>
      <c r="Q7" s="3"/>
    </row>
    <row r="8" customFormat="false" ht="12" hidden="false" customHeight="false" outlineLevel="0" collapsed="false">
      <c r="F8" s="20" t="s">
        <v>34</v>
      </c>
      <c r="G8" s="25" t="n">
        <v>71.9</v>
      </c>
      <c r="H8" s="4" t="s">
        <v>35</v>
      </c>
      <c r="I8" s="4" t="n">
        <v>33.98</v>
      </c>
      <c r="J8" s="25" t="n">
        <v>71.2</v>
      </c>
      <c r="K8" s="20" t="s">
        <v>36</v>
      </c>
      <c r="L8" s="25" t="n">
        <v>72.1</v>
      </c>
      <c r="M8" s="4" t="s">
        <v>33</v>
      </c>
      <c r="N8" s="4" t="n">
        <v>30.46</v>
      </c>
      <c r="O8" s="25" t="n">
        <v>71.5</v>
      </c>
    </row>
    <row r="9" customFormat="false" ht="12" hidden="false" customHeight="false" outlineLevel="0" collapsed="false">
      <c r="F9" s="21"/>
      <c r="G9" s="26"/>
      <c r="H9" s="27"/>
      <c r="I9" s="27"/>
      <c r="J9" s="26"/>
      <c r="K9" s="21" t="s">
        <v>37</v>
      </c>
      <c r="L9" s="26" t="n">
        <v>72.7</v>
      </c>
      <c r="M9" s="27" t="s">
        <v>33</v>
      </c>
      <c r="N9" s="27" t="n">
        <v>30.09</v>
      </c>
      <c r="O9" s="26" t="n">
        <v>72.2</v>
      </c>
      <c r="P9" s="24" t="n">
        <f aca="false">SUM(IF(ISERROR(LARGE((G7~L7~G8~L8~G9~L9),1)),0,LARGE((G7~L7~G8~L8~G9~L9),1))+IF(ISERROR(LARGE((G7~L7~G8~L8~G9~L9),2)),0,LARGE((G7~L7~G8~L8~G9~L9),2))+IF(ISERROR(LARGE((G7~L7~G8~L8~G9~L9),3)),0,LARGE((G7~L7~G8~L8~G9~L9),3)),IF(ISERROR(LARGE((J7~O7~J8~O8~J9~O9),1)),0,LARGE((J7~O7~J8~O8~J9~O9),1))+IF(ISERROR(LARGE((J7~O7~J8~O8~J9~O9),2)),0,LARGE((J7~O7~J8~O8~J9~O9),2)))</f>
        <v>360.4</v>
      </c>
      <c r="Q9" s="23" t="n">
        <v>2</v>
      </c>
      <c r="R9" s="24" t="s">
        <v>38</v>
      </c>
    </row>
    <row r="10" customFormat="false" ht="12" hidden="false" customHeight="false" outlineLevel="0" collapsed="false">
      <c r="A10" s="1" t="s">
        <v>39</v>
      </c>
      <c r="B10" s="18" t="s">
        <v>40</v>
      </c>
      <c r="C10" s="19" t="s">
        <v>41</v>
      </c>
      <c r="D10" s="19" t="s">
        <v>18</v>
      </c>
      <c r="E10" s="3" t="s">
        <v>19</v>
      </c>
      <c r="F10" s="20" t="s">
        <v>42</v>
      </c>
      <c r="G10" s="25" t="n">
        <v>70.8</v>
      </c>
      <c r="H10" s="4" t="s">
        <v>33</v>
      </c>
      <c r="I10" s="4" t="n">
        <v>32.46</v>
      </c>
      <c r="J10" s="25" t="n">
        <v>68</v>
      </c>
      <c r="K10" s="20"/>
      <c r="L10" s="25"/>
      <c r="M10" s="4"/>
      <c r="N10" s="4"/>
      <c r="O10" s="25"/>
      <c r="Q10" s="3"/>
    </row>
    <row r="11" customFormat="false" ht="12" hidden="false" customHeight="false" outlineLevel="0" collapsed="false">
      <c r="F11" s="20" t="s">
        <v>43</v>
      </c>
      <c r="G11" s="25" t="n">
        <v>71.7</v>
      </c>
      <c r="H11" s="4" t="s">
        <v>44</v>
      </c>
      <c r="I11" s="4" t="n">
        <v>38.17</v>
      </c>
      <c r="J11" s="25" t="n">
        <v>66.2</v>
      </c>
      <c r="K11" s="20" t="s">
        <v>45</v>
      </c>
      <c r="L11" s="25" t="n">
        <v>72</v>
      </c>
      <c r="M11" s="4" t="s">
        <v>35</v>
      </c>
      <c r="N11" s="4" t="n">
        <v>35.04</v>
      </c>
      <c r="O11" s="25" t="n">
        <v>69.5</v>
      </c>
    </row>
    <row r="12" customFormat="false" ht="12" hidden="false" customHeight="false" outlineLevel="0" collapsed="false">
      <c r="F12" s="21" t="s">
        <v>46</v>
      </c>
      <c r="G12" s="26" t="n">
        <v>73.1</v>
      </c>
      <c r="H12" s="27" t="s">
        <v>33</v>
      </c>
      <c r="I12" s="27" t="n">
        <v>31.2</v>
      </c>
      <c r="J12" s="26" t="n">
        <v>70.2</v>
      </c>
      <c r="K12" s="21" t="s">
        <v>47</v>
      </c>
      <c r="L12" s="26" t="n">
        <v>73.3</v>
      </c>
      <c r="M12" s="27" t="s">
        <v>21</v>
      </c>
      <c r="N12" s="27" t="n">
        <v>41.15</v>
      </c>
      <c r="O12" s="26" t="n">
        <v>68</v>
      </c>
      <c r="P12" s="24" t="n">
        <f aca="false">SUM(IF(ISERROR(LARGE((G10~L10~G11~L11~G12~L12),1)),0,LARGE((G10~L10~G11~L11~G12~L12),1))+IF(ISERROR(LARGE((G10~L10~G11~L11~G12~L12),2)),0,LARGE((G10~L10~G11~L11~G12~L12),2))+IF(ISERROR(LARGE((G10~L10~G11~L11~G12~L12),3)),0,LARGE((G10~L10~G11~L11~G12~L12),3)),IF(ISERROR(LARGE((J10~O10~J11~O11~J12~O12),1)),0,LARGE((J10~O10~J11~O11~J12~O12),1))+IF(ISERROR(LARGE((J10~O10~J11~O11~J12~O12),2)),0,LARGE((J10~O10~J11~O11~J12~O12),2)))</f>
        <v>358.1</v>
      </c>
      <c r="Q12" s="23" t="n">
        <v>3</v>
      </c>
      <c r="R12" s="24" t="s">
        <v>48</v>
      </c>
    </row>
    <row r="13" customFormat="false" ht="12" hidden="false" customHeight="false" outlineLevel="0" collapsed="false">
      <c r="A13" s="1" t="s">
        <v>49</v>
      </c>
      <c r="B13" s="18" t="s">
        <v>50</v>
      </c>
      <c r="C13" s="19" t="s">
        <v>51</v>
      </c>
      <c r="D13" s="19" t="s">
        <v>18</v>
      </c>
      <c r="E13" s="3" t="s">
        <v>19</v>
      </c>
      <c r="F13" s="20" t="s">
        <v>52</v>
      </c>
      <c r="G13" s="25" t="n">
        <v>73</v>
      </c>
      <c r="H13" s="4" t="s">
        <v>21</v>
      </c>
      <c r="I13" s="4" t="n">
        <v>43.25</v>
      </c>
      <c r="J13" s="25" t="n">
        <v>65</v>
      </c>
      <c r="K13" s="20"/>
      <c r="L13" s="25"/>
      <c r="M13" s="4"/>
      <c r="N13" s="4"/>
      <c r="O13" s="25"/>
      <c r="Q13" s="3"/>
    </row>
    <row r="14" customFormat="false" ht="12" hidden="false" customHeight="false" outlineLevel="0" collapsed="false">
      <c r="F14" s="20" t="s">
        <v>53</v>
      </c>
      <c r="G14" s="25" t="n">
        <v>74.3</v>
      </c>
      <c r="H14" s="4" t="s">
        <v>21</v>
      </c>
      <c r="I14" s="4" t="n">
        <v>43.66</v>
      </c>
      <c r="J14" s="25" t="n">
        <v>64.5</v>
      </c>
      <c r="K14" s="20" t="s">
        <v>54</v>
      </c>
      <c r="L14" s="25" t="n">
        <v>76.6</v>
      </c>
      <c r="M14" s="4" t="s">
        <v>21</v>
      </c>
      <c r="N14" s="4" t="n">
        <v>40.66</v>
      </c>
      <c r="O14" s="25" t="n">
        <v>68.7</v>
      </c>
    </row>
    <row r="15" customFormat="false" ht="12" hidden="false" customHeight="false" outlineLevel="0" collapsed="false">
      <c r="F15" s="21"/>
      <c r="G15" s="26"/>
      <c r="H15" s="27"/>
      <c r="I15" s="27"/>
      <c r="J15" s="26"/>
      <c r="K15" s="28" t="s">
        <v>55</v>
      </c>
      <c r="L15" s="26"/>
      <c r="M15" s="27" t="s">
        <v>35</v>
      </c>
      <c r="N15" s="29" t="s">
        <v>55</v>
      </c>
      <c r="O15" s="26"/>
      <c r="P15" s="24" t="n">
        <f aca="false">SUM(IF(ISERROR(LARGE((G13~L13~G14~L14~G15~L15),1)),0,LARGE((G13~L13~G14~L14~G15~L15),1))+IF(ISERROR(LARGE((G13~L13~G14~L14~G15~L15),2)),0,LARGE((G13~L13~G14~L14~G15~L15),2))+IF(ISERROR(LARGE((G13~L13~G14~L14~G15~L15),3)),0,LARGE((G13~L13~G14~L14~G15~L15),3)),IF(ISERROR(LARGE((J13~O13~J14~O14~J15~O15),1)),0,LARGE((J13~O13~J14~O14~J15~O15),1))+IF(ISERROR(LARGE((J13~O13~J14~O14~J15~O15),2)),0,LARGE((J13~O13~J14~O14~J15~O15),2)))</f>
        <v>357.6</v>
      </c>
      <c r="Q15" s="23" t="n">
        <v>4</v>
      </c>
      <c r="R15" s="24" t="s">
        <v>56</v>
      </c>
    </row>
    <row r="16" customFormat="false" ht="12" hidden="false" customHeight="false" outlineLevel="0" collapsed="false">
      <c r="A16" s="1" t="s">
        <v>57</v>
      </c>
      <c r="B16" s="18" t="s">
        <v>58</v>
      </c>
      <c r="C16" s="19" t="s">
        <v>41</v>
      </c>
      <c r="D16" s="19" t="s">
        <v>18</v>
      </c>
      <c r="E16" s="3" t="s">
        <v>19</v>
      </c>
      <c r="F16" s="20"/>
      <c r="G16" s="25"/>
      <c r="I16" s="4"/>
      <c r="J16" s="25"/>
      <c r="K16" s="20"/>
      <c r="L16" s="25"/>
      <c r="M16" s="4"/>
      <c r="N16" s="4"/>
      <c r="O16" s="25"/>
      <c r="Q16" s="3"/>
    </row>
    <row r="17" customFormat="false" ht="12" hidden="false" customHeight="false" outlineLevel="0" collapsed="false">
      <c r="F17" s="20" t="s">
        <v>59</v>
      </c>
      <c r="G17" s="25" t="n">
        <v>68.7</v>
      </c>
      <c r="H17" s="4" t="s">
        <v>33</v>
      </c>
      <c r="I17" s="4" t="n">
        <v>32.79</v>
      </c>
      <c r="J17" s="25" t="n">
        <v>67.4</v>
      </c>
      <c r="K17" s="20" t="s">
        <v>60</v>
      </c>
      <c r="L17" s="20" t="n">
        <v>70.6</v>
      </c>
      <c r="M17" s="20" t="s">
        <v>23</v>
      </c>
      <c r="N17" s="20" t="s">
        <v>61</v>
      </c>
      <c r="O17" s="20" t="n">
        <v>69.8</v>
      </c>
    </row>
    <row r="18" customFormat="false" ht="12" hidden="false" customHeight="false" outlineLevel="0" collapsed="false">
      <c r="F18" s="21" t="s">
        <v>62</v>
      </c>
      <c r="G18" s="21" t="n">
        <v>71.6</v>
      </c>
      <c r="H18" s="21" t="s">
        <v>23</v>
      </c>
      <c r="I18" s="21" t="s">
        <v>63</v>
      </c>
      <c r="J18" s="21" t="n">
        <v>70.9</v>
      </c>
      <c r="K18" s="21" t="s">
        <v>64</v>
      </c>
      <c r="L18" s="21" t="n">
        <v>72.3</v>
      </c>
      <c r="M18" s="21" t="s">
        <v>35</v>
      </c>
      <c r="N18" s="21" t="n">
        <v>34.56</v>
      </c>
      <c r="O18" s="21" t="n">
        <v>70.3</v>
      </c>
      <c r="P18" s="24" t="n">
        <f aca="false">SUM(IF(ISERROR(LARGE((G16~L16~G17~L17~G18~L18),1)),0,LARGE((G16~L16~G17~L17~G18~L18),1))+IF(ISERROR(LARGE((G16~L16~G17~L17~G18~L18),2)),0,LARGE((G16~L16~G17~L17~G18~L18),2))+IF(ISERROR(LARGE((G16~L16~G17~L17~G18~L18),3)),0,LARGE((G16~L16~G17~L17~G18~L18),3)),IF(ISERROR(LARGE((J16~O16~J17~O17~J18~O18),1)),0,LARGE((J16~O16~J17~O17~J18~O18),1))+IF(ISERROR(LARGE((J16~O16~J17~O17~J18~O18),2)),0,LARGE((J16~O16~J17~O17~J18~O18),2)))</f>
        <v>355.7</v>
      </c>
      <c r="Q18" s="23" t="n">
        <v>5</v>
      </c>
      <c r="R18" s="24" t="s">
        <v>65</v>
      </c>
    </row>
    <row r="19" customFormat="false" ht="12" hidden="false" customHeight="false" outlineLevel="0" collapsed="false">
      <c r="A19" s="1" t="s">
        <v>66</v>
      </c>
      <c r="B19" s="18" t="s">
        <v>67</v>
      </c>
      <c r="C19" s="19" t="s">
        <v>31</v>
      </c>
      <c r="D19" s="19" t="s">
        <v>18</v>
      </c>
      <c r="E19" s="3" t="s">
        <v>19</v>
      </c>
      <c r="F19" s="20" t="s">
        <v>68</v>
      </c>
      <c r="G19" s="25" t="n">
        <v>67.7</v>
      </c>
      <c r="H19" s="4" t="s">
        <v>35</v>
      </c>
      <c r="I19" s="4" t="n">
        <v>37.49</v>
      </c>
      <c r="J19" s="25" t="n">
        <v>65.6</v>
      </c>
      <c r="K19" s="20"/>
      <c r="L19" s="25"/>
      <c r="M19" s="4"/>
      <c r="N19" s="4"/>
      <c r="O19" s="25"/>
      <c r="Q19" s="3"/>
    </row>
    <row r="20" customFormat="false" ht="12" hidden="false" customHeight="false" outlineLevel="0" collapsed="false">
      <c r="F20" s="20" t="s">
        <v>69</v>
      </c>
      <c r="G20" s="25" t="n">
        <v>69.8</v>
      </c>
      <c r="H20" s="4" t="s">
        <v>33</v>
      </c>
      <c r="I20" s="4" t="n">
        <v>32.95</v>
      </c>
      <c r="J20" s="25" t="n">
        <v>67.1</v>
      </c>
      <c r="K20" s="20" t="s">
        <v>70</v>
      </c>
      <c r="L20" s="25" t="n">
        <v>71.8</v>
      </c>
      <c r="M20" s="4" t="s">
        <v>35</v>
      </c>
      <c r="N20" s="4" t="n">
        <v>34.93</v>
      </c>
      <c r="O20" s="25" t="n">
        <v>69.7</v>
      </c>
    </row>
    <row r="21" customFormat="false" ht="12" hidden="false" customHeight="false" outlineLevel="0" collapsed="false">
      <c r="F21" s="21" t="s">
        <v>71</v>
      </c>
      <c r="G21" s="26" t="n">
        <v>72</v>
      </c>
      <c r="H21" s="27" t="s">
        <v>33</v>
      </c>
      <c r="I21" s="27" t="n">
        <v>30.63</v>
      </c>
      <c r="J21" s="26" t="n">
        <v>71.2</v>
      </c>
      <c r="K21" s="21"/>
      <c r="L21" s="26"/>
      <c r="M21" s="27"/>
      <c r="N21" s="27"/>
      <c r="O21" s="26"/>
      <c r="P21" s="24" t="n">
        <f aca="false">SUM(IF(ISERROR(LARGE((G19~L19~G20~L20~G21~L21),1)),0,LARGE((G19~L19~G20~L20~G21~L21),1))+IF(ISERROR(LARGE((G19~L19~G20~L20~G21~L21),2)),0,LARGE((G19~L19~G20~L20~G21~L21),2))+IF(ISERROR(LARGE((G19~L19~G20~L20~G21~L21),3)),0,LARGE((G19~L19~G20~L20~G21~L21),3)),IF(ISERROR(LARGE((J19~O19~J20~O20~J21~O21),1)),0,LARGE((J19~O19~J20~O20~J21~O21),1))+IF(ISERROR(LARGE((J19~O19~J20~O20~J21~O21),2)),0,LARGE((J19~O19~J20~O20~J21~O21),2)))</f>
        <v>354.5</v>
      </c>
      <c r="Q21" s="23" t="n">
        <v>6</v>
      </c>
      <c r="R21" s="24" t="s">
        <v>38</v>
      </c>
    </row>
    <row r="22" customFormat="false" ht="12" hidden="false" customHeight="false" outlineLevel="0" collapsed="false">
      <c r="A22" s="1" t="s">
        <v>72</v>
      </c>
      <c r="B22" s="18" t="s">
        <v>73</v>
      </c>
      <c r="C22" s="19" t="s">
        <v>17</v>
      </c>
      <c r="D22" s="19" t="s">
        <v>18</v>
      </c>
      <c r="E22" s="3" t="s">
        <v>19</v>
      </c>
      <c r="Q22" s="3"/>
    </row>
    <row r="23" customFormat="false" ht="12" hidden="false" customHeight="false" outlineLevel="0" collapsed="false">
      <c r="F23" s="3" t="s">
        <v>74</v>
      </c>
      <c r="G23" s="3" t="n">
        <v>69.4</v>
      </c>
      <c r="H23" s="4" t="s">
        <v>44</v>
      </c>
      <c r="I23" s="3" t="n">
        <v>37.43</v>
      </c>
      <c r="J23" s="3" t="n">
        <v>67.4</v>
      </c>
      <c r="K23" s="20" t="s">
        <v>75</v>
      </c>
      <c r="L23" s="20" t="n">
        <v>70.8</v>
      </c>
      <c r="M23" s="20" t="s">
        <v>23</v>
      </c>
      <c r="N23" s="20" t="s">
        <v>76</v>
      </c>
      <c r="O23" s="20" t="n">
        <v>67.4</v>
      </c>
    </row>
    <row r="24" customFormat="false" ht="12" hidden="false" customHeight="false" outlineLevel="0" collapsed="false">
      <c r="F24" s="21" t="s">
        <v>77</v>
      </c>
      <c r="G24" s="21" t="n">
        <v>72</v>
      </c>
      <c r="H24" s="21" t="s">
        <v>23</v>
      </c>
      <c r="I24" s="21" t="s">
        <v>78</v>
      </c>
      <c r="J24" s="21" t="n">
        <v>69.2</v>
      </c>
      <c r="K24" s="21" t="s">
        <v>79</v>
      </c>
      <c r="L24" s="21" t="n">
        <v>72.8</v>
      </c>
      <c r="M24" s="21" t="s">
        <v>44</v>
      </c>
      <c r="N24" s="21" t="n">
        <v>36.39</v>
      </c>
      <c r="O24" s="21" t="n">
        <v>69</v>
      </c>
      <c r="P24" s="24" t="n">
        <f aca="false">SUM(IF(ISERROR(LARGE((G22~L22~G23~L23~G24~L24),1)),0,LARGE((G22~L22~G23~L23~G24~L24),1))+IF(ISERROR(LARGE((G22~L22~G23~L23~G24~L24),2)),0,LARGE((G22~L22~G23~L23~G24~L24),2))+IF(ISERROR(LARGE((G22~L22~G23~L23~G24~L24),3)),0,LARGE((G22~L22~G23~L23~G24~L24),3)),IF(ISERROR(LARGE((J22~O22~J23~O23~J24~O24),1)),0,LARGE((J22~O22~J23~O23~J24~O24),1))+IF(ISERROR(LARGE((J22~O22~J23~O23~J24~O24),2)),0,LARGE((J22~O22~J23~O23~J24~O24),2)))</f>
        <v>353.8</v>
      </c>
      <c r="Q24" s="23" t="n">
        <v>7</v>
      </c>
      <c r="R24" s="24" t="s">
        <v>28</v>
      </c>
    </row>
    <row r="25" customFormat="false" ht="12" hidden="false" customHeight="false" outlineLevel="0" collapsed="false">
      <c r="A25" s="1" t="s">
        <v>80</v>
      </c>
      <c r="B25" s="18" t="s">
        <v>81</v>
      </c>
      <c r="C25" s="19" t="s">
        <v>51</v>
      </c>
      <c r="D25" s="19" t="s">
        <v>18</v>
      </c>
      <c r="E25" s="3" t="s">
        <v>19</v>
      </c>
      <c r="F25" s="20" t="s">
        <v>82</v>
      </c>
      <c r="G25" s="25" t="n">
        <v>68.7</v>
      </c>
      <c r="H25" s="4" t="s">
        <v>33</v>
      </c>
      <c r="I25" s="4" t="n">
        <v>34.28</v>
      </c>
      <c r="J25" s="25" t="n">
        <v>64.8</v>
      </c>
      <c r="K25" s="20"/>
      <c r="L25" s="25"/>
      <c r="M25" s="4"/>
      <c r="N25" s="4"/>
      <c r="O25" s="25"/>
      <c r="Q25" s="3"/>
    </row>
    <row r="26" customFormat="false" ht="12" hidden="false" customHeight="false" outlineLevel="0" collapsed="false">
      <c r="F26" s="20" t="s">
        <v>83</v>
      </c>
      <c r="G26" s="25" t="n">
        <v>71.3</v>
      </c>
      <c r="H26" s="4" t="s">
        <v>33</v>
      </c>
      <c r="I26" s="4" t="n">
        <v>33.16</v>
      </c>
      <c r="J26" s="25" t="n">
        <v>66.7</v>
      </c>
      <c r="K26" s="20" t="s">
        <v>84</v>
      </c>
      <c r="L26" s="25" t="n">
        <v>72</v>
      </c>
      <c r="M26" s="4" t="s">
        <v>35</v>
      </c>
      <c r="N26" s="4" t="n">
        <v>33.83</v>
      </c>
      <c r="O26" s="25" t="n">
        <v>71.5</v>
      </c>
    </row>
    <row r="27" customFormat="false" ht="12" hidden="false" customHeight="false" outlineLevel="0" collapsed="false">
      <c r="F27" s="21"/>
      <c r="G27" s="26"/>
      <c r="H27" s="27"/>
      <c r="I27" s="27"/>
      <c r="J27" s="26"/>
      <c r="K27" s="21" t="s">
        <v>85</v>
      </c>
      <c r="L27" s="26" t="n">
        <v>71.7</v>
      </c>
      <c r="M27" s="27" t="s">
        <v>44</v>
      </c>
      <c r="N27" s="27" t="n">
        <v>38.36</v>
      </c>
      <c r="O27" s="26" t="n">
        <v>65.9</v>
      </c>
      <c r="P27" s="24" t="n">
        <f aca="false">SUM(IF(ISERROR(LARGE((G25~L25~G26~L26~G27~L27),1)),0,LARGE((G25~L25~G26~L26~G27~L27),1))+IF(ISERROR(LARGE((G25~L25~G26~L26~G27~L27),2)),0,LARGE((G25~L25~G26~L26~G27~L27),2))+IF(ISERROR(LARGE((G25~L25~G26~L26~G27~L27),3)),0,LARGE((G25~L25~G26~L26~G27~L27),3)),IF(ISERROR(LARGE((J25~O25~J26~O26~J27~O27),1)),0,LARGE((J25~O25~J26~O26~J27~O27),1))+IF(ISERROR(LARGE((J25~O25~J26~O26~J27~O27),2)),0,LARGE((J25~O25~J26~O26~J27~O27),2)))</f>
        <v>353.2</v>
      </c>
      <c r="Q27" s="23" t="n">
        <v>8</v>
      </c>
      <c r="R27" s="24" t="s">
        <v>86</v>
      </c>
    </row>
    <row r="28" customFormat="false" ht="12" hidden="false" customHeight="false" outlineLevel="0" collapsed="false">
      <c r="A28" s="1" t="s">
        <v>87</v>
      </c>
      <c r="B28" s="18" t="s">
        <v>88</v>
      </c>
      <c r="C28" s="19" t="s">
        <v>89</v>
      </c>
      <c r="D28" s="19" t="s">
        <v>18</v>
      </c>
      <c r="E28" s="3" t="s">
        <v>19</v>
      </c>
      <c r="F28" s="20" t="s">
        <v>90</v>
      </c>
      <c r="G28" s="25" t="n">
        <v>57.3</v>
      </c>
      <c r="H28" s="4" t="s">
        <v>21</v>
      </c>
      <c r="I28" s="4" t="n">
        <v>54.13</v>
      </c>
      <c r="J28" s="25" t="n">
        <v>52.9</v>
      </c>
      <c r="K28" s="20"/>
      <c r="L28" s="25"/>
      <c r="M28" s="4"/>
      <c r="N28" s="4"/>
      <c r="O28" s="25"/>
      <c r="Q28" s="3"/>
    </row>
    <row r="29" customFormat="false" ht="12" hidden="false" customHeight="false" outlineLevel="0" collapsed="false">
      <c r="F29" s="20" t="s">
        <v>91</v>
      </c>
      <c r="G29" s="25" t="n">
        <v>60.8</v>
      </c>
      <c r="H29" s="4" t="s">
        <v>33</v>
      </c>
      <c r="I29" s="4" t="n">
        <v>38.71</v>
      </c>
      <c r="J29" s="25" t="n">
        <v>58.4</v>
      </c>
      <c r="K29" s="20" t="s">
        <v>92</v>
      </c>
      <c r="L29" s="25" t="n">
        <v>63.5</v>
      </c>
      <c r="M29" s="4" t="s">
        <v>21</v>
      </c>
      <c r="N29" s="4" t="n">
        <v>16.58</v>
      </c>
      <c r="O29" s="25" t="n">
        <v>100</v>
      </c>
    </row>
    <row r="30" customFormat="false" ht="12" hidden="false" customHeight="false" outlineLevel="0" collapsed="false">
      <c r="F30" s="21" t="s">
        <v>93</v>
      </c>
      <c r="G30" s="26" t="n">
        <v>65.9</v>
      </c>
      <c r="H30" s="27" t="s">
        <v>33</v>
      </c>
      <c r="I30" s="27" t="n">
        <v>35.79</v>
      </c>
      <c r="J30" s="26" t="n">
        <v>62.7</v>
      </c>
      <c r="K30" s="21"/>
      <c r="L30" s="26"/>
      <c r="M30" s="27"/>
      <c r="N30" s="27"/>
      <c r="O30" s="26"/>
      <c r="P30" s="24" t="n">
        <f aca="false">SUM(IF(ISERROR(LARGE((G28~L28~G29~L29~G30~L30),1)),0,LARGE((G28~L28~G29~L29~G30~L30),1))+IF(ISERROR(LARGE((G28~L28~G29~L29~G30~L30),2)),0,LARGE((G28~L28~G29~L29~G30~L30),2))+IF(ISERROR(LARGE((G28~L28~G29~L29~G30~L30),3)),0,LARGE((G28~L28~G29~L29~G30~L30),3)),IF(ISERROR(LARGE((J28~O28~J29~O29~J30~O30),1)),0,LARGE((J28~O28~J29~O29~J30~O30),1))+IF(ISERROR(LARGE((J28~O28~J29~O29~J30~O30),2)),0,LARGE((J28~O28~J29~O29~J30~O30),2)))</f>
        <v>352.9</v>
      </c>
      <c r="Q30" s="23"/>
      <c r="R30" s="24" t="s">
        <v>94</v>
      </c>
    </row>
    <row r="31" customFormat="false" ht="12" hidden="false" customHeight="false" outlineLevel="0" collapsed="false">
      <c r="A31" s="1" t="s">
        <v>95</v>
      </c>
      <c r="B31" s="18" t="s">
        <v>96</v>
      </c>
      <c r="C31" s="19" t="s">
        <v>97</v>
      </c>
      <c r="D31" s="19" t="s">
        <v>18</v>
      </c>
      <c r="E31" s="3" t="s">
        <v>19</v>
      </c>
      <c r="F31" s="20"/>
      <c r="G31" s="25"/>
      <c r="I31" s="4"/>
      <c r="J31" s="25"/>
      <c r="K31" s="20" t="s">
        <v>98</v>
      </c>
      <c r="L31" s="25" t="n">
        <v>65.1</v>
      </c>
      <c r="M31" s="4" t="s">
        <v>33</v>
      </c>
      <c r="N31" s="4" t="n">
        <v>35.14</v>
      </c>
      <c r="O31" s="25" t="n">
        <v>63.6</v>
      </c>
      <c r="Q31" s="3"/>
    </row>
    <row r="32" customFormat="false" ht="12" hidden="false" customHeight="false" outlineLevel="0" collapsed="false">
      <c r="F32" s="20" t="s">
        <v>99</v>
      </c>
      <c r="G32" s="25" t="n">
        <v>67</v>
      </c>
      <c r="H32" s="4" t="s">
        <v>33</v>
      </c>
      <c r="I32" s="4" t="n">
        <v>34.66</v>
      </c>
      <c r="J32" s="25" t="n">
        <v>64.3</v>
      </c>
      <c r="K32" s="3" t="s">
        <v>100</v>
      </c>
      <c r="L32" s="5" t="n">
        <v>70.1</v>
      </c>
      <c r="M32" s="4" t="s">
        <v>35</v>
      </c>
      <c r="N32" s="3" t="n">
        <v>34.67</v>
      </c>
      <c r="O32" s="3" t="n">
        <v>70.1</v>
      </c>
      <c r="R32" s="24" t="s">
        <v>101</v>
      </c>
    </row>
    <row r="33" customFormat="false" ht="12" hidden="false" customHeight="false" outlineLevel="0" collapsed="false">
      <c r="F33" s="22" t="s">
        <v>102</v>
      </c>
      <c r="G33" s="27" t="n">
        <v>69.8</v>
      </c>
      <c r="H33" s="27" t="s">
        <v>35</v>
      </c>
      <c r="I33" s="24" t="n">
        <v>35.25</v>
      </c>
      <c r="J33" s="24" t="n">
        <v>69.2</v>
      </c>
      <c r="K33" s="22" t="s">
        <v>103</v>
      </c>
      <c r="L33" s="27" t="n">
        <v>70.9</v>
      </c>
      <c r="M33" s="27" t="s">
        <v>21</v>
      </c>
      <c r="N33" s="24" t="n">
        <v>44.3</v>
      </c>
      <c r="O33" s="24" t="n">
        <v>63.8</v>
      </c>
      <c r="P33" s="24" t="n">
        <f aca="false">SUM(IF(ISERROR(LARGE((G31~L31~G32~L32~G33~L33),1)),0,LARGE((G31~L31~G32~L32~G33~L33),1))+IF(ISERROR(LARGE((G31~L31~G32~L32~G33~L33),2)),0,LARGE((G31~L31~G32~L32~G33~L33),2))+IF(ISERROR(LARGE((G31~L31~G32~L32~G33~L33),3)),0,LARGE((G31~L31~G32~L32~G33~L33),3)),IF(ISERROR(LARGE((J31~O31~J32~O32~J33~O33),1)),0,LARGE((J31~O31~J32~O32~J33~O33),1))+IF(ISERROR(LARGE((J31~O31~J32~O32~J33~O33),2)),0,LARGE((J31~O31~J32~O32~J33~O33),2)))</f>
        <v>350.1</v>
      </c>
      <c r="Q33" s="23"/>
      <c r="R33" s="19" t="s">
        <v>104</v>
      </c>
    </row>
    <row r="34" customFormat="false" ht="12" hidden="false" customHeight="false" outlineLevel="0" collapsed="false">
      <c r="A34" s="1" t="s">
        <v>105</v>
      </c>
      <c r="B34" s="18" t="s">
        <v>106</v>
      </c>
      <c r="C34" s="19" t="s">
        <v>107</v>
      </c>
      <c r="D34" s="19" t="s">
        <v>18</v>
      </c>
      <c r="E34" s="3" t="s">
        <v>19</v>
      </c>
      <c r="Q34" s="3"/>
    </row>
    <row r="35" customFormat="false" ht="12" hidden="false" customHeight="false" outlineLevel="0" collapsed="false">
      <c r="F35" s="3" t="s">
        <v>108</v>
      </c>
      <c r="G35" s="3" t="n">
        <v>69.7</v>
      </c>
      <c r="K35" s="20" t="s">
        <v>109</v>
      </c>
      <c r="L35" s="20" t="n">
        <v>71.4</v>
      </c>
      <c r="M35" s="20" t="s">
        <v>44</v>
      </c>
      <c r="N35" s="20" t="n">
        <v>36.86</v>
      </c>
      <c r="O35" s="20" t="n">
        <v>68.3</v>
      </c>
      <c r="R35" s="24" t="s">
        <v>101</v>
      </c>
    </row>
    <row r="36" customFormat="false" ht="12" hidden="false" customHeight="false" outlineLevel="0" collapsed="false">
      <c r="F36" s="21" t="s">
        <v>110</v>
      </c>
      <c r="G36" s="21" t="n">
        <v>71.2</v>
      </c>
      <c r="H36" s="21" t="s">
        <v>33</v>
      </c>
      <c r="I36" s="21" t="n">
        <v>31.64</v>
      </c>
      <c r="J36" s="21" t="n">
        <v>69.4</v>
      </c>
      <c r="K36" s="21"/>
      <c r="L36" s="21"/>
      <c r="M36" s="21"/>
      <c r="N36" s="21"/>
      <c r="O36" s="21"/>
      <c r="P36" s="24" t="n">
        <f aca="false">SUM(IF(ISERROR(LARGE((G34~L34~G35~L35~G36~L36),1)),0,LARGE((G34~L34~G35~L35~G36~L36),1))+IF(ISERROR(LARGE((G34~L34~G35~L35~G36~L36),2)),0,LARGE((G34~L34~G35~L35~G36~L36),2))+IF(ISERROR(LARGE((G34~L34~G35~L35~G36~L36),3)),0,LARGE((G34~L34~G35~L35~G36~L36),3)),IF(ISERROR(LARGE((J34~O34~J35~O35~J36~O36),1)),0,LARGE((J34~O34~J35~O35~J36~O36),1))+IF(ISERROR(LARGE((J34~O34~J35~O35~J36~O36),2)),0,LARGE((J34~O34~J35~O35~J36~O36),2)))</f>
        <v>350</v>
      </c>
      <c r="Q36" s="23"/>
      <c r="R36" s="19" t="s">
        <v>104</v>
      </c>
    </row>
    <row r="37" customFormat="false" ht="12" hidden="false" customHeight="false" outlineLevel="0" collapsed="false">
      <c r="A37" s="1" t="s">
        <v>111</v>
      </c>
      <c r="B37" s="18" t="s">
        <v>112</v>
      </c>
      <c r="C37" s="19" t="s">
        <v>51</v>
      </c>
      <c r="D37" s="19" t="s">
        <v>18</v>
      </c>
      <c r="E37" s="3" t="s">
        <v>19</v>
      </c>
      <c r="F37" s="20" t="s">
        <v>113</v>
      </c>
      <c r="G37" s="25" t="n">
        <v>63.8</v>
      </c>
      <c r="H37" s="4" t="s">
        <v>33</v>
      </c>
      <c r="I37" s="4" t="n">
        <v>35.87</v>
      </c>
      <c r="J37" s="25" t="n">
        <v>62.5</v>
      </c>
      <c r="K37" s="20"/>
      <c r="L37" s="25"/>
      <c r="M37" s="4"/>
      <c r="N37" s="4"/>
      <c r="O37" s="25"/>
      <c r="Q37" s="3"/>
    </row>
    <row r="38" customFormat="false" ht="12" hidden="false" customHeight="false" outlineLevel="0" collapsed="false">
      <c r="F38" s="20" t="s">
        <v>114</v>
      </c>
      <c r="G38" s="25" t="n">
        <v>68.5</v>
      </c>
      <c r="H38" s="4" t="s">
        <v>33</v>
      </c>
      <c r="I38" s="4" t="n">
        <v>33.84</v>
      </c>
      <c r="J38" s="25" t="n">
        <v>65.5</v>
      </c>
      <c r="K38" s="20" t="s">
        <v>115</v>
      </c>
      <c r="L38" s="25" t="n">
        <v>71.7</v>
      </c>
      <c r="M38" s="4" t="s">
        <v>35</v>
      </c>
      <c r="N38" s="4" t="n">
        <v>34.41</v>
      </c>
      <c r="O38" s="25" t="n">
        <v>70.5</v>
      </c>
    </row>
    <row r="39" customFormat="false" ht="12" hidden="false" customHeight="false" outlineLevel="0" collapsed="false">
      <c r="F39" s="21"/>
      <c r="G39" s="26"/>
      <c r="H39" s="27"/>
      <c r="I39" s="27"/>
      <c r="J39" s="26"/>
      <c r="K39" s="21" t="s">
        <v>116</v>
      </c>
      <c r="L39" s="26" t="n">
        <v>71.6</v>
      </c>
      <c r="M39" s="27" t="s">
        <v>21</v>
      </c>
      <c r="N39" s="27" t="n">
        <v>41.83</v>
      </c>
      <c r="O39" s="26" t="n">
        <v>67.1</v>
      </c>
      <c r="P39" s="24" t="n">
        <f aca="false">SUM(IF(ISERROR(LARGE((G37~L37~G38~L38~G39~L39),1)),0,LARGE((G37~L37~G38~L38~G39~L39),1))+IF(ISERROR(LARGE((G37~L37~G38~L38~G39~L39),2)),0,LARGE((G37~L37~G38~L38~G39~L39),2))+IF(ISERROR(LARGE((G37~L37~G38~L38~G39~L39),3)),0,LARGE((G37~L37~G38~L38~G39~L39),3)),IF(ISERROR(LARGE((J37~O37~J38~O38~J39~O39),1)),0,LARGE((J37~O37~J38~O38~J39~O39),1))+IF(ISERROR(LARGE((J37~O37~J38~O38~J39~O39),2)),0,LARGE((J37~O37~J38~O38~J39~O39),2)))</f>
        <v>349.4</v>
      </c>
      <c r="Q39" s="23"/>
      <c r="R39" s="24" t="s">
        <v>56</v>
      </c>
    </row>
    <row r="40" customFormat="false" ht="12" hidden="false" customHeight="false" outlineLevel="0" collapsed="false">
      <c r="A40" s="1" t="s">
        <v>117</v>
      </c>
      <c r="B40" s="18" t="s">
        <v>118</v>
      </c>
      <c r="C40" s="19" t="s">
        <v>31</v>
      </c>
      <c r="D40" s="19" t="s">
        <v>18</v>
      </c>
      <c r="E40" s="3" t="s">
        <v>19</v>
      </c>
      <c r="Q40" s="3"/>
    </row>
    <row r="41" customFormat="false" ht="12" hidden="false" customHeight="false" outlineLevel="0" collapsed="false">
      <c r="F41" s="3" t="s">
        <v>119</v>
      </c>
      <c r="G41" s="3" t="n">
        <v>66.9</v>
      </c>
      <c r="H41" s="4" t="s">
        <v>35</v>
      </c>
      <c r="I41" s="3" t="n">
        <v>37.41</v>
      </c>
      <c r="J41" s="3" t="n">
        <v>65.7</v>
      </c>
      <c r="K41" s="20" t="s">
        <v>120</v>
      </c>
      <c r="L41" s="20" t="n">
        <v>71.3</v>
      </c>
      <c r="M41" s="20" t="s">
        <v>35</v>
      </c>
      <c r="N41" s="20" t="n">
        <v>34.54</v>
      </c>
      <c r="O41" s="20" t="n">
        <v>70.3</v>
      </c>
    </row>
    <row r="42" customFormat="false" ht="12" hidden="false" customHeight="false" outlineLevel="0" collapsed="false">
      <c r="F42" s="21" t="s">
        <v>121</v>
      </c>
      <c r="G42" s="21" t="n">
        <v>71.7</v>
      </c>
      <c r="H42" s="21" t="s">
        <v>33</v>
      </c>
      <c r="I42" s="21" t="n">
        <v>31.88</v>
      </c>
      <c r="J42" s="21" t="n">
        <v>69</v>
      </c>
      <c r="K42" s="21"/>
      <c r="L42" s="21"/>
      <c r="M42" s="21"/>
      <c r="N42" s="21"/>
      <c r="O42" s="21"/>
      <c r="P42" s="24" t="n">
        <f aca="false">SUM(IF(ISERROR(LARGE((G40~L40~G41~L41~G42~L42),1)),0,LARGE((G40~L40~G41~L41~G42~L42),1))+IF(ISERROR(LARGE((G40~L40~G41~L41~G42~L42),2)),0,LARGE((G40~L40~G41~L41~G42~L42),2))+IF(ISERROR(LARGE((G40~L40~G41~L41~G42~L42),3)),0,LARGE((G40~L40~G41~L41~G42~L42),3)),IF(ISERROR(LARGE((J40~O40~J41~O41~J42~O42),1)),0,LARGE((J40~O40~J41~O41~J42~O42),1))+IF(ISERROR(LARGE((J40~O40~J41~O41~J42~O42),2)),0,LARGE((J40~O40~J41~O41~J42~O42),2)))</f>
        <v>349.2</v>
      </c>
      <c r="Q42" s="23"/>
      <c r="R42" s="24" t="s">
        <v>38</v>
      </c>
    </row>
    <row r="43" customFormat="false" ht="12" hidden="false" customHeight="false" outlineLevel="0" collapsed="false">
      <c r="A43" s="1" t="s">
        <v>122</v>
      </c>
      <c r="B43" s="18" t="s">
        <v>123</v>
      </c>
      <c r="C43" s="19" t="s">
        <v>31</v>
      </c>
      <c r="D43" s="19" t="s">
        <v>18</v>
      </c>
      <c r="E43" s="3" t="s">
        <v>19</v>
      </c>
      <c r="F43" s="20" t="s">
        <v>124</v>
      </c>
      <c r="G43" s="25" t="n">
        <v>68.7</v>
      </c>
      <c r="H43" s="4" t="s">
        <v>33</v>
      </c>
      <c r="I43" s="4" t="n">
        <v>32.97</v>
      </c>
      <c r="J43" s="25" t="n">
        <v>67.1</v>
      </c>
      <c r="K43" s="20"/>
      <c r="L43" s="25"/>
      <c r="M43" s="4"/>
      <c r="N43" s="4"/>
      <c r="O43" s="25"/>
      <c r="Q43" s="3"/>
    </row>
    <row r="44" customFormat="false" ht="12" hidden="false" customHeight="false" outlineLevel="0" collapsed="false">
      <c r="F44" s="20" t="s">
        <v>125</v>
      </c>
      <c r="G44" s="25" t="n">
        <v>68.6</v>
      </c>
      <c r="H44" s="4" t="s">
        <v>44</v>
      </c>
      <c r="I44" s="4" t="n">
        <v>38.76</v>
      </c>
      <c r="J44" s="25" t="n">
        <v>65.3</v>
      </c>
      <c r="K44" s="20" t="s">
        <v>126</v>
      </c>
      <c r="L44" s="25" t="n">
        <v>71.7</v>
      </c>
      <c r="M44" s="4" t="s">
        <v>33</v>
      </c>
      <c r="N44" s="4" t="n">
        <v>31.91</v>
      </c>
      <c r="O44" s="25" t="n">
        <v>69</v>
      </c>
    </row>
    <row r="45" customFormat="false" ht="12" hidden="false" customHeight="false" outlineLevel="0" collapsed="false">
      <c r="F45" s="21" t="s">
        <v>127</v>
      </c>
      <c r="G45" s="26" t="n">
        <v>71.8</v>
      </c>
      <c r="H45" s="27" t="s">
        <v>21</v>
      </c>
      <c r="I45" s="27" t="n">
        <v>42.8</v>
      </c>
      <c r="J45" s="26" t="n">
        <v>65.7</v>
      </c>
      <c r="K45" s="21"/>
      <c r="L45" s="26"/>
      <c r="M45" s="27"/>
      <c r="N45" s="27"/>
      <c r="O45" s="26"/>
      <c r="P45" s="24" t="n">
        <f aca="false">SUM(IF(ISERROR(LARGE((G43~L43~G44~L44~G45~L45),1)),0,LARGE((G43~L43~G44~L44~G45~L45),1))+IF(ISERROR(LARGE((G43~L43~G44~L44~G45~L45),2)),0,LARGE((G43~L43~G44~L44~G45~L45),2))+IF(ISERROR(LARGE((G43~L43~G44~L44~G45~L45),3)),0,LARGE((G43~L43~G44~L44~G45~L45),3)),IF(ISERROR(LARGE((J43~O43~J44~O44~J45~O45),1)),0,LARGE((J43~O43~J44~O44~J45~O45),1))+IF(ISERROR(LARGE((J43~O43~J44~O44~J45~O45),2)),0,LARGE((J43~O43~J44~O44~J45~O45),2)))</f>
        <v>348.3</v>
      </c>
      <c r="Q45" s="23"/>
      <c r="R45" s="24" t="s">
        <v>38</v>
      </c>
    </row>
    <row r="46" customFormat="false" ht="12" hidden="false" customHeight="false" outlineLevel="0" collapsed="false">
      <c r="A46" s="1" t="s">
        <v>128</v>
      </c>
      <c r="B46" s="18" t="s">
        <v>129</v>
      </c>
      <c r="C46" s="19" t="s">
        <v>130</v>
      </c>
      <c r="D46" s="19" t="s">
        <v>18</v>
      </c>
      <c r="E46" s="3" t="s">
        <v>19</v>
      </c>
      <c r="F46" s="20" t="s">
        <v>131</v>
      </c>
      <c r="G46" s="25" t="n">
        <v>66.8</v>
      </c>
      <c r="H46" s="4" t="s">
        <v>21</v>
      </c>
      <c r="I46" s="4" t="n">
        <v>44.76</v>
      </c>
      <c r="J46" s="25" t="n">
        <v>63.3</v>
      </c>
      <c r="K46" s="20"/>
      <c r="L46" s="25"/>
      <c r="M46" s="4"/>
      <c r="N46" s="4"/>
      <c r="O46" s="25"/>
      <c r="Q46" s="3"/>
    </row>
    <row r="47" customFormat="false" ht="12" hidden="false" customHeight="false" outlineLevel="0" collapsed="false">
      <c r="F47" s="20"/>
      <c r="G47" s="25"/>
      <c r="I47" s="4"/>
      <c r="J47" s="25"/>
      <c r="K47" s="20"/>
      <c r="L47" s="25"/>
      <c r="M47" s="4"/>
      <c r="N47" s="4"/>
      <c r="O47" s="25"/>
    </row>
    <row r="48" customFormat="false" ht="12" hidden="false" customHeight="false" outlineLevel="0" collapsed="false">
      <c r="F48" s="21" t="s">
        <v>132</v>
      </c>
      <c r="G48" s="26" t="n">
        <v>71.2</v>
      </c>
      <c r="H48" s="27" t="s">
        <v>21</v>
      </c>
      <c r="I48" s="27" t="n">
        <v>40.86</v>
      </c>
      <c r="J48" s="26" t="n">
        <v>68.4</v>
      </c>
      <c r="K48" s="21" t="s">
        <v>133</v>
      </c>
      <c r="L48" s="26" t="n">
        <v>72</v>
      </c>
      <c r="M48" s="27" t="s">
        <v>21</v>
      </c>
      <c r="N48" s="27" t="n">
        <v>40.65</v>
      </c>
      <c r="O48" s="26" t="n">
        <v>68.7</v>
      </c>
      <c r="P48" s="24" t="n">
        <f aca="false">SUM(IF(ISERROR(LARGE((G46~L46~G47~L47~G48~L48),1)),0,LARGE((G46~L46~G47~L47~G48~L48),1))+IF(ISERROR(LARGE((G46~L46~G47~L47~G48~L48),2)),0,LARGE((G46~L46~G47~L47~G48~L48),2))+IF(ISERROR(LARGE((G46~L46~G47~L47~G48~L48),3)),0,LARGE((G46~L46~G47~L47~G48~L48),3)),IF(ISERROR(LARGE((J46~O46~J47~O47~J48~O48),1)),0,LARGE((J46~O46~J47~O47~J48~O48),1))+IF(ISERROR(LARGE((J46~O46~J47~O47~J48~O48),2)),0,LARGE((J46~O46~J47~O47~J48~O48),2)))</f>
        <v>347.1</v>
      </c>
      <c r="Q48" s="23"/>
      <c r="R48" s="24" t="s">
        <v>134</v>
      </c>
    </row>
    <row r="49" customFormat="false" ht="12" hidden="false" customHeight="false" outlineLevel="0" collapsed="false">
      <c r="A49" s="1" t="s">
        <v>135</v>
      </c>
      <c r="B49" s="18" t="s">
        <v>136</v>
      </c>
      <c r="C49" s="19" t="s">
        <v>51</v>
      </c>
      <c r="D49" s="19" t="s">
        <v>18</v>
      </c>
      <c r="E49" s="3" t="s">
        <v>19</v>
      </c>
      <c r="F49" s="20" t="s">
        <v>137</v>
      </c>
      <c r="G49" s="25" t="n">
        <v>67.4</v>
      </c>
      <c r="H49" s="4" t="s">
        <v>33</v>
      </c>
      <c r="I49" s="4" t="n">
        <v>34.69</v>
      </c>
      <c r="J49" s="25" t="n">
        <v>64.2</v>
      </c>
      <c r="K49" s="20"/>
      <c r="L49" s="25"/>
      <c r="M49" s="4"/>
      <c r="N49" s="4"/>
      <c r="O49" s="25"/>
      <c r="Q49" s="3"/>
    </row>
    <row r="50" customFormat="false" ht="12" hidden="false" customHeight="false" outlineLevel="0" collapsed="false">
      <c r="F50" s="20" t="s">
        <v>138</v>
      </c>
      <c r="G50" s="25" t="n">
        <v>69.1</v>
      </c>
      <c r="H50" s="4" t="s">
        <v>44</v>
      </c>
      <c r="I50" s="4" t="n">
        <v>39.63</v>
      </c>
      <c r="J50" s="25" t="n">
        <v>64.1</v>
      </c>
      <c r="K50" s="20" t="s">
        <v>139</v>
      </c>
      <c r="L50" s="25" t="n">
        <v>71.8</v>
      </c>
      <c r="M50" s="4" t="s">
        <v>33</v>
      </c>
      <c r="N50" s="4" t="n">
        <v>32.48</v>
      </c>
      <c r="O50" s="25" t="n">
        <v>67.9</v>
      </c>
    </row>
    <row r="51" customFormat="false" ht="12" hidden="false" customHeight="false" outlineLevel="0" collapsed="false">
      <c r="F51" s="21"/>
      <c r="G51" s="26"/>
      <c r="H51" s="27"/>
      <c r="I51" s="27"/>
      <c r="J51" s="26"/>
      <c r="K51" s="21" t="s">
        <v>140</v>
      </c>
      <c r="L51" s="26" t="n">
        <v>69.4</v>
      </c>
      <c r="M51" s="27" t="s">
        <v>35</v>
      </c>
      <c r="N51" s="27" t="n">
        <v>36.01</v>
      </c>
      <c r="O51" s="26" t="n">
        <v>68</v>
      </c>
      <c r="P51" s="24" t="n">
        <f aca="false">SUM(IF(ISERROR(LARGE((G49~L49~G50~L50~G51~L51),1)),0,LARGE((G49~L49~G50~L50~G51~L51),1))+IF(ISERROR(LARGE((G49~L49~G50~L50~G51~L51),2)),0,LARGE((G49~L49~G50~L50~G51~L51),2))+IF(ISERROR(LARGE((G49~L49~G50~L50~G51~L51),3)),0,LARGE((G49~L49~G50~L50~G51~L51),3)),IF(ISERROR(LARGE((J49~O49~J50~O50~J51~O51),1)),0,LARGE((J49~O49~J50~O50~J51~O51),1))+IF(ISERROR(LARGE((J49~O49~J50~O50~J51~O51),2)),0,LARGE((J49~O49~J50~O50~J51~O51),2)))</f>
        <v>346.2</v>
      </c>
      <c r="Q51" s="23"/>
      <c r="R51" s="24" t="s">
        <v>86</v>
      </c>
    </row>
    <row r="52" customFormat="false" ht="12" hidden="false" customHeight="false" outlineLevel="0" collapsed="false">
      <c r="A52" s="1" t="s">
        <v>141</v>
      </c>
      <c r="B52" s="18" t="s">
        <v>142</v>
      </c>
      <c r="C52" s="19" t="s">
        <v>143</v>
      </c>
      <c r="D52" s="19" t="s">
        <v>18</v>
      </c>
      <c r="E52" s="3" t="s">
        <v>19</v>
      </c>
      <c r="Q52" s="3"/>
    </row>
    <row r="53" customFormat="false" ht="12" hidden="false" customHeight="false" outlineLevel="0" collapsed="false">
      <c r="K53" s="20" t="s">
        <v>144</v>
      </c>
      <c r="L53" s="20" t="n">
        <v>70.7</v>
      </c>
      <c r="M53" s="20" t="s">
        <v>33</v>
      </c>
      <c r="N53" s="20" t="n">
        <v>33.41</v>
      </c>
      <c r="O53" s="20" t="n">
        <v>66.3</v>
      </c>
    </row>
    <row r="54" customFormat="false" ht="12" hidden="false" customHeight="false" outlineLevel="0" collapsed="false">
      <c r="F54" s="21" t="s">
        <v>145</v>
      </c>
      <c r="G54" s="21" t="n">
        <v>69.8</v>
      </c>
      <c r="H54" s="21" t="s">
        <v>33</v>
      </c>
      <c r="I54" s="21" t="n">
        <v>33.38</v>
      </c>
      <c r="J54" s="21" t="n">
        <v>66.3</v>
      </c>
      <c r="K54" s="21" t="s">
        <v>146</v>
      </c>
      <c r="L54" s="21" t="n">
        <v>72.2</v>
      </c>
      <c r="M54" s="21" t="s">
        <v>33</v>
      </c>
      <c r="N54" s="21" t="n">
        <v>33</v>
      </c>
      <c r="O54" s="21" t="n">
        <v>67</v>
      </c>
      <c r="P54" s="24" t="n">
        <f aca="false">SUM(IF(ISERROR(LARGE((G52~L52~G53~L53~G54~L54),1)),0,LARGE((G52~L52~G53~L53~G54~L54),1))+IF(ISERROR(LARGE((G52~L52~G53~L53~G54~L54),2)),0,LARGE((G52~L52~G53~L53~G54~L54),2))+IF(ISERROR(LARGE((G52~L52~G53~L53~G54~L54),3)),0,LARGE((G52~L52~G53~L53~G54~L54),3)),IF(ISERROR(LARGE((J52~O52~J53~O53~J54~O54),1)),0,LARGE((J52~O52~J53~O53~J54~O54),1))+IF(ISERROR(LARGE((J52~O52~J53~O53~J54~O54),2)),0,LARGE((J52~O52~J53~O53~J54~O54),2)))</f>
        <v>346</v>
      </c>
      <c r="Q54" s="23"/>
      <c r="R54" s="24" t="s">
        <v>147</v>
      </c>
    </row>
    <row r="55" customFormat="false" ht="12" hidden="false" customHeight="false" outlineLevel="0" collapsed="false">
      <c r="A55" s="1" t="s">
        <v>148</v>
      </c>
      <c r="B55" s="18" t="s">
        <v>149</v>
      </c>
      <c r="C55" s="19" t="s">
        <v>150</v>
      </c>
      <c r="D55" s="19" t="s">
        <v>18</v>
      </c>
      <c r="E55" s="3" t="s">
        <v>19</v>
      </c>
      <c r="F55" s="20" t="s">
        <v>151</v>
      </c>
      <c r="G55" s="25" t="n">
        <v>69.5</v>
      </c>
      <c r="H55" s="4" t="s">
        <v>44</v>
      </c>
      <c r="I55" s="4" t="n">
        <v>41.46</v>
      </c>
      <c r="J55" s="25" t="n">
        <v>61.8</v>
      </c>
      <c r="K55" s="20"/>
      <c r="L55" s="25"/>
      <c r="M55" s="4"/>
      <c r="N55" s="4"/>
      <c r="O55" s="25"/>
      <c r="Q55" s="3"/>
    </row>
    <row r="56" customFormat="false" ht="12" hidden="false" customHeight="false" outlineLevel="0" collapsed="false">
      <c r="F56" s="20"/>
      <c r="G56" s="25"/>
      <c r="I56" s="4"/>
      <c r="J56" s="25"/>
      <c r="K56" s="20" t="s">
        <v>152</v>
      </c>
      <c r="L56" s="25" t="n">
        <v>71.4</v>
      </c>
      <c r="M56" s="4" t="s">
        <v>44</v>
      </c>
      <c r="N56" s="4" t="n">
        <v>39.48</v>
      </c>
      <c r="O56" s="25" t="n">
        <v>64.3</v>
      </c>
    </row>
    <row r="57" customFormat="false" ht="12" hidden="false" customHeight="false" outlineLevel="0" collapsed="false">
      <c r="F57" s="21"/>
      <c r="G57" s="26"/>
      <c r="H57" s="27"/>
      <c r="I57" s="27"/>
      <c r="J57" s="26"/>
      <c r="K57" s="21" t="s">
        <v>153</v>
      </c>
      <c r="L57" s="26" t="n">
        <v>69.7</v>
      </c>
      <c r="M57" s="27" t="s">
        <v>33</v>
      </c>
      <c r="N57" s="27" t="n">
        <v>30.71</v>
      </c>
      <c r="O57" s="26" t="n">
        <v>71.1</v>
      </c>
      <c r="P57" s="24" t="n">
        <f aca="false">SUM(IF(ISERROR(LARGE((G55~L55~G56~L56~G57~L57),1)),0,LARGE((G55~L55~G56~L56~G57~L57),1))+IF(ISERROR(LARGE((G55~L55~G56~L56~G57~L57),2)),0,LARGE((G55~L55~G56~L56~G57~L57),2))+IF(ISERROR(LARGE((G55~L55~G56~L56~G57~L57),3)),0,LARGE((G55~L55~G56~L56~G57~L57),3)),IF(ISERROR(LARGE((J55~O55~J56~O56~J57~O57),1)),0,LARGE((J55~O55~J56~O56~J57~O57),1))+IF(ISERROR(LARGE((J55~O55~J56~O56~J57~O57),2)),0,LARGE((J55~O55~J56~O56~J57~O57),2)))</f>
        <v>346</v>
      </c>
      <c r="Q57" s="23"/>
      <c r="R57" s="24" t="s">
        <v>154</v>
      </c>
    </row>
    <row r="58" customFormat="false" ht="12" hidden="false" customHeight="false" outlineLevel="0" collapsed="false">
      <c r="A58" s="1" t="s">
        <v>155</v>
      </c>
      <c r="B58" s="18" t="s">
        <v>156</v>
      </c>
      <c r="C58" s="19" t="s">
        <v>97</v>
      </c>
      <c r="D58" s="19" t="s">
        <v>18</v>
      </c>
      <c r="E58" s="3" t="s">
        <v>19</v>
      </c>
      <c r="F58" s="20"/>
      <c r="G58" s="25"/>
      <c r="I58" s="4"/>
      <c r="J58" s="25"/>
      <c r="K58" s="20"/>
      <c r="L58" s="25"/>
      <c r="M58" s="4"/>
      <c r="N58" s="4"/>
      <c r="O58" s="25"/>
      <c r="Q58" s="3"/>
    </row>
    <row r="59" customFormat="false" ht="12" hidden="false" customHeight="false" outlineLevel="0" collapsed="false">
      <c r="F59" s="20" t="s">
        <v>157</v>
      </c>
      <c r="G59" s="25" t="n">
        <v>68.5</v>
      </c>
      <c r="H59" s="4" t="s">
        <v>33</v>
      </c>
      <c r="I59" s="4" t="n">
        <v>34.86</v>
      </c>
      <c r="J59" s="25" t="n">
        <v>64</v>
      </c>
      <c r="K59" s="20" t="s">
        <v>158</v>
      </c>
      <c r="L59" s="20" t="n">
        <v>70.9</v>
      </c>
      <c r="M59" s="20" t="s">
        <v>33</v>
      </c>
      <c r="N59" s="20" t="n">
        <v>32.63</v>
      </c>
      <c r="O59" s="20" t="n">
        <v>67.7</v>
      </c>
      <c r="R59" s="24" t="s">
        <v>101</v>
      </c>
    </row>
    <row r="60" customFormat="false" ht="12" hidden="false" customHeight="false" outlineLevel="0" collapsed="false">
      <c r="F60" s="21" t="s">
        <v>159</v>
      </c>
      <c r="G60" s="21" t="n">
        <v>70.8</v>
      </c>
      <c r="H60" s="21" t="s">
        <v>44</v>
      </c>
      <c r="I60" s="21" t="n">
        <v>38.46</v>
      </c>
      <c r="J60" s="21" t="n">
        <v>65.8</v>
      </c>
      <c r="K60" s="28" t="s">
        <v>55</v>
      </c>
      <c r="L60" s="21"/>
      <c r="M60" s="21" t="s">
        <v>44</v>
      </c>
      <c r="N60" s="28" t="s">
        <v>55</v>
      </c>
      <c r="O60" s="21"/>
      <c r="P60" s="24" t="n">
        <f aca="false">SUM(IF(ISERROR(LARGE((G58~L58~G59~L59~G60~L60),1)),0,LARGE((G58~L58~G59~L59~G60~L60),1))+IF(ISERROR(LARGE((G58~L58~G59~L59~G60~L60),2)),0,LARGE((G58~L58~G59~L59~G60~L60),2))+IF(ISERROR(LARGE((G58~L58~G59~L59~G60~L60),3)),0,LARGE((G58~L58~G59~L59~G60~L60),3)),IF(ISERROR(LARGE((J58~O58~J59~O59~J60~O60),1)),0,LARGE((J58~O58~J59~O59~J60~O60),1))+IF(ISERROR(LARGE((J58~O58~J59~O59~J60~O60),2)),0,LARGE((J58~O58~J59~O59~J60~O60),2)))</f>
        <v>343.7</v>
      </c>
      <c r="Q60" s="23"/>
      <c r="R60" s="19" t="s">
        <v>104</v>
      </c>
    </row>
    <row r="61" customFormat="false" ht="12" hidden="false" customHeight="false" outlineLevel="0" collapsed="false">
      <c r="A61" s="1" t="s">
        <v>160</v>
      </c>
      <c r="B61" s="18" t="s">
        <v>161</v>
      </c>
      <c r="C61" s="19" t="s">
        <v>97</v>
      </c>
      <c r="D61" s="19" t="s">
        <v>18</v>
      </c>
      <c r="E61" s="3" t="s">
        <v>19</v>
      </c>
      <c r="F61" s="20"/>
      <c r="G61" s="25"/>
      <c r="I61" s="4"/>
      <c r="J61" s="25"/>
      <c r="K61" s="20"/>
      <c r="L61" s="25"/>
      <c r="M61" s="4"/>
      <c r="N61" s="4"/>
      <c r="O61" s="25"/>
      <c r="Q61" s="3"/>
    </row>
    <row r="62" customFormat="false" ht="12" hidden="false" customHeight="false" outlineLevel="0" collapsed="false">
      <c r="F62" s="20" t="s">
        <v>162</v>
      </c>
      <c r="G62" s="25" t="n">
        <v>66.6</v>
      </c>
      <c r="H62" s="4" t="s">
        <v>33</v>
      </c>
      <c r="I62" s="4" t="n">
        <v>34.9</v>
      </c>
      <c r="J62" s="25" t="n">
        <v>63.9</v>
      </c>
      <c r="K62" s="20" t="s">
        <v>163</v>
      </c>
      <c r="L62" s="20" t="n">
        <v>69.6</v>
      </c>
      <c r="M62" s="20" t="s">
        <v>33</v>
      </c>
      <c r="N62" s="20" t="n">
        <v>33.88</v>
      </c>
      <c r="O62" s="20" t="n">
        <v>65.5</v>
      </c>
      <c r="R62" s="24" t="s">
        <v>101</v>
      </c>
    </row>
    <row r="63" customFormat="false" ht="12" hidden="false" customHeight="false" outlineLevel="0" collapsed="false">
      <c r="F63" s="21" t="s">
        <v>164</v>
      </c>
      <c r="G63" s="21" t="n">
        <v>69.7</v>
      </c>
      <c r="H63" s="21" t="s">
        <v>23</v>
      </c>
      <c r="I63" s="21" t="s">
        <v>165</v>
      </c>
      <c r="J63" s="21" t="n">
        <v>67.4</v>
      </c>
      <c r="K63" s="21" t="s">
        <v>166</v>
      </c>
      <c r="L63" s="21" t="n">
        <v>70.2</v>
      </c>
      <c r="M63" s="21" t="s">
        <v>33</v>
      </c>
      <c r="N63" s="21" t="n">
        <v>33.47</v>
      </c>
      <c r="O63" s="21" t="n">
        <v>66.2</v>
      </c>
      <c r="P63" s="24" t="n">
        <f aca="false">SUM(IF(ISERROR(LARGE((G61~L61~G62~L62~G63~L63),1)),0,LARGE((G61~L61~G62~L62~G63~L63),1))+IF(ISERROR(LARGE((G61~L61~G62~L62~G63~L63),2)),0,LARGE((G61~L61~G62~L62~G63~L63),2))+IF(ISERROR(LARGE((G61~L61~G62~L62~G63~L63),3)),0,LARGE((G61~L61~G62~L62~G63~L63),3)),IF(ISERROR(LARGE((J61~O61~J62~O62~J63~O63),1)),0,LARGE((J61~O61~J62~O62~J63~O63),1))+IF(ISERROR(LARGE((J61~O61~J62~O62~J63~O63),2)),0,LARGE((J61~O61~J62~O62~J63~O63),2)))</f>
        <v>343.1</v>
      </c>
      <c r="Q63" s="23"/>
      <c r="R63" s="19" t="s">
        <v>104</v>
      </c>
    </row>
    <row r="64" customFormat="false" ht="12" hidden="false" customHeight="false" outlineLevel="0" collapsed="false">
      <c r="A64" s="1" t="s">
        <v>167</v>
      </c>
      <c r="B64" s="18" t="s">
        <v>168</v>
      </c>
      <c r="C64" s="19" t="s">
        <v>51</v>
      </c>
      <c r="D64" s="19" t="s">
        <v>18</v>
      </c>
      <c r="E64" s="3" t="s">
        <v>19</v>
      </c>
      <c r="F64" s="20" t="s">
        <v>169</v>
      </c>
      <c r="G64" s="25" t="n">
        <v>64.7</v>
      </c>
      <c r="H64" s="4" t="s">
        <v>33</v>
      </c>
      <c r="I64" s="30" t="s">
        <v>170</v>
      </c>
      <c r="J64" s="25" t="n">
        <v>59.8</v>
      </c>
      <c r="K64" s="20"/>
      <c r="L64" s="25"/>
      <c r="M64" s="4"/>
      <c r="N64" s="4"/>
      <c r="O64" s="25"/>
      <c r="Q64" s="3"/>
    </row>
    <row r="65" customFormat="false" ht="12" hidden="false" customHeight="false" outlineLevel="0" collapsed="false">
      <c r="F65" s="20" t="s">
        <v>171</v>
      </c>
      <c r="G65" s="25" t="n">
        <v>68.4</v>
      </c>
      <c r="H65" s="4" t="s">
        <v>33</v>
      </c>
      <c r="I65" s="4" t="n">
        <v>36.57</v>
      </c>
      <c r="J65" s="25" t="n">
        <v>61.6</v>
      </c>
      <c r="K65" s="20" t="s">
        <v>172</v>
      </c>
      <c r="L65" s="25" t="n">
        <v>71.5</v>
      </c>
      <c r="M65" s="4" t="s">
        <v>21</v>
      </c>
      <c r="N65" s="4" t="n">
        <v>42.2</v>
      </c>
      <c r="O65" s="25" t="n">
        <v>66.5</v>
      </c>
    </row>
    <row r="66" customFormat="false" ht="12" hidden="false" customHeight="false" outlineLevel="0" collapsed="false">
      <c r="F66" s="21"/>
      <c r="G66" s="26"/>
      <c r="H66" s="27"/>
      <c r="I66" s="27"/>
      <c r="J66" s="26"/>
      <c r="K66" s="21" t="s">
        <v>173</v>
      </c>
      <c r="L66" s="26" t="n">
        <v>70.4</v>
      </c>
      <c r="M66" s="27" t="s">
        <v>21</v>
      </c>
      <c r="N66" s="27" t="n">
        <v>42.6</v>
      </c>
      <c r="O66" s="26" t="n">
        <v>66</v>
      </c>
      <c r="P66" s="24" t="n">
        <f aca="false">SUM(IF(ISERROR(LARGE((G64~L64~G65~L65~G66~L66),1)),0,LARGE((G64~L64~G65~L65~G66~L66),1))+IF(ISERROR(LARGE((G64~L64~G65~L65~G66~L66),2)),0,LARGE((G64~L64~G65~L65~G66~L66),2))+IF(ISERROR(LARGE((G64~L64~G65~L65~G66~L66),3)),0,LARGE((G64~L64~G65~L65~G66~L66),3)),IF(ISERROR(LARGE((J64~O64~J65~O65~J66~O66),1)),0,LARGE((J64~O64~J65~O65~J66~O66),1))+IF(ISERROR(LARGE((J64~O64~J65~O65~J66~O66),2)),0,LARGE((J64~O64~J65~O65~J66~O66),2)))</f>
        <v>342.8</v>
      </c>
      <c r="Q66" s="23"/>
      <c r="R66" s="24" t="s">
        <v>174</v>
      </c>
    </row>
    <row r="67" customFormat="false" ht="12" hidden="false" customHeight="false" outlineLevel="0" collapsed="false">
      <c r="A67" s="1" t="s">
        <v>175</v>
      </c>
      <c r="B67" s="18" t="s">
        <v>176</v>
      </c>
      <c r="C67" s="19" t="s">
        <v>41</v>
      </c>
      <c r="D67" s="19" t="s">
        <v>18</v>
      </c>
      <c r="E67" s="3" t="s">
        <v>19</v>
      </c>
      <c r="Q67" s="3"/>
    </row>
    <row r="68" customFormat="false" ht="12" hidden="false" customHeight="false" outlineLevel="0" collapsed="false">
      <c r="F68" s="3" t="s">
        <v>177</v>
      </c>
      <c r="G68" s="3" t="n">
        <v>68</v>
      </c>
      <c r="H68" s="4" t="s">
        <v>21</v>
      </c>
      <c r="I68" s="3" t="n">
        <v>42.86</v>
      </c>
      <c r="J68" s="3" t="n">
        <v>65.6</v>
      </c>
      <c r="K68" s="20" t="s">
        <v>178</v>
      </c>
      <c r="L68" s="20" t="n">
        <v>68.8</v>
      </c>
      <c r="M68" s="20" t="s">
        <v>33</v>
      </c>
      <c r="N68" s="20" t="n">
        <v>35.04</v>
      </c>
      <c r="O68" s="20" t="n">
        <v>63.7</v>
      </c>
    </row>
    <row r="69" customFormat="false" ht="12" hidden="false" customHeight="false" outlineLevel="0" collapsed="false">
      <c r="F69" s="21" t="s">
        <v>179</v>
      </c>
      <c r="G69" s="21" t="n">
        <v>67.9</v>
      </c>
      <c r="H69" s="21" t="s">
        <v>21</v>
      </c>
      <c r="I69" s="21" t="n">
        <v>42.01</v>
      </c>
      <c r="J69" s="21" t="n">
        <v>66.8</v>
      </c>
      <c r="K69" s="21" t="s">
        <v>180</v>
      </c>
      <c r="L69" s="21" t="n">
        <v>69.8</v>
      </c>
      <c r="M69" s="21" t="s">
        <v>21</v>
      </c>
      <c r="N69" s="21" t="n">
        <v>41.35</v>
      </c>
      <c r="O69" s="21" t="n">
        <v>67.7</v>
      </c>
      <c r="P69" s="24" t="n">
        <f aca="false">SUM(IF(ISERROR(LARGE((G67~L67~G68~L68~G69~L69),1)),0,LARGE((G67~L67~G68~L68~G69~L69),1))+IF(ISERROR(LARGE((G67~L67~G68~L68~G69~L69),2)),0,LARGE((G67~L67~G68~L68~G69~L69),2))+IF(ISERROR(LARGE((G67~L67~G68~L68~G69~L69),3)),0,LARGE((G67~L67~G68~L68~G69~L69),3)),IF(ISERROR(LARGE((J67~O67~J68~O68~J69~O69),1)),0,LARGE((J67~O67~J68~O68~J69~O69),1))+IF(ISERROR(LARGE((J67~O67~J68~O68~J69~O69),2)),0,LARGE((J67~O67~J68~O68~J69~O69),2)))</f>
        <v>341.1</v>
      </c>
      <c r="Q69" s="23"/>
      <c r="R69" s="24" t="s">
        <v>65</v>
      </c>
    </row>
    <row r="70" customFormat="false" ht="12" hidden="false" customHeight="false" outlineLevel="0" collapsed="false">
      <c r="A70" s="1" t="s">
        <v>181</v>
      </c>
      <c r="B70" s="18" t="s">
        <v>182</v>
      </c>
      <c r="C70" s="19" t="s">
        <v>31</v>
      </c>
      <c r="D70" s="19" t="s">
        <v>18</v>
      </c>
      <c r="E70" s="3" t="s">
        <v>19</v>
      </c>
      <c r="F70" s="20" t="s">
        <v>183</v>
      </c>
      <c r="G70" s="25" t="n">
        <v>66.1</v>
      </c>
      <c r="H70" s="4" t="s">
        <v>44</v>
      </c>
      <c r="I70" s="4" t="n">
        <v>41.22</v>
      </c>
      <c r="J70" s="25" t="n">
        <v>62.1</v>
      </c>
      <c r="K70" s="20"/>
      <c r="L70" s="25"/>
      <c r="M70" s="4"/>
      <c r="N70" s="4"/>
      <c r="O70" s="25"/>
      <c r="Q70" s="3"/>
    </row>
    <row r="71" customFormat="false" ht="12" hidden="false" customHeight="false" outlineLevel="0" collapsed="false">
      <c r="F71" s="20" t="s">
        <v>184</v>
      </c>
      <c r="G71" s="25" t="n">
        <v>67.5</v>
      </c>
      <c r="H71" s="4" t="s">
        <v>44</v>
      </c>
      <c r="I71" s="4" t="n">
        <v>39.26</v>
      </c>
      <c r="J71" s="25" t="n">
        <v>64.6</v>
      </c>
      <c r="K71" s="20"/>
      <c r="L71" s="25"/>
      <c r="M71" s="4"/>
      <c r="N71" s="4"/>
      <c r="O71" s="25"/>
    </row>
    <row r="72" customFormat="false" ht="12" hidden="false" customHeight="false" outlineLevel="0" collapsed="false">
      <c r="F72" s="21" t="s">
        <v>185</v>
      </c>
      <c r="G72" s="26" t="n">
        <v>70</v>
      </c>
      <c r="H72" s="27" t="s">
        <v>44</v>
      </c>
      <c r="I72" s="27" t="n">
        <v>38.1</v>
      </c>
      <c r="J72" s="26" t="n">
        <v>66.3</v>
      </c>
      <c r="K72" s="21" t="s">
        <v>186</v>
      </c>
      <c r="L72" s="26" t="n">
        <v>68.6</v>
      </c>
      <c r="M72" s="27" t="s">
        <v>44</v>
      </c>
      <c r="N72" s="27" t="n">
        <v>37.53</v>
      </c>
      <c r="O72" s="26" t="n">
        <v>67.2</v>
      </c>
      <c r="P72" s="24" t="n">
        <f aca="false">SUM(IF(ISERROR(LARGE((G70~L70~G71~L71~G72~L72),1)),0,LARGE((G70~L70~G71~L71~G72~L72),1))+IF(ISERROR(LARGE((G70~L70~G71~L71~G72~L72),2)),0,LARGE((G70~L70~G71~L71~G72~L72),2))+IF(ISERROR(LARGE((G70~L70~G71~L71~G72~L72),3)),0,LARGE((G70~L70~G71~L71~G72~L72),3)),IF(ISERROR(LARGE((J70~O70~J71~O71~J72~O72),1)),0,LARGE((J70~O70~J71~O71~J72~O72),1))+IF(ISERROR(LARGE((J70~O70~J71~O71~J72~O72),2)),0,LARGE((J70~O70~J71~O71~J72~O72),2)))</f>
        <v>339.6</v>
      </c>
      <c r="Q72" s="23"/>
      <c r="R72" s="24" t="s">
        <v>38</v>
      </c>
    </row>
    <row r="73" customFormat="false" ht="12" hidden="false" customHeight="false" outlineLevel="0" collapsed="false">
      <c r="A73" s="1" t="s">
        <v>187</v>
      </c>
      <c r="B73" s="18" t="s">
        <v>188</v>
      </c>
      <c r="C73" s="19" t="s">
        <v>41</v>
      </c>
      <c r="D73" s="19" t="s">
        <v>18</v>
      </c>
      <c r="E73" s="3" t="s">
        <v>19</v>
      </c>
      <c r="F73" s="20" t="s">
        <v>189</v>
      </c>
      <c r="G73" s="25" t="n">
        <v>66</v>
      </c>
      <c r="H73" s="4" t="s">
        <v>44</v>
      </c>
      <c r="I73" s="30" t="s">
        <v>55</v>
      </c>
      <c r="J73" s="25"/>
      <c r="K73" s="20" t="s">
        <v>190</v>
      </c>
      <c r="L73" s="25" t="n">
        <v>66.8</v>
      </c>
      <c r="M73" s="4" t="s">
        <v>44</v>
      </c>
      <c r="N73" s="4" t="n">
        <v>40.64</v>
      </c>
      <c r="O73" s="25" t="n">
        <v>62.9</v>
      </c>
      <c r="Q73" s="3"/>
    </row>
    <row r="74" customFormat="false" ht="12" hidden="false" customHeight="false" outlineLevel="0" collapsed="false">
      <c r="F74" s="20" t="s">
        <v>191</v>
      </c>
      <c r="G74" s="25" t="n">
        <v>67.1</v>
      </c>
      <c r="H74" s="4" t="s">
        <v>44</v>
      </c>
      <c r="I74" s="4" t="n">
        <v>42.71</v>
      </c>
      <c r="J74" s="25" t="n">
        <v>60.2</v>
      </c>
      <c r="K74" s="20" t="s">
        <v>192</v>
      </c>
      <c r="L74" s="25" t="n">
        <v>68.5</v>
      </c>
      <c r="M74" s="4" t="s">
        <v>44</v>
      </c>
      <c r="N74" s="4" t="n">
        <v>41.09</v>
      </c>
      <c r="O74" s="25" t="n">
        <v>62.3</v>
      </c>
    </row>
    <row r="75" customFormat="false" ht="12" hidden="false" customHeight="false" outlineLevel="0" collapsed="false">
      <c r="F75" s="21" t="s">
        <v>193</v>
      </c>
      <c r="G75" s="26" t="n">
        <v>67.8</v>
      </c>
      <c r="H75" s="27" t="s">
        <v>33</v>
      </c>
      <c r="I75" s="27" t="n">
        <v>33.66</v>
      </c>
      <c r="J75" s="26" t="n">
        <v>65.9</v>
      </c>
      <c r="K75" s="21" t="s">
        <v>194</v>
      </c>
      <c r="L75" s="26" t="n">
        <v>69.2</v>
      </c>
      <c r="M75" s="27" t="s">
        <v>44</v>
      </c>
      <c r="N75" s="27" t="n">
        <v>39.81</v>
      </c>
      <c r="O75" s="26" t="n">
        <v>63.9</v>
      </c>
      <c r="P75" s="24" t="n">
        <f aca="false">SUM(IF(ISERROR(LARGE((G73~L73~G74~L74~G75~L75),1)),0,LARGE((G73~L73~G74~L74~G75~L75),1))+IF(ISERROR(LARGE((G73~L73~G74~L74~G75~L75),2)),0,LARGE((G73~L73~G74~L74~G75~L75),2))+IF(ISERROR(LARGE((G73~L73~G74~L74~G75~L75),3)),0,LARGE((G73~L73~G74~L74~G75~L75),3)),IF(ISERROR(LARGE((J73~O73~J74~O74~J75~O75),1)),0,LARGE((J73~O73~J74~O74~J75~O75),1))+IF(ISERROR(LARGE((J73~O73~J74~O74~J75~O75),2)),0,LARGE((J73~O73~J74~O74~J75~O75),2)))</f>
        <v>335.3</v>
      </c>
      <c r="Q75" s="23"/>
      <c r="R75" s="24" t="s">
        <v>195</v>
      </c>
    </row>
    <row r="76" customFormat="false" ht="12" hidden="false" customHeight="false" outlineLevel="0" collapsed="false">
      <c r="A76" s="1" t="s">
        <v>196</v>
      </c>
      <c r="B76" s="18" t="s">
        <v>197</v>
      </c>
      <c r="C76" s="19" t="s">
        <v>130</v>
      </c>
      <c r="D76" s="19" t="s">
        <v>18</v>
      </c>
      <c r="E76" s="3" t="s">
        <v>19</v>
      </c>
      <c r="F76" s="20" t="s">
        <v>198</v>
      </c>
      <c r="G76" s="25" t="n">
        <v>62.2</v>
      </c>
      <c r="H76" s="4" t="s">
        <v>33</v>
      </c>
      <c r="I76" s="4" t="n">
        <v>37.98</v>
      </c>
      <c r="J76" s="25" t="n">
        <v>59.6</v>
      </c>
      <c r="K76" s="20"/>
      <c r="L76" s="25"/>
      <c r="M76" s="4"/>
      <c r="N76" s="4"/>
      <c r="O76" s="25"/>
      <c r="Q76" s="3"/>
    </row>
    <row r="77" customFormat="false" ht="12" hidden="false" customHeight="false" outlineLevel="0" collapsed="false">
      <c r="F77" s="20" t="s">
        <v>199</v>
      </c>
      <c r="G77" s="25" t="n">
        <v>65.9</v>
      </c>
      <c r="I77" s="4"/>
      <c r="J77" s="25"/>
      <c r="K77" s="20"/>
      <c r="L77" s="25"/>
      <c r="M77" s="4"/>
      <c r="N77" s="4"/>
      <c r="O77" s="25"/>
    </row>
    <row r="78" customFormat="false" ht="12" hidden="false" customHeight="false" outlineLevel="0" collapsed="false">
      <c r="F78" s="21" t="s">
        <v>200</v>
      </c>
      <c r="G78" s="26" t="n">
        <v>70</v>
      </c>
      <c r="H78" s="27" t="s">
        <v>33</v>
      </c>
      <c r="I78" s="27" t="n">
        <v>34.09</v>
      </c>
      <c r="J78" s="26" t="n">
        <v>65.1</v>
      </c>
      <c r="K78" s="21" t="s">
        <v>201</v>
      </c>
      <c r="L78" s="26" t="n">
        <v>68.8</v>
      </c>
      <c r="M78" s="27" t="s">
        <v>44</v>
      </c>
      <c r="N78" s="27" t="n">
        <v>39.21</v>
      </c>
      <c r="O78" s="26" t="n">
        <v>64.7</v>
      </c>
      <c r="P78" s="24" t="n">
        <f aca="false">SUM(IF(ISERROR(LARGE((G76~L76~G77~L77~G78~L78),1)),0,LARGE((G76~L76~G77~L77~G78~L78),1))+IF(ISERROR(LARGE((G76~L76~G77~L77~G78~L78),2)),0,LARGE((G76~L76~G77~L77~G78~L78),2))+IF(ISERROR(LARGE((G76~L76~G77~L77~G78~L78),3)),0,LARGE((G76~L76~G77~L77~G78~L78),3)),IF(ISERROR(LARGE((J76~O76~J77~O77~J78~O78),1)),0,LARGE((J76~O76~J77~O77~J78~O78),1))+IF(ISERROR(LARGE((J76~O76~J77~O77~J78~O78),2)),0,LARGE((J76~O76~J77~O77~J78~O78),2)))</f>
        <v>334.5</v>
      </c>
      <c r="Q78" s="23"/>
      <c r="R78" s="24" t="s">
        <v>134</v>
      </c>
    </row>
    <row r="79" customFormat="false" ht="12" hidden="false" customHeight="false" outlineLevel="0" collapsed="false">
      <c r="A79" s="1" t="s">
        <v>202</v>
      </c>
      <c r="B79" s="18" t="s">
        <v>203</v>
      </c>
      <c r="C79" s="19" t="s">
        <v>41</v>
      </c>
      <c r="D79" s="19" t="s">
        <v>18</v>
      </c>
      <c r="E79" s="3" t="s">
        <v>19</v>
      </c>
      <c r="F79" s="20" t="s">
        <v>204</v>
      </c>
      <c r="G79" s="25" t="n">
        <v>65.5</v>
      </c>
      <c r="H79" s="4" t="s">
        <v>35</v>
      </c>
      <c r="I79" s="4" t="n">
        <v>39.51</v>
      </c>
      <c r="J79" s="25" t="n">
        <v>62.9</v>
      </c>
      <c r="K79" s="20" t="s">
        <v>205</v>
      </c>
      <c r="L79" s="25" t="n">
        <v>65.6</v>
      </c>
      <c r="M79" s="4" t="s">
        <v>35</v>
      </c>
      <c r="N79" s="4" t="n">
        <v>38.85</v>
      </c>
      <c r="O79" s="25" t="n">
        <v>63.7</v>
      </c>
      <c r="Q79" s="3"/>
    </row>
    <row r="80" customFormat="false" ht="12" hidden="false" customHeight="false" outlineLevel="0" collapsed="false">
      <c r="F80" s="20" t="s">
        <v>206</v>
      </c>
      <c r="G80" s="25" t="n">
        <v>66.5</v>
      </c>
      <c r="H80" s="4" t="s">
        <v>35</v>
      </c>
      <c r="I80" s="4" t="n">
        <v>38.63</v>
      </c>
      <c r="J80" s="25" t="n">
        <v>64</v>
      </c>
      <c r="K80" s="20" t="s">
        <v>207</v>
      </c>
      <c r="L80" s="25" t="n">
        <v>67</v>
      </c>
      <c r="M80" s="4" t="s">
        <v>33</v>
      </c>
      <c r="N80" s="4" t="n">
        <v>35.16</v>
      </c>
      <c r="O80" s="25" t="n">
        <v>63.6</v>
      </c>
    </row>
    <row r="81" customFormat="false" ht="12" hidden="false" customHeight="false" outlineLevel="0" collapsed="false">
      <c r="F81" s="21" t="s">
        <v>208</v>
      </c>
      <c r="G81" s="26" t="n">
        <v>67.2</v>
      </c>
      <c r="H81" s="27" t="s">
        <v>35</v>
      </c>
      <c r="I81" s="27" t="n">
        <v>37.7</v>
      </c>
      <c r="J81" s="26" t="n">
        <v>65.3</v>
      </c>
      <c r="K81" s="21" t="s">
        <v>209</v>
      </c>
      <c r="L81" s="26" t="n">
        <v>68.2</v>
      </c>
      <c r="M81" s="27" t="s">
        <v>35</v>
      </c>
      <c r="N81" s="27" t="n">
        <v>37.43</v>
      </c>
      <c r="O81" s="26" t="n">
        <v>65.7</v>
      </c>
      <c r="P81" s="24" t="n">
        <f aca="false">SUM(IF(ISERROR(LARGE((G79~L79~G80~L80~G81~L81),1)),0,LARGE((G79~L79~G80~L80~G81~L81),1))+IF(ISERROR(LARGE((G79~L79~G80~L80~G81~L81),2)),0,LARGE((G79~L79~G80~L80~G81~L81),2))+IF(ISERROR(LARGE((G79~L79~G80~L80~G81~L81),3)),0,LARGE((G79~L79~G80~L80~G81~L81),3)),IF(ISERROR(LARGE((J79~O79~J80~O80~J81~O81),1)),0,LARGE((J79~O79~J80~O80~J81~O81),1))+IF(ISERROR(LARGE((J79~O79~J80~O80~J81~O81),2)),0,LARGE((J79~O79~J80~O80~J81~O81),2)))</f>
        <v>333.4</v>
      </c>
      <c r="Q81" s="23"/>
      <c r="R81" s="24" t="s">
        <v>48</v>
      </c>
    </row>
    <row r="82" customFormat="false" ht="12" hidden="false" customHeight="false" outlineLevel="0" collapsed="false">
      <c r="A82" s="1" t="s">
        <v>210</v>
      </c>
      <c r="B82" s="18" t="s">
        <v>211</v>
      </c>
      <c r="C82" s="19" t="s">
        <v>212</v>
      </c>
      <c r="D82" s="19" t="s">
        <v>18</v>
      </c>
      <c r="E82" s="3" t="s">
        <v>19</v>
      </c>
      <c r="F82" s="20"/>
      <c r="G82" s="25"/>
      <c r="I82" s="4"/>
      <c r="J82" s="25"/>
      <c r="K82" s="20" t="s">
        <v>213</v>
      </c>
      <c r="L82" s="25" t="n">
        <v>67.2</v>
      </c>
      <c r="M82" s="4" t="s">
        <v>21</v>
      </c>
      <c r="N82" s="4" t="n">
        <v>46.15</v>
      </c>
      <c r="O82" s="25" t="n">
        <v>61.7</v>
      </c>
      <c r="Q82" s="3"/>
    </row>
    <row r="83" customFormat="false" ht="12" hidden="false" customHeight="false" outlineLevel="0" collapsed="false">
      <c r="F83" s="20" t="s">
        <v>214</v>
      </c>
      <c r="G83" s="25" t="n">
        <v>67.4</v>
      </c>
      <c r="H83" s="4" t="s">
        <v>44</v>
      </c>
      <c r="I83" s="4" t="n">
        <v>39.38</v>
      </c>
      <c r="J83" s="25" t="n">
        <v>64.4</v>
      </c>
      <c r="M83" s="4"/>
    </row>
    <row r="84" customFormat="false" ht="12" hidden="false" customHeight="false" outlineLevel="0" collapsed="false">
      <c r="F84" s="22" t="s">
        <v>215</v>
      </c>
      <c r="G84" s="24" t="n">
        <v>68.4</v>
      </c>
      <c r="H84" s="27" t="s">
        <v>44</v>
      </c>
      <c r="I84" s="24" t="n">
        <v>39.19</v>
      </c>
      <c r="J84" s="24" t="n">
        <v>64.7</v>
      </c>
      <c r="K84" s="24"/>
      <c r="L84" s="24"/>
      <c r="M84" s="27"/>
      <c r="N84" s="24"/>
      <c r="O84" s="24"/>
      <c r="P84" s="24" t="n">
        <f aca="false">SUM(IF(ISERROR(LARGE((G82~L82~G83~L83~G84~L84),1)),0,LARGE((G82~L82~G83~L83~G84~L84),1))+IF(ISERROR(LARGE((G82~L82~G83~L83~G84~L84),2)),0,LARGE((G82~L82~G83~L83~G84~L84),2))+IF(ISERROR(LARGE((G82~L82~G83~L83~G84~L84),3)),0,LARGE((G82~L82~G83~L83~G84~L84),3)),IF(ISERROR(LARGE((J82~O82~J83~O83~J84~O84),1)),0,LARGE((J82~O82~J83~O83~J84~O84),1))+IF(ISERROR(LARGE((J82~O82~J83~O83~J84~O84),2)),0,LARGE((J82~O82~J83~O83~J84~O84),2)))</f>
        <v>332.1</v>
      </c>
      <c r="Q84" s="23"/>
      <c r="R84" s="24" t="s">
        <v>216</v>
      </c>
    </row>
    <row r="85" customFormat="false" ht="12" hidden="false" customHeight="false" outlineLevel="0" collapsed="false">
      <c r="A85" s="1" t="s">
        <v>217</v>
      </c>
      <c r="B85" s="18" t="s">
        <v>218</v>
      </c>
      <c r="C85" s="19" t="s">
        <v>219</v>
      </c>
      <c r="D85" s="19" t="s">
        <v>18</v>
      </c>
      <c r="E85" s="3" t="s">
        <v>19</v>
      </c>
      <c r="F85" s="20" t="s">
        <v>220</v>
      </c>
      <c r="G85" s="25" t="n">
        <v>61.4</v>
      </c>
      <c r="H85" s="4" t="s">
        <v>33</v>
      </c>
      <c r="I85" s="4" t="n">
        <v>35.03</v>
      </c>
      <c r="J85" s="25" t="n">
        <v>63.7</v>
      </c>
      <c r="K85" s="20" t="s">
        <v>221</v>
      </c>
      <c r="L85" s="25" t="n">
        <v>65.2</v>
      </c>
      <c r="M85" s="4" t="s">
        <v>33</v>
      </c>
      <c r="N85" s="4" t="n">
        <v>33.52</v>
      </c>
      <c r="O85" s="25" t="n">
        <v>66.1</v>
      </c>
      <c r="Q85" s="3"/>
    </row>
    <row r="86" customFormat="false" ht="12" hidden="false" customHeight="false" outlineLevel="0" collapsed="false">
      <c r="F86" s="20" t="s">
        <v>222</v>
      </c>
      <c r="G86" s="25" t="n">
        <v>65.4</v>
      </c>
      <c r="H86" s="4" t="s">
        <v>33</v>
      </c>
      <c r="I86" s="4" t="n">
        <v>34.04</v>
      </c>
      <c r="J86" s="25" t="n">
        <v>65.2</v>
      </c>
      <c r="K86" s="20" t="s">
        <v>223</v>
      </c>
      <c r="L86" s="25" t="n">
        <v>67.2</v>
      </c>
      <c r="M86" s="4" t="s">
        <v>21</v>
      </c>
      <c r="N86" s="4" t="n">
        <v>42.21</v>
      </c>
      <c r="O86" s="25" t="n">
        <v>66.5</v>
      </c>
    </row>
    <row r="87" customFormat="false" ht="12" hidden="false" customHeight="false" outlineLevel="0" collapsed="false">
      <c r="F87" s="28" t="s">
        <v>55</v>
      </c>
      <c r="G87" s="26"/>
      <c r="H87" s="27" t="s">
        <v>33</v>
      </c>
      <c r="I87" s="29" t="s">
        <v>55</v>
      </c>
      <c r="J87" s="26"/>
      <c r="K87" s="21" t="s">
        <v>224</v>
      </c>
      <c r="L87" s="26" t="n">
        <v>66.3</v>
      </c>
      <c r="M87" s="27" t="s">
        <v>21</v>
      </c>
      <c r="N87" s="27" t="n">
        <v>43.21</v>
      </c>
      <c r="O87" s="26" t="n">
        <v>65.1</v>
      </c>
      <c r="P87" s="24" t="n">
        <f aca="false">SUM(IF(ISERROR(LARGE((G85~L85~G86~L86~G87~L87),1)),0,LARGE((G85~L85~G86~L86~G87~L87),1))+IF(ISERROR(LARGE((G85~L85~G86~L86~G87~L87),2)),0,LARGE((G85~L85~G86~L86~G87~L87),2))+IF(ISERROR(LARGE((G85~L85~G86~L86~G87~L87),3)),0,LARGE((G85~L85~G86~L86~G87~L87),3)),IF(ISERROR(LARGE((J85~O85~J86~O86~J87~O87),1)),0,LARGE((J85~O85~J86~O86~J87~O87),1))+IF(ISERROR(LARGE((J85~O85~J86~O86~J87~O87),2)),0,LARGE((J85~O85~J86~O86~J87~O87),2)))</f>
        <v>331.5</v>
      </c>
      <c r="Q87" s="23"/>
      <c r="R87" s="24" t="s">
        <v>225</v>
      </c>
    </row>
    <row r="88" customFormat="false" ht="12" hidden="false" customHeight="false" outlineLevel="0" collapsed="false">
      <c r="A88" s="1" t="s">
        <v>226</v>
      </c>
      <c r="B88" s="18" t="s">
        <v>227</v>
      </c>
      <c r="C88" s="19" t="s">
        <v>228</v>
      </c>
      <c r="D88" s="19" t="s">
        <v>18</v>
      </c>
      <c r="E88" s="3" t="s">
        <v>19</v>
      </c>
      <c r="F88" s="31" t="s">
        <v>170</v>
      </c>
      <c r="G88" s="25" t="n">
        <v>65.1</v>
      </c>
      <c r="H88" s="4" t="s">
        <v>33</v>
      </c>
      <c r="I88" s="4" t="n">
        <v>34.27</v>
      </c>
      <c r="J88" s="25" t="n">
        <v>64.8</v>
      </c>
      <c r="K88" s="20" t="s">
        <v>229</v>
      </c>
      <c r="L88" s="25" t="n">
        <v>64.9</v>
      </c>
      <c r="M88" s="4" t="s">
        <v>33</v>
      </c>
      <c r="N88" s="4" t="n">
        <v>38.55</v>
      </c>
      <c r="O88" s="25" t="n">
        <v>58.8</v>
      </c>
      <c r="Q88" s="3"/>
    </row>
    <row r="89" customFormat="false" ht="12" hidden="false" customHeight="false" outlineLevel="0" collapsed="false">
      <c r="F89" s="20" t="s">
        <v>230</v>
      </c>
      <c r="G89" s="25" t="n">
        <v>67.2</v>
      </c>
      <c r="H89" s="4" t="s">
        <v>33</v>
      </c>
      <c r="I89" s="4" t="n">
        <v>37.13</v>
      </c>
      <c r="J89" s="25" t="n">
        <v>60.8</v>
      </c>
      <c r="K89" s="20" t="s">
        <v>231</v>
      </c>
      <c r="L89" s="25" t="n">
        <v>69.4</v>
      </c>
      <c r="M89" s="4" t="s">
        <v>44</v>
      </c>
      <c r="N89" s="4" t="n">
        <v>40.36</v>
      </c>
      <c r="O89" s="25" t="n">
        <v>63.2</v>
      </c>
    </row>
    <row r="90" customFormat="false" ht="12" hidden="false" customHeight="false" outlineLevel="0" collapsed="false">
      <c r="F90" s="21"/>
      <c r="G90" s="26"/>
      <c r="H90" s="27"/>
      <c r="I90" s="27"/>
      <c r="J90" s="26"/>
      <c r="K90" s="21"/>
      <c r="L90" s="26"/>
      <c r="M90" s="27"/>
      <c r="N90" s="27"/>
      <c r="O90" s="26"/>
      <c r="P90" s="24" t="n">
        <f aca="false">SUM(IF(ISERROR(LARGE((G88~L88~G89~L89~G90~L90),1)),0,LARGE((G88~L88~G89~L89~G90~L90),1))+IF(ISERROR(LARGE((G88~L88~G89~L89~G90~L90),2)),0,LARGE((G88~L88~G89~L89~G90~L90),2))+IF(ISERROR(LARGE((G88~L88~G89~L89~G90~L90),3)),0,LARGE((G88~L88~G89~L89~G90~L90),3)),IF(ISERROR(LARGE((J88~O88~J89~O89~J90~O90),1)),0,LARGE((J88~O88~J89~O89~J90~O90),1))+IF(ISERROR(LARGE((J88~O88~J89~O89~J90~O90),2)),0,LARGE((J88~O88~J89~O89~J90~O90),2)))</f>
        <v>329.7</v>
      </c>
      <c r="Q90" s="23"/>
      <c r="R90" s="24" t="s">
        <v>232</v>
      </c>
    </row>
    <row r="91" customFormat="false" ht="12" hidden="false" customHeight="false" outlineLevel="0" collapsed="false">
      <c r="A91" s="1" t="s">
        <v>233</v>
      </c>
      <c r="B91" s="18" t="s">
        <v>234</v>
      </c>
      <c r="C91" s="19" t="s">
        <v>228</v>
      </c>
      <c r="D91" s="19" t="s">
        <v>18</v>
      </c>
      <c r="E91" s="3" t="s">
        <v>19</v>
      </c>
      <c r="F91" s="20" t="s">
        <v>235</v>
      </c>
      <c r="G91" s="25" t="n">
        <v>67.9</v>
      </c>
      <c r="H91" s="4" t="s">
        <v>35</v>
      </c>
      <c r="I91" s="4" t="n">
        <v>38.6</v>
      </c>
      <c r="J91" s="25" t="n">
        <v>64</v>
      </c>
      <c r="K91" s="20" t="s">
        <v>236</v>
      </c>
      <c r="L91" s="25" t="n">
        <v>63</v>
      </c>
      <c r="M91" s="4" t="s">
        <v>33</v>
      </c>
      <c r="N91" s="4" t="n">
        <v>34.44</v>
      </c>
      <c r="O91" s="25" t="n">
        <v>64.6</v>
      </c>
      <c r="Q91" s="3"/>
    </row>
    <row r="92" customFormat="false" ht="12" hidden="false" customHeight="false" outlineLevel="0" collapsed="false">
      <c r="F92" s="20"/>
      <c r="G92" s="25"/>
      <c r="I92" s="4"/>
      <c r="J92" s="25"/>
      <c r="K92" s="20" t="s">
        <v>237</v>
      </c>
      <c r="L92" s="20" t="n">
        <v>70.2</v>
      </c>
      <c r="M92" s="20" t="s">
        <v>21</v>
      </c>
      <c r="N92" s="20" t="n">
        <v>47.78</v>
      </c>
      <c r="O92" s="20" t="n">
        <v>59.8</v>
      </c>
    </row>
    <row r="93" customFormat="false" ht="12" hidden="false" customHeight="false" outlineLevel="0" collapsed="false"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4" t="n">
        <f aca="false">SUM(IF(ISERROR(LARGE((G91~L91~G92~L92~G93~L93),1)),0,LARGE((G91~L91~G92~L92~G93~L93),1))+IF(ISERROR(LARGE((G91~L91~G92~L92~G93~L93),2)),0,LARGE((G91~L91~G92~L92~G93~L93),2))+IF(ISERROR(LARGE((G91~L91~G92~L92~G93~L93),3)),0,LARGE((G91~L91~G92~L92~G93~L93),3)),IF(ISERROR(LARGE((J91~O91~J92~O92~J93~O93),1)),0,LARGE((J91~O91~J92~O92~J93~O93),1))+IF(ISERROR(LARGE((J91~O91~J92~O92~J93~O93),2)),0,LARGE((J91~O91~J92~O92~J93~O93),2)))</f>
        <v>329.7</v>
      </c>
      <c r="Q93" s="23"/>
      <c r="R93" s="24" t="s">
        <v>238</v>
      </c>
    </row>
    <row r="94" customFormat="false" ht="12" hidden="false" customHeight="false" outlineLevel="0" collapsed="false">
      <c r="A94" s="1" t="s">
        <v>239</v>
      </c>
      <c r="B94" s="18" t="s">
        <v>240</v>
      </c>
      <c r="C94" s="19" t="s">
        <v>17</v>
      </c>
      <c r="D94" s="19" t="s">
        <v>18</v>
      </c>
      <c r="E94" s="3" t="s">
        <v>19</v>
      </c>
      <c r="F94" s="20"/>
      <c r="G94" s="25"/>
      <c r="I94" s="4"/>
      <c r="J94" s="25"/>
      <c r="K94" s="20"/>
      <c r="L94" s="25"/>
      <c r="M94" s="4"/>
      <c r="N94" s="4"/>
      <c r="O94" s="25"/>
      <c r="Q94" s="3"/>
    </row>
    <row r="95" customFormat="false" ht="12" hidden="false" customHeight="false" outlineLevel="0" collapsed="false">
      <c r="F95" s="20" t="s">
        <v>241</v>
      </c>
      <c r="G95" s="25" t="n">
        <v>62.3</v>
      </c>
      <c r="H95" s="4" t="s">
        <v>33</v>
      </c>
      <c r="I95" s="4" t="n">
        <v>36.56</v>
      </c>
      <c r="J95" s="25" t="n">
        <v>61.6</v>
      </c>
      <c r="K95" s="20" t="s">
        <v>242</v>
      </c>
      <c r="L95" s="20" t="n">
        <v>65.5</v>
      </c>
      <c r="M95" s="20" t="s">
        <v>33</v>
      </c>
      <c r="N95" s="20" t="n">
        <v>34.63</v>
      </c>
      <c r="O95" s="20" t="n">
        <v>64.3</v>
      </c>
    </row>
    <row r="96" customFormat="false" ht="12" hidden="false" customHeight="false" outlineLevel="0" collapsed="false">
      <c r="F96" s="21" t="s">
        <v>243</v>
      </c>
      <c r="G96" s="21" t="n">
        <v>66.7</v>
      </c>
      <c r="H96" s="21" t="s">
        <v>33</v>
      </c>
      <c r="I96" s="21" t="n">
        <v>34.68</v>
      </c>
      <c r="J96" s="21" t="n">
        <v>64.2</v>
      </c>
      <c r="K96" s="21" t="s">
        <v>244</v>
      </c>
      <c r="L96" s="21" t="n">
        <v>67.9</v>
      </c>
      <c r="M96" s="21" t="s">
        <v>33</v>
      </c>
      <c r="N96" s="21" t="n">
        <v>34.73</v>
      </c>
      <c r="O96" s="21" t="n">
        <v>64.2</v>
      </c>
      <c r="P96" s="24" t="n">
        <f aca="false">SUM(IF(ISERROR(LARGE((G94~L94~G95~L95~G96~L96),1)),0,LARGE((G94~L94~G95~L95~G96~L96),1))+IF(ISERROR(LARGE((G94~L94~G95~L95~G96~L96),2)),0,LARGE((G94~L94~G95~L95~G96~L96),2))+IF(ISERROR(LARGE((G94~L94~G95~L95~G96~L96),3)),0,LARGE((G94~L94~G95~L95~G96~L96),3)),IF(ISERROR(LARGE((J94~O94~J95~O95~J96~O96),1)),0,LARGE((J94~O94~J95~O95~J96~O96),1))+IF(ISERROR(LARGE((J94~O94~J95~O95~J96~O96),2)),0,LARGE((J94~O94~J95~O95~J96~O96),2)))</f>
        <v>328.6</v>
      </c>
      <c r="Q96" s="23"/>
      <c r="R96" s="24" t="s">
        <v>28</v>
      </c>
    </row>
    <row r="97" customFormat="false" ht="12" hidden="false" customHeight="false" outlineLevel="0" collapsed="false">
      <c r="A97" s="1" t="s">
        <v>245</v>
      </c>
      <c r="B97" s="18" t="s">
        <v>246</v>
      </c>
      <c r="C97" s="19" t="s">
        <v>247</v>
      </c>
      <c r="D97" s="19" t="s">
        <v>18</v>
      </c>
      <c r="E97" s="3" t="s">
        <v>19</v>
      </c>
      <c r="F97" s="20"/>
      <c r="G97" s="25"/>
      <c r="I97" s="4"/>
      <c r="J97" s="25"/>
      <c r="K97" s="20" t="s">
        <v>248</v>
      </c>
      <c r="L97" s="25" t="n">
        <v>66.3</v>
      </c>
      <c r="M97" s="4" t="s">
        <v>33</v>
      </c>
      <c r="N97" s="4" t="n">
        <v>34.72</v>
      </c>
      <c r="O97" s="25" t="n">
        <v>64.2</v>
      </c>
      <c r="Q97" s="3"/>
    </row>
    <row r="98" customFormat="false" ht="12" hidden="false" customHeight="false" outlineLevel="0" collapsed="false">
      <c r="F98" s="20" t="s">
        <v>249</v>
      </c>
      <c r="G98" s="25" t="n">
        <v>66.5</v>
      </c>
      <c r="H98" s="4" t="s">
        <v>33</v>
      </c>
      <c r="I98" s="4" t="n">
        <v>35.79</v>
      </c>
      <c r="J98" s="25" t="n">
        <v>62.7</v>
      </c>
      <c r="L98" s="5"/>
      <c r="M98" s="4"/>
    </row>
    <row r="99" customFormat="false" ht="12" hidden="false" customHeight="false" outlineLevel="0" collapsed="false">
      <c r="F99" s="22" t="s">
        <v>250</v>
      </c>
      <c r="G99" s="23" t="n">
        <v>67.5</v>
      </c>
      <c r="H99" s="27" t="s">
        <v>33</v>
      </c>
      <c r="I99" s="24" t="n">
        <v>35.06</v>
      </c>
      <c r="J99" s="24" t="n">
        <v>63.7</v>
      </c>
      <c r="K99" s="24"/>
      <c r="L99" s="23"/>
      <c r="M99" s="27"/>
      <c r="N99" s="24"/>
      <c r="O99" s="24"/>
      <c r="P99" s="24" t="n">
        <f aca="false">SUM(IF(ISERROR(LARGE((G97~L97~G98~L98~G99~L99),1)),0,LARGE((G97~L97~G98~L98~G99~L99),1))+IF(ISERROR(LARGE((G97~L97~G98~L98~G99~L99),2)),0,LARGE((G97~L97~G98~L98~G99~L99),2))+IF(ISERROR(LARGE((G97~L97~G98~L98~G99~L99),3)),0,LARGE((G97~L97~G98~L98~G99~L99),3)),IF(ISERROR(LARGE((J97~O97~J98~O98~J99~O99),1)),0,LARGE((J97~O97~J98~O98~J99~O99),1))+IF(ISERROR(LARGE((J97~O97~J98~O98~J99~O99),2)),0,LARGE((J97~O97~J98~O98~J99~O99),2)))</f>
        <v>328.2</v>
      </c>
      <c r="Q99" s="23"/>
      <c r="R99" s="24" t="s">
        <v>251</v>
      </c>
    </row>
    <row r="100" customFormat="false" ht="12" hidden="false" customHeight="false" outlineLevel="0" collapsed="false">
      <c r="A100" s="1" t="s">
        <v>252</v>
      </c>
      <c r="B100" s="18" t="s">
        <v>253</v>
      </c>
      <c r="C100" s="19" t="s">
        <v>254</v>
      </c>
      <c r="D100" s="19" t="s">
        <v>18</v>
      </c>
      <c r="E100" s="3" t="s">
        <v>19</v>
      </c>
      <c r="F100" s="20" t="s">
        <v>255</v>
      </c>
      <c r="G100" s="25" t="n">
        <v>64.4</v>
      </c>
      <c r="H100" s="4" t="s">
        <v>35</v>
      </c>
      <c r="I100" s="30" t="s">
        <v>55</v>
      </c>
      <c r="J100" s="25"/>
      <c r="K100" s="20" t="s">
        <v>256</v>
      </c>
      <c r="L100" s="25" t="n">
        <v>65.4</v>
      </c>
      <c r="M100" s="4" t="s">
        <v>35</v>
      </c>
      <c r="N100" s="4" t="n">
        <v>36.57</v>
      </c>
      <c r="O100" s="25" t="n">
        <v>67.1</v>
      </c>
      <c r="Q100" s="3"/>
    </row>
    <row r="101" customFormat="false" ht="12" hidden="false" customHeight="false" outlineLevel="0" collapsed="false">
      <c r="F101" s="20"/>
      <c r="G101" s="25"/>
      <c r="I101" s="4"/>
      <c r="J101" s="25"/>
      <c r="K101" s="20" t="s">
        <v>257</v>
      </c>
      <c r="L101" s="25" t="n">
        <v>66.4</v>
      </c>
      <c r="M101" s="4" t="s">
        <v>44</v>
      </c>
      <c r="N101" s="4" t="n">
        <v>39.64</v>
      </c>
      <c r="O101" s="25" t="n">
        <v>64.1</v>
      </c>
    </row>
    <row r="102" customFormat="false" ht="12" hidden="false" customHeight="false" outlineLevel="0" collapsed="false">
      <c r="F102" s="28" t="s">
        <v>55</v>
      </c>
      <c r="G102" s="26"/>
      <c r="H102" s="27" t="s">
        <v>35</v>
      </c>
      <c r="I102" s="29" t="s">
        <v>55</v>
      </c>
      <c r="J102" s="26"/>
      <c r="K102" s="21"/>
      <c r="L102" s="26"/>
      <c r="M102" s="27"/>
      <c r="N102" s="27"/>
      <c r="O102" s="26"/>
      <c r="P102" s="24" t="n">
        <f aca="false">SUM(IF(ISERROR(LARGE((G100~L100~G101~L101~G102~L102),1)),0,LARGE((G100~L100~G101~L101~G102~L102),1))+IF(ISERROR(LARGE((G100~L100~G101~L101~G102~L102),2)),0,LARGE((G100~L100~G101~L101~G102~L102),2))+IF(ISERROR(LARGE((G100~L100~G101~L101~G102~L102),3)),0,LARGE((G100~L100~G101~L101~G102~L102),3)),IF(ISERROR(LARGE((J100~O100~J101~O101~J102~O102),1)),0,LARGE((J100~O100~J101~O101~J102~O102),1))+IF(ISERROR(LARGE((J100~O100~J101~O101~J102~O102),2)),0,LARGE((J100~O100~J101~O101~J102~O102),2)))</f>
        <v>327.4</v>
      </c>
      <c r="Q102" s="23"/>
      <c r="R102" s="24" t="s">
        <v>258</v>
      </c>
    </row>
    <row r="103" customFormat="false" ht="12" hidden="false" customHeight="false" outlineLevel="0" collapsed="false">
      <c r="A103" s="1" t="s">
        <v>259</v>
      </c>
      <c r="B103" s="18" t="s">
        <v>260</v>
      </c>
      <c r="C103" s="19" t="s">
        <v>130</v>
      </c>
      <c r="D103" s="19" t="s">
        <v>18</v>
      </c>
      <c r="E103" s="3" t="s">
        <v>19</v>
      </c>
      <c r="F103" s="20" t="s">
        <v>261</v>
      </c>
      <c r="G103" s="25" t="n">
        <v>63.3</v>
      </c>
      <c r="H103" s="4" t="s">
        <v>44</v>
      </c>
      <c r="I103" s="4" t="n">
        <v>44.26</v>
      </c>
      <c r="J103" s="25" t="n">
        <v>58.3</v>
      </c>
      <c r="K103" s="31" t="s">
        <v>55</v>
      </c>
      <c r="L103" s="25"/>
      <c r="M103" s="4" t="s">
        <v>21</v>
      </c>
      <c r="N103" s="30" t="s">
        <v>55</v>
      </c>
      <c r="O103" s="25"/>
      <c r="Q103" s="3"/>
    </row>
    <row r="104" customFormat="false" ht="12" hidden="false" customHeight="false" outlineLevel="0" collapsed="false">
      <c r="F104" s="20" t="s">
        <v>262</v>
      </c>
      <c r="G104" s="25" t="n">
        <v>64.8</v>
      </c>
      <c r="H104" s="4" t="s">
        <v>21</v>
      </c>
      <c r="I104" s="30" t="s">
        <v>55</v>
      </c>
      <c r="J104" s="25"/>
      <c r="K104" s="20"/>
      <c r="L104" s="25"/>
      <c r="M104" s="4"/>
      <c r="N104" s="4"/>
      <c r="O104" s="25"/>
    </row>
    <row r="105" customFormat="false" ht="12" hidden="false" customHeight="false" outlineLevel="0" collapsed="false">
      <c r="F105" s="21" t="s">
        <v>263</v>
      </c>
      <c r="G105" s="26" t="n">
        <v>68.8</v>
      </c>
      <c r="H105" s="27" t="s">
        <v>33</v>
      </c>
      <c r="I105" s="27" t="n">
        <v>35.45</v>
      </c>
      <c r="J105" s="26" t="n">
        <v>63.1</v>
      </c>
      <c r="K105" s="21" t="s">
        <v>264</v>
      </c>
      <c r="L105" s="26" t="n">
        <v>67.9</v>
      </c>
      <c r="M105" s="27" t="s">
        <v>21</v>
      </c>
      <c r="N105" s="27" t="n">
        <v>45.54</v>
      </c>
      <c r="O105" s="26" t="n">
        <v>62.4</v>
      </c>
      <c r="P105" s="24" t="n">
        <f aca="false">SUM(IF(ISERROR(LARGE((G103~L103~G104~L104~G105~L105),1)),0,LARGE((G103~L103~G104~L104~G105~L105),1))+IF(ISERROR(LARGE((G103~L103~G104~L104~G105~L105),2)),0,LARGE((G103~L103~G104~L104~G105~L105),2))+IF(ISERROR(LARGE((G103~L103~G104~L104~G105~L105),3)),0,LARGE((G103~L103~G104~L104~G105~L105),3)),IF(ISERROR(LARGE((J103~O103~J104~O104~J105~O105),1)),0,LARGE((J103~O103~J104~O104~J105~O105),1))+IF(ISERROR(LARGE((J103~O103~J104~O104~J105~O105),2)),0,LARGE((J103~O103~J104~O104~J105~O105),2)))</f>
        <v>327</v>
      </c>
      <c r="Q105" s="23"/>
      <c r="R105" s="24" t="s">
        <v>265</v>
      </c>
    </row>
    <row r="106" customFormat="false" ht="12" hidden="false" customHeight="false" outlineLevel="0" collapsed="false">
      <c r="A106" s="1" t="s">
        <v>266</v>
      </c>
      <c r="B106" s="18" t="s">
        <v>267</v>
      </c>
      <c r="C106" s="19" t="s">
        <v>228</v>
      </c>
      <c r="D106" s="19" t="s">
        <v>18</v>
      </c>
      <c r="E106" s="3" t="s">
        <v>19</v>
      </c>
      <c r="F106" s="20" t="s">
        <v>268</v>
      </c>
      <c r="G106" s="25" t="n">
        <v>60.9</v>
      </c>
      <c r="H106" s="4" t="s">
        <v>44</v>
      </c>
      <c r="I106" s="4" t="n">
        <v>44.76</v>
      </c>
      <c r="J106" s="25" t="n">
        <v>57.7</v>
      </c>
      <c r="K106" s="20" t="s">
        <v>269</v>
      </c>
      <c r="L106" s="25" t="n">
        <v>61.7</v>
      </c>
      <c r="M106" s="4" t="s">
        <v>33</v>
      </c>
      <c r="N106" s="4" t="n">
        <v>38.27</v>
      </c>
      <c r="O106" s="25" t="n">
        <v>59.2</v>
      </c>
      <c r="Q106" s="3"/>
    </row>
    <row r="107" customFormat="false" ht="12" hidden="false" customHeight="false" outlineLevel="0" collapsed="false">
      <c r="F107" s="20" t="s">
        <v>270</v>
      </c>
      <c r="G107" s="25" t="n">
        <v>69.3</v>
      </c>
      <c r="H107" s="4" t="s">
        <v>44</v>
      </c>
      <c r="I107" s="4" t="n">
        <v>41.02</v>
      </c>
      <c r="J107" s="25" t="n">
        <v>62.4</v>
      </c>
      <c r="K107" s="20" t="s">
        <v>271</v>
      </c>
      <c r="L107" s="25" t="n">
        <v>66</v>
      </c>
      <c r="M107" s="4" t="s">
        <v>33</v>
      </c>
      <c r="N107" s="4" t="n">
        <v>35.18</v>
      </c>
      <c r="O107" s="25" t="n">
        <v>63.5</v>
      </c>
    </row>
    <row r="108" customFormat="false" ht="12" hidden="false" customHeight="false" outlineLevel="0" collapsed="false">
      <c r="F108" s="21" t="s">
        <v>272</v>
      </c>
      <c r="G108" s="26" t="n">
        <v>65.1</v>
      </c>
      <c r="H108" s="27" t="s">
        <v>35</v>
      </c>
      <c r="I108" s="27" t="n">
        <v>40.97</v>
      </c>
      <c r="J108" s="26" t="n">
        <v>61</v>
      </c>
      <c r="K108" s="21" t="s">
        <v>273</v>
      </c>
      <c r="L108" s="26" t="n">
        <v>65.4</v>
      </c>
      <c r="M108" s="27" t="s">
        <v>33</v>
      </c>
      <c r="N108" s="27" t="n">
        <v>37.36</v>
      </c>
      <c r="O108" s="26" t="n">
        <v>60.4</v>
      </c>
      <c r="P108" s="24" t="n">
        <f aca="false">SUM(IF(ISERROR(LARGE((G106~L106~G107~L107~G108~L108),1)),0,LARGE((G106~L106~G107~L107~G108~L108),1))+IF(ISERROR(LARGE((G106~L106~G107~L107~G108~L108),2)),0,LARGE((G106~L106~G107~L107~G108~L108),2))+IF(ISERROR(LARGE((G106~L106~G107~L107~G108~L108),3)),0,LARGE((G106~L106~G107~L107~G108~L108),3)),IF(ISERROR(LARGE((J106~O106~J107~O107~J108~O108),1)),0,LARGE((J106~O106~J107~O107~J108~O108),1))+IF(ISERROR(LARGE((J106~O106~J107~O107~J108~O108),2)),0,LARGE((J106~O106~J107~O107~J108~O108),2)))</f>
        <v>326.6</v>
      </c>
      <c r="Q108" s="23"/>
      <c r="R108" s="24" t="s">
        <v>274</v>
      </c>
    </row>
    <row r="109" customFormat="false" ht="12" hidden="false" customHeight="false" outlineLevel="0" collapsed="false">
      <c r="A109" s="1" t="s">
        <v>275</v>
      </c>
      <c r="B109" s="18" t="s">
        <v>276</v>
      </c>
      <c r="C109" s="19" t="s">
        <v>254</v>
      </c>
      <c r="D109" s="19" t="s">
        <v>18</v>
      </c>
      <c r="E109" s="3" t="s">
        <v>19</v>
      </c>
      <c r="F109" s="20"/>
      <c r="G109" s="25"/>
      <c r="I109" s="4"/>
      <c r="J109" s="25"/>
      <c r="K109" s="20" t="s">
        <v>277</v>
      </c>
      <c r="L109" s="25" t="n">
        <v>64</v>
      </c>
      <c r="M109" s="4" t="s">
        <v>33</v>
      </c>
      <c r="N109" s="4" t="n">
        <v>36.34</v>
      </c>
      <c r="O109" s="25" t="n">
        <v>61.9</v>
      </c>
      <c r="Q109" s="3"/>
    </row>
    <row r="110" customFormat="false" ht="12" hidden="false" customHeight="false" outlineLevel="0" collapsed="false">
      <c r="F110" s="20" t="s">
        <v>278</v>
      </c>
      <c r="G110" s="25" t="n">
        <v>64.5</v>
      </c>
      <c r="H110" s="4" t="s">
        <v>35</v>
      </c>
      <c r="I110" s="4" t="n">
        <v>38.79</v>
      </c>
      <c r="J110" s="25" t="n">
        <v>63.8</v>
      </c>
      <c r="K110" s="3" t="s">
        <v>279</v>
      </c>
      <c r="L110" s="5" t="n">
        <v>66.1</v>
      </c>
      <c r="M110" s="4" t="s">
        <v>44</v>
      </c>
      <c r="N110" s="3" t="n">
        <v>42.04</v>
      </c>
      <c r="O110" s="3" t="n">
        <v>61.1</v>
      </c>
    </row>
    <row r="111" customFormat="false" ht="12" hidden="false" customHeight="false" outlineLevel="0" collapsed="false">
      <c r="F111" s="22" t="s">
        <v>280</v>
      </c>
      <c r="G111" s="23" t="n">
        <v>65.4</v>
      </c>
      <c r="H111" s="27" t="s">
        <v>35</v>
      </c>
      <c r="I111" s="24" t="n">
        <v>37.32</v>
      </c>
      <c r="J111" s="24" t="n">
        <v>65.9</v>
      </c>
      <c r="K111" s="24"/>
      <c r="L111" s="23"/>
      <c r="M111" s="27"/>
      <c r="N111" s="24"/>
      <c r="O111" s="24"/>
      <c r="P111" s="24" t="n">
        <f aca="false">SUM(IF(ISERROR(LARGE((G109~L109~G110~L110~G111~L111),1)),0,LARGE((G109~L109~G110~L110~G111~L111),1))+IF(ISERROR(LARGE((G109~L109~G110~L110~G111~L111),2)),0,LARGE((G109~L109~G110~L110~G111~L111),2))+IF(ISERROR(LARGE((G109~L109~G110~L110~G111~L111),3)),0,LARGE((G109~L109~G110~L110~G111~L111),3)),IF(ISERROR(LARGE((J109~O109~J110~O110~J111~O111),1)),0,LARGE((J109~O109~J110~O110~J111~O111),1))+IF(ISERROR(LARGE((J109~O109~J110~O110~J111~O111),2)),0,LARGE((J109~O109~J110~O110~J111~O111),2)))</f>
        <v>325.7</v>
      </c>
      <c r="Q111" s="23"/>
      <c r="R111" s="24" t="s">
        <v>281</v>
      </c>
    </row>
    <row r="112" customFormat="false" ht="12" hidden="false" customHeight="false" outlineLevel="0" collapsed="false">
      <c r="A112" s="1" t="s">
        <v>282</v>
      </c>
      <c r="B112" s="18" t="s">
        <v>283</v>
      </c>
      <c r="C112" s="19" t="s">
        <v>284</v>
      </c>
      <c r="D112" s="19" t="s">
        <v>18</v>
      </c>
      <c r="E112" s="3" t="s">
        <v>19</v>
      </c>
      <c r="F112" s="20" t="s">
        <v>285</v>
      </c>
      <c r="G112" s="25" t="n">
        <v>65.1</v>
      </c>
      <c r="H112" s="4" t="s">
        <v>44</v>
      </c>
      <c r="I112" s="4" t="n">
        <v>44.88</v>
      </c>
      <c r="J112" s="25" t="n">
        <v>57.5</v>
      </c>
      <c r="K112" s="20"/>
      <c r="L112" s="25"/>
      <c r="M112" s="4"/>
      <c r="N112" s="4"/>
      <c r="O112" s="25"/>
      <c r="Q112" s="3"/>
    </row>
    <row r="113" customFormat="false" ht="12" hidden="false" customHeight="false" outlineLevel="0" collapsed="false">
      <c r="F113" s="20"/>
      <c r="G113" s="25"/>
      <c r="I113" s="4"/>
      <c r="J113" s="25"/>
      <c r="K113" s="20" t="s">
        <v>286</v>
      </c>
      <c r="L113" s="25" t="n">
        <v>68.2</v>
      </c>
      <c r="M113" s="4" t="s">
        <v>44</v>
      </c>
      <c r="N113" s="4" t="n">
        <v>43.01</v>
      </c>
      <c r="O113" s="25" t="n">
        <v>59.9</v>
      </c>
    </row>
    <row r="114" customFormat="false" ht="12" hidden="false" customHeight="false" outlineLevel="0" collapsed="false">
      <c r="F114" s="21"/>
      <c r="G114" s="26"/>
      <c r="H114" s="27"/>
      <c r="I114" s="27"/>
      <c r="J114" s="26"/>
      <c r="K114" s="21" t="s">
        <v>287</v>
      </c>
      <c r="L114" s="26" t="n">
        <v>69</v>
      </c>
      <c r="M114" s="27" t="s">
        <v>33</v>
      </c>
      <c r="N114" s="27" t="n">
        <v>35.21</v>
      </c>
      <c r="O114" s="26" t="n">
        <v>63.5</v>
      </c>
      <c r="P114" s="24" t="n">
        <f aca="false">SUM(IF(ISERROR(LARGE((G112~L112~G113~L113~G114~L114),1)),0,LARGE((G112~L112~G113~L113~G114~L114),1))+IF(ISERROR(LARGE((G112~L112~G113~L113~G114~L114),2)),0,LARGE((G112~L112~G113~L113~G114~L114),2))+IF(ISERROR(LARGE((G112~L112~G113~L113~G114~L114),3)),0,LARGE((G112~L112~G113~L113~G114~L114),3)),IF(ISERROR(LARGE((J112~O112~J113~O113~J114~O114),1)),0,LARGE((J112~O112~J113~O113~J114~O114),1))+IF(ISERROR(LARGE((J112~O112~J113~O113~J114~O114),2)),0,LARGE((J112~O112~J113~O113~J114~O114),2)))</f>
        <v>325.7</v>
      </c>
      <c r="Q114" s="23"/>
      <c r="R114" s="24" t="s">
        <v>154</v>
      </c>
    </row>
    <row r="115" customFormat="false" ht="12" hidden="false" customHeight="false" outlineLevel="0" collapsed="false">
      <c r="A115" s="1" t="s">
        <v>288</v>
      </c>
      <c r="B115" s="18" t="s">
        <v>289</v>
      </c>
      <c r="C115" s="19" t="s">
        <v>284</v>
      </c>
      <c r="D115" s="19" t="s">
        <v>18</v>
      </c>
      <c r="E115" s="3" t="s">
        <v>19</v>
      </c>
      <c r="F115" s="20" t="s">
        <v>290</v>
      </c>
      <c r="G115" s="25" t="n">
        <v>65.5</v>
      </c>
      <c r="H115" s="4" t="s">
        <v>44</v>
      </c>
      <c r="I115" s="30" t="s">
        <v>55</v>
      </c>
      <c r="J115" s="25"/>
      <c r="K115" s="20"/>
      <c r="L115" s="25"/>
      <c r="M115" s="4"/>
      <c r="N115" s="4"/>
      <c r="O115" s="25"/>
      <c r="Q115" s="3"/>
    </row>
    <row r="116" customFormat="false" ht="12" hidden="false" customHeight="false" outlineLevel="0" collapsed="false">
      <c r="F116" s="20"/>
      <c r="G116" s="25"/>
      <c r="I116" s="4"/>
      <c r="J116" s="25"/>
      <c r="K116" s="20" t="s">
        <v>291</v>
      </c>
      <c r="L116" s="25" t="n">
        <v>67.5</v>
      </c>
      <c r="M116" s="4" t="s">
        <v>44</v>
      </c>
      <c r="N116" s="4" t="n">
        <v>42.99</v>
      </c>
      <c r="O116" s="25" t="n">
        <v>59.9</v>
      </c>
    </row>
    <row r="117" customFormat="false" ht="12" hidden="false" customHeight="false" outlineLevel="0" collapsed="false">
      <c r="F117" s="21"/>
      <c r="G117" s="26"/>
      <c r="H117" s="27"/>
      <c r="I117" s="27"/>
      <c r="J117" s="26"/>
      <c r="K117" s="21" t="s">
        <v>292</v>
      </c>
      <c r="L117" s="26" t="n">
        <v>66.6</v>
      </c>
      <c r="M117" s="27" t="s">
        <v>21</v>
      </c>
      <c r="N117" s="27" t="n">
        <v>42.45</v>
      </c>
      <c r="O117" s="26" t="n">
        <v>66.2</v>
      </c>
      <c r="P117" s="24" t="n">
        <f aca="false">SUM(IF(ISERROR(LARGE((G115~L115~G116~L116~G117~L117),1)),0,LARGE((G115~L115~G116~L116~G117~L117),1))+IF(ISERROR(LARGE((G115~L115~G116~L116~G117~L117),2)),0,LARGE((G115~L115~G116~L116~G117~L117),2))+IF(ISERROR(LARGE((G115~L115~G116~L116~G117~L117),3)),0,LARGE((G115~L115~G116~L116~G117~L117),3)),IF(ISERROR(LARGE((J115~O115~J116~O116~J117~O117),1)),0,LARGE((J115~O115~J116~O116~J117~O117),1))+IF(ISERROR(LARGE((J115~O115~J116~O116~J117~O117),2)),0,LARGE((J115~O115~J116~O116~J117~O117),2)))</f>
        <v>325.7</v>
      </c>
      <c r="Q117" s="23"/>
      <c r="R117" s="24" t="s">
        <v>154</v>
      </c>
    </row>
    <row r="118" customFormat="false" ht="12" hidden="false" customHeight="false" outlineLevel="0" collapsed="false">
      <c r="A118" s="1" t="s">
        <v>293</v>
      </c>
      <c r="B118" s="18" t="s">
        <v>294</v>
      </c>
      <c r="C118" s="19" t="s">
        <v>228</v>
      </c>
      <c r="D118" s="19" t="s">
        <v>18</v>
      </c>
      <c r="E118" s="3" t="s">
        <v>19</v>
      </c>
      <c r="F118" s="20" t="s">
        <v>295</v>
      </c>
      <c r="G118" s="25" t="n">
        <v>65</v>
      </c>
      <c r="H118" s="4" t="s">
        <v>21</v>
      </c>
      <c r="I118" s="4" t="n">
        <v>46.63</v>
      </c>
      <c r="J118" s="25" t="n">
        <v>61.1</v>
      </c>
      <c r="K118" s="20"/>
      <c r="L118" s="25"/>
      <c r="M118" s="4"/>
      <c r="N118" s="4"/>
      <c r="O118" s="25"/>
      <c r="Q118" s="3"/>
    </row>
    <row r="119" customFormat="false" ht="12" hidden="false" customHeight="false" outlineLevel="0" collapsed="false">
      <c r="F119" s="20"/>
      <c r="G119" s="25"/>
      <c r="I119" s="4"/>
      <c r="J119" s="25"/>
      <c r="K119" s="20" t="s">
        <v>296</v>
      </c>
      <c r="L119" s="25" t="n">
        <v>67.7</v>
      </c>
      <c r="M119" s="4" t="s">
        <v>44</v>
      </c>
      <c r="N119" s="4" t="n">
        <v>41.13</v>
      </c>
      <c r="O119" s="25" t="n">
        <v>62.2</v>
      </c>
    </row>
    <row r="120" customFormat="false" ht="12" hidden="false" customHeight="false" outlineLevel="0" collapsed="false">
      <c r="F120" s="21"/>
      <c r="G120" s="26"/>
      <c r="H120" s="27"/>
      <c r="I120" s="27"/>
      <c r="J120" s="26"/>
      <c r="K120" s="21" t="s">
        <v>297</v>
      </c>
      <c r="L120" s="26" t="n">
        <v>64.1</v>
      </c>
      <c r="M120" s="27" t="s">
        <v>33</v>
      </c>
      <c r="N120" s="27" t="n">
        <v>33.36</v>
      </c>
      <c r="O120" s="26" t="n">
        <v>66.4</v>
      </c>
      <c r="P120" s="24" t="n">
        <f aca="false">SUM(IF(ISERROR(LARGE((G118~L118~G119~L119~G120~L120),1)),0,LARGE((G118~L118~G119~L119~G120~L120),1))+IF(ISERROR(LARGE((G118~L118~G119~L119~G120~L120),2)),0,LARGE((G118~L118~G119~L119~G120~L120),2))+IF(ISERROR(LARGE((G118~L118~G119~L119~G120~L120),3)),0,LARGE((G118~L118~G119~L119~G120~L120),3)),IF(ISERROR(LARGE((J118~O118~J119~O119~J120~O120),1)),0,LARGE((J118~O118~J119~O119~J120~O120),1))+IF(ISERROR(LARGE((J118~O118~J119~O119~J120~O120),2)),0,LARGE((J118~O118~J119~O119~J120~O120),2)))</f>
        <v>325.4</v>
      </c>
      <c r="Q120" s="23"/>
      <c r="R120" s="24" t="s">
        <v>298</v>
      </c>
    </row>
    <row r="121" customFormat="false" ht="12" hidden="false" customHeight="false" outlineLevel="0" collapsed="false">
      <c r="A121" s="1" t="s">
        <v>299</v>
      </c>
      <c r="B121" s="18" t="s">
        <v>300</v>
      </c>
      <c r="C121" s="19" t="s">
        <v>150</v>
      </c>
      <c r="D121" s="19" t="s">
        <v>18</v>
      </c>
      <c r="E121" s="3" t="s">
        <v>19</v>
      </c>
      <c r="F121" s="20" t="s">
        <v>301</v>
      </c>
      <c r="G121" s="25" t="n">
        <v>64.8</v>
      </c>
      <c r="H121" s="4" t="s">
        <v>33</v>
      </c>
      <c r="I121" s="4" t="n">
        <v>36.38</v>
      </c>
      <c r="J121" s="25" t="n">
        <v>61.8</v>
      </c>
      <c r="K121" s="20"/>
      <c r="L121" s="25"/>
      <c r="M121" s="4"/>
      <c r="N121" s="4"/>
      <c r="O121" s="25"/>
      <c r="Q121" s="3"/>
    </row>
    <row r="122" customFormat="false" ht="12" hidden="false" customHeight="false" outlineLevel="0" collapsed="false">
      <c r="F122" s="20" t="s">
        <v>302</v>
      </c>
      <c r="G122" s="25" t="n">
        <v>65.3</v>
      </c>
      <c r="H122" s="4" t="s">
        <v>35</v>
      </c>
      <c r="I122" s="4" t="n">
        <v>41.68</v>
      </c>
      <c r="J122" s="25" t="n">
        <v>60.1</v>
      </c>
      <c r="K122" s="20" t="s">
        <v>271</v>
      </c>
      <c r="L122" s="25" t="n">
        <v>66</v>
      </c>
      <c r="M122" s="4" t="s">
        <v>35</v>
      </c>
      <c r="N122" s="4" t="n">
        <v>41.99</v>
      </c>
      <c r="O122" s="25" t="n">
        <v>59.7</v>
      </c>
    </row>
    <row r="123" customFormat="false" ht="12" hidden="false" customHeight="false" outlineLevel="0" collapsed="false">
      <c r="F123" s="21" t="s">
        <v>303</v>
      </c>
      <c r="G123" s="26" t="n">
        <v>66.5</v>
      </c>
      <c r="H123" s="27" t="s">
        <v>33</v>
      </c>
      <c r="I123" s="27" t="n">
        <v>35.26</v>
      </c>
      <c r="J123" s="26" t="n">
        <v>63.4</v>
      </c>
      <c r="K123" s="21" t="s">
        <v>304</v>
      </c>
      <c r="L123" s="26" t="n">
        <v>66.6</v>
      </c>
      <c r="M123" s="27" t="s">
        <v>44</v>
      </c>
      <c r="N123" s="27" t="n">
        <v>40.87</v>
      </c>
      <c r="O123" s="26" t="n">
        <v>62.6</v>
      </c>
      <c r="P123" s="24" t="n">
        <f aca="false">SUM(IF(ISERROR(LARGE((G121~L121~G122~L122~G123~L123),1)),0,LARGE((G121~L121~G122~L122~G123~L123),1))+IF(ISERROR(LARGE((G121~L121~G122~L122~G123~L123),2)),0,LARGE((G121~L121~G122~L122~G123~L123),2))+IF(ISERROR(LARGE((G121~L121~G122~L122~G123~L123),3)),0,LARGE((G121~L121~G122~L122~G123~L123),3)),IF(ISERROR(LARGE((J121~O121~J122~O122~J123~O123),1)),0,LARGE((J121~O121~J122~O122~J123~O123),1))+IF(ISERROR(LARGE((J121~O121~J122~O122~J123~O123),2)),0,LARGE((J121~O121~J122~O122~J123~O123),2)))</f>
        <v>325.1</v>
      </c>
      <c r="Q123" s="23"/>
      <c r="R123" s="24" t="s">
        <v>305</v>
      </c>
    </row>
    <row r="124" customFormat="false" ht="12" hidden="false" customHeight="false" outlineLevel="0" collapsed="false">
      <c r="A124" s="1" t="s">
        <v>306</v>
      </c>
      <c r="B124" s="18" t="s">
        <v>307</v>
      </c>
      <c r="C124" s="19" t="s">
        <v>150</v>
      </c>
      <c r="D124" s="19" t="s">
        <v>18</v>
      </c>
      <c r="E124" s="3" t="s">
        <v>19</v>
      </c>
      <c r="F124" s="20" t="s">
        <v>308</v>
      </c>
      <c r="G124" s="25" t="n">
        <v>61.7</v>
      </c>
      <c r="H124" s="4" t="s">
        <v>33</v>
      </c>
      <c r="I124" s="4" t="n">
        <v>41.86</v>
      </c>
      <c r="J124" s="25" t="n">
        <v>54.2</v>
      </c>
      <c r="K124" s="20"/>
      <c r="L124" s="25"/>
      <c r="M124" s="4"/>
      <c r="N124" s="4"/>
      <c r="O124" s="25"/>
      <c r="Q124" s="3"/>
    </row>
    <row r="125" customFormat="false" ht="12" hidden="false" customHeight="false" outlineLevel="0" collapsed="false">
      <c r="F125" s="20" t="s">
        <v>309</v>
      </c>
      <c r="G125" s="25" t="n">
        <v>62.6</v>
      </c>
      <c r="H125" s="4" t="s">
        <v>35</v>
      </c>
      <c r="I125" s="4" t="n">
        <v>40.31</v>
      </c>
      <c r="J125" s="25" t="n">
        <v>61.9</v>
      </c>
      <c r="K125" s="20" t="s">
        <v>310</v>
      </c>
      <c r="L125" s="25" t="n">
        <v>64.4</v>
      </c>
      <c r="M125" s="4" t="s">
        <v>35</v>
      </c>
      <c r="N125" s="4" t="n">
        <v>37.89</v>
      </c>
      <c r="O125" s="25" t="n">
        <v>65</v>
      </c>
    </row>
    <row r="126" customFormat="false" ht="12" hidden="false" customHeight="false" outlineLevel="0" collapsed="false">
      <c r="F126" s="21" t="s">
        <v>311</v>
      </c>
      <c r="G126" s="26" t="n">
        <v>65.3</v>
      </c>
      <c r="H126" s="27" t="s">
        <v>33</v>
      </c>
      <c r="I126" s="27" t="n">
        <v>36.42</v>
      </c>
      <c r="J126" s="26" t="n">
        <v>61.8</v>
      </c>
      <c r="K126" s="21" t="s">
        <v>312</v>
      </c>
      <c r="L126" s="26" t="n">
        <v>66.1</v>
      </c>
      <c r="M126" s="27" t="s">
        <v>35</v>
      </c>
      <c r="N126" s="27" t="n">
        <v>38.43</v>
      </c>
      <c r="O126" s="26" t="n">
        <v>64.3</v>
      </c>
      <c r="P126" s="24" t="n">
        <f aca="false">SUM(IF(ISERROR(LARGE((G124~L124~G125~L125~G126~L126),1)),0,LARGE((G124~L124~G125~L125~G126~L126),1))+IF(ISERROR(LARGE((G124~L124~G125~L125~G126~L126),2)),0,LARGE((G124~L124~G125~L125~G126~L126),2))+IF(ISERROR(LARGE((G124~L124~G125~L125~G126~L126),3)),0,LARGE((G124~L124~G125~L125~G126~L126),3)),IF(ISERROR(LARGE((J124~O124~J125~O125~J126~O126),1)),0,LARGE((J124~O124~J125~O125~J126~O126),1))+IF(ISERROR(LARGE((J124~O124~J125~O125~J126~O126),2)),0,LARGE((J124~O124~J125~O125~J126~O126),2)))</f>
        <v>325.1</v>
      </c>
      <c r="Q126" s="23"/>
      <c r="R126" s="24" t="s">
        <v>305</v>
      </c>
    </row>
    <row r="127" customFormat="false" ht="12" hidden="false" customHeight="false" outlineLevel="0" collapsed="false">
      <c r="A127" s="1" t="s">
        <v>313</v>
      </c>
      <c r="B127" s="18" t="s">
        <v>314</v>
      </c>
      <c r="C127" s="19" t="s">
        <v>130</v>
      </c>
      <c r="D127" s="19" t="s">
        <v>18</v>
      </c>
      <c r="E127" s="3" t="s">
        <v>19</v>
      </c>
      <c r="F127" s="20" t="s">
        <v>315</v>
      </c>
      <c r="G127" s="25" t="n">
        <v>64.4</v>
      </c>
      <c r="H127" s="4" t="s">
        <v>35</v>
      </c>
      <c r="I127" s="4" t="n">
        <v>39.17</v>
      </c>
      <c r="J127" s="25" t="n">
        <v>63.3</v>
      </c>
      <c r="K127" s="20"/>
      <c r="L127" s="25"/>
      <c r="M127" s="4"/>
      <c r="N127" s="4"/>
      <c r="O127" s="25"/>
      <c r="Q127" s="3"/>
    </row>
    <row r="128" customFormat="false" ht="12" hidden="false" customHeight="false" outlineLevel="0" collapsed="false">
      <c r="F128" s="20" t="s">
        <v>316</v>
      </c>
      <c r="G128" s="25" t="n">
        <v>64.8</v>
      </c>
      <c r="I128" s="4"/>
      <c r="J128" s="25"/>
      <c r="K128" s="20"/>
      <c r="L128" s="25"/>
      <c r="M128" s="4"/>
      <c r="N128" s="4"/>
      <c r="O128" s="25"/>
    </row>
    <row r="129" customFormat="false" ht="12" hidden="false" customHeight="false" outlineLevel="0" collapsed="false">
      <c r="F129" s="21" t="s">
        <v>317</v>
      </c>
      <c r="G129" s="26" t="n">
        <v>66.1</v>
      </c>
      <c r="H129" s="27" t="s">
        <v>35</v>
      </c>
      <c r="I129" s="27" t="n">
        <v>37.43</v>
      </c>
      <c r="J129" s="26" t="n">
        <v>65.7</v>
      </c>
      <c r="K129" s="21"/>
      <c r="L129" s="26"/>
      <c r="M129" s="27"/>
      <c r="N129" s="27"/>
      <c r="O129" s="26"/>
      <c r="P129" s="24" t="n">
        <f aca="false">SUM(IF(ISERROR(LARGE((G127~L127~G128~L128~G129~L129),1)),0,LARGE((G127~L127~G128~L128~G129~L129),1))+IF(ISERROR(LARGE((G127~L127~G128~L128~G129~L129),2)),0,LARGE((G127~L127~G128~L128~G129~L129),2))+IF(ISERROR(LARGE((G127~L127~G128~L128~G129~L129),3)),0,LARGE((G127~L127~G128~L128~G129~L129),3)),IF(ISERROR(LARGE((J127~O127~J128~O128~J129~O129),1)),0,LARGE((J127~O127~J128~O128~J129~O129),1))+IF(ISERROR(LARGE((J127~O127~J128~O128~J129~O129),2)),0,LARGE((J127~O127~J128~O128~J129~O129),2)))</f>
        <v>324.3</v>
      </c>
      <c r="Q129" s="23"/>
      <c r="R129" s="24" t="s">
        <v>134</v>
      </c>
    </row>
    <row r="130" customFormat="false" ht="12" hidden="false" customHeight="false" outlineLevel="0" collapsed="false">
      <c r="A130" s="1" t="s">
        <v>318</v>
      </c>
      <c r="B130" s="18" t="s">
        <v>319</v>
      </c>
      <c r="C130" s="19" t="s">
        <v>320</v>
      </c>
      <c r="D130" s="19" t="s">
        <v>18</v>
      </c>
      <c r="E130" s="3" t="s">
        <v>19</v>
      </c>
      <c r="F130" s="20"/>
      <c r="G130" s="25"/>
      <c r="I130" s="4"/>
      <c r="J130" s="25"/>
      <c r="K130" s="20"/>
      <c r="L130" s="25"/>
      <c r="M130" s="4"/>
      <c r="N130" s="4"/>
      <c r="O130" s="25"/>
      <c r="Q130" s="3"/>
    </row>
    <row r="131" customFormat="false" ht="12" hidden="false" customHeight="false" outlineLevel="0" collapsed="false">
      <c r="F131" s="20" t="s">
        <v>321</v>
      </c>
      <c r="G131" s="25" t="n">
        <v>62</v>
      </c>
      <c r="H131" s="4" t="s">
        <v>33</v>
      </c>
      <c r="I131" s="4" t="n">
        <v>34.73</v>
      </c>
      <c r="J131" s="25" t="n">
        <v>64.2</v>
      </c>
      <c r="K131" s="20" t="s">
        <v>322</v>
      </c>
      <c r="L131" s="20" t="n">
        <v>63.2</v>
      </c>
      <c r="M131" s="20" t="s">
        <v>44</v>
      </c>
      <c r="N131" s="20" t="n">
        <v>42.39</v>
      </c>
      <c r="O131" s="20" t="n">
        <v>60.7</v>
      </c>
    </row>
    <row r="132" customFormat="false" ht="12" hidden="false" customHeight="false" outlineLevel="0" collapsed="false">
      <c r="F132" s="21" t="s">
        <v>323</v>
      </c>
      <c r="G132" s="21" t="n">
        <v>63.6</v>
      </c>
      <c r="H132" s="21" t="s">
        <v>35</v>
      </c>
      <c r="I132" s="21" t="n">
        <v>36.73</v>
      </c>
      <c r="J132" s="21" t="n">
        <v>66.8</v>
      </c>
      <c r="K132" s="21" t="s">
        <v>324</v>
      </c>
      <c r="L132" s="21" t="n">
        <v>63.7</v>
      </c>
      <c r="M132" s="21" t="s">
        <v>35</v>
      </c>
      <c r="N132" s="21" t="n">
        <v>36.96</v>
      </c>
      <c r="O132" s="21" t="n">
        <v>66.5</v>
      </c>
      <c r="P132" s="24" t="n">
        <f aca="false">SUM(IF(ISERROR(LARGE((G130~L130~G131~L131~G132~L132),1)),0,LARGE((G130~L130~G131~L131~G132~L132),1))+IF(ISERROR(LARGE((G130~L130~G131~L131~G132~L132),2)),0,LARGE((G130~L130~G131~L131~G132~L132),2))+IF(ISERROR(LARGE((G130~L130~G131~L131~G132~L132),3)),0,LARGE((G130~L130~G131~L131~G132~L132),3)),IF(ISERROR(LARGE((J130~O130~J131~O131~J132~O132),1)),0,LARGE((J130~O130~J131~O131~J132~O132),1))+IF(ISERROR(LARGE((J130~O130~J131~O131~J132~O132),2)),0,LARGE((J130~O130~J131~O131~J132~O132),2)))</f>
        <v>323.8</v>
      </c>
      <c r="Q132" s="23"/>
      <c r="R132" s="24" t="s">
        <v>325</v>
      </c>
    </row>
    <row r="133" customFormat="false" ht="12" hidden="false" customHeight="false" outlineLevel="0" collapsed="false">
      <c r="A133" s="1" t="s">
        <v>326</v>
      </c>
      <c r="B133" s="18" t="s">
        <v>327</v>
      </c>
      <c r="C133" s="19" t="s">
        <v>328</v>
      </c>
      <c r="D133" s="19" t="s">
        <v>18</v>
      </c>
      <c r="E133" s="3" t="s">
        <v>19</v>
      </c>
      <c r="F133" s="20" t="s">
        <v>329</v>
      </c>
      <c r="G133" s="25" t="n">
        <v>64.2</v>
      </c>
      <c r="H133" s="4" t="s">
        <v>23</v>
      </c>
      <c r="I133" s="4" t="s">
        <v>330</v>
      </c>
      <c r="J133" s="25" t="n">
        <v>61.9</v>
      </c>
      <c r="K133" s="20"/>
      <c r="L133" s="25"/>
      <c r="M133" s="4"/>
      <c r="N133" s="4"/>
      <c r="O133" s="25"/>
      <c r="Q133" s="3"/>
    </row>
    <row r="134" customFormat="false" ht="12" hidden="false" customHeight="false" outlineLevel="0" collapsed="false">
      <c r="F134" s="20" t="s">
        <v>331</v>
      </c>
      <c r="G134" s="25" t="n">
        <v>65.5</v>
      </c>
      <c r="H134" s="4" t="s">
        <v>35</v>
      </c>
      <c r="I134" s="4" t="n">
        <v>39.18</v>
      </c>
      <c r="J134" s="25" t="n">
        <v>63.3</v>
      </c>
      <c r="K134" s="20" t="s">
        <v>332</v>
      </c>
      <c r="L134" s="25" t="n">
        <v>67.2</v>
      </c>
      <c r="M134" s="4" t="s">
        <v>44</v>
      </c>
      <c r="N134" s="4" t="n">
        <v>40.08</v>
      </c>
      <c r="O134" s="25" t="n">
        <v>63.6</v>
      </c>
    </row>
    <row r="135" customFormat="false" ht="12" hidden="false" customHeight="false" outlineLevel="0" collapsed="false">
      <c r="F135" s="21"/>
      <c r="G135" s="26"/>
      <c r="H135" s="27"/>
      <c r="I135" s="27"/>
      <c r="J135" s="26"/>
      <c r="K135" s="21"/>
      <c r="L135" s="26"/>
      <c r="M135" s="27"/>
      <c r="N135" s="27"/>
      <c r="O135" s="26"/>
      <c r="P135" s="24" t="n">
        <f aca="false">SUM(IF(ISERROR(LARGE((G133~L133~G134~L134~G135~L135),1)),0,LARGE((G133~L133~G134~L134~G135~L135),1))+IF(ISERROR(LARGE((G133~L133~G134~L134~G135~L135),2)),0,LARGE((G133~L133~G134~L134~G135~L135),2))+IF(ISERROR(LARGE((G133~L133~G134~L134~G135~L135),3)),0,LARGE((G133~L133~G134~L134~G135~L135),3)),IF(ISERROR(LARGE((J133~O133~J134~O134~J135~O135),1)),0,LARGE((J133~O133~J134~O134~J135~O135),1))+IF(ISERROR(LARGE((J133~O133~J134~O134~J135~O135),2)),0,LARGE((J133~O133~J134~O134~J135~O135),2)))</f>
        <v>323.8</v>
      </c>
      <c r="Q135" s="23"/>
      <c r="R135" s="24" t="s">
        <v>333</v>
      </c>
    </row>
    <row r="136" customFormat="false" ht="12" hidden="false" customHeight="false" outlineLevel="0" collapsed="false">
      <c r="A136" s="1" t="s">
        <v>334</v>
      </c>
      <c r="B136" s="18" t="s">
        <v>335</v>
      </c>
      <c r="C136" s="19" t="s">
        <v>254</v>
      </c>
      <c r="D136" s="19" t="s">
        <v>18</v>
      </c>
      <c r="E136" s="3" t="s">
        <v>19</v>
      </c>
      <c r="F136" s="20" t="s">
        <v>336</v>
      </c>
      <c r="G136" s="25" t="n">
        <v>62.4</v>
      </c>
      <c r="H136" s="4" t="s">
        <v>44</v>
      </c>
      <c r="I136" s="4" t="n">
        <v>42.38</v>
      </c>
      <c r="J136" s="25" t="n">
        <v>60.7</v>
      </c>
      <c r="K136" s="20" t="s">
        <v>337</v>
      </c>
      <c r="L136" s="25" t="n">
        <v>64.6</v>
      </c>
      <c r="M136" s="4" t="s">
        <v>44</v>
      </c>
      <c r="N136" s="4" t="n">
        <v>40.6</v>
      </c>
      <c r="O136" s="25" t="n">
        <v>62.9</v>
      </c>
      <c r="Q136" s="3"/>
    </row>
    <row r="137" customFormat="false" ht="12" hidden="false" customHeight="false" outlineLevel="0" collapsed="false">
      <c r="F137" s="20" t="s">
        <v>338</v>
      </c>
      <c r="G137" s="25" t="n">
        <v>64.9</v>
      </c>
      <c r="H137" s="4" t="s">
        <v>33</v>
      </c>
      <c r="I137" s="4" t="n">
        <v>35.43</v>
      </c>
      <c r="J137" s="25" t="n">
        <v>63.2</v>
      </c>
      <c r="K137" s="20" t="s">
        <v>339</v>
      </c>
      <c r="L137" s="25" t="n">
        <v>64</v>
      </c>
      <c r="M137" s="4" t="s">
        <v>21</v>
      </c>
      <c r="N137" s="4" t="n">
        <v>46.24</v>
      </c>
      <c r="O137" s="25" t="n">
        <v>61.6</v>
      </c>
    </row>
    <row r="138" customFormat="false" ht="12" hidden="false" customHeight="false" outlineLevel="0" collapsed="false">
      <c r="F138" s="21" t="s">
        <v>340</v>
      </c>
      <c r="G138" s="26" t="n">
        <v>64.3</v>
      </c>
      <c r="H138" s="27" t="s">
        <v>35</v>
      </c>
      <c r="I138" s="27" t="n">
        <v>37.35</v>
      </c>
      <c r="J138" s="26" t="n">
        <v>65.8</v>
      </c>
      <c r="K138" s="21" t="s">
        <v>341</v>
      </c>
      <c r="L138" s="26" t="n">
        <v>64.9</v>
      </c>
      <c r="M138" s="27" t="s">
        <v>33</v>
      </c>
      <c r="N138" s="27" t="n">
        <v>35.52</v>
      </c>
      <c r="O138" s="26" t="n">
        <v>63</v>
      </c>
      <c r="P138" s="24" t="n">
        <f aca="false">SUM(IF(ISERROR(LARGE((G136~L136~G137~L137~G138~L138),1)),0,LARGE((G136~L136~G137~L137~G138~L138),1))+IF(ISERROR(LARGE((G136~L136~G137~L137~G138~L138),2)),0,LARGE((G136~L136~G137~L137~G138~L138),2))+IF(ISERROR(LARGE((G136~L136~G137~L137~G138~L138),3)),0,LARGE((G136~L136~G137~L137~G138~L138),3)),IF(ISERROR(LARGE((J136~O136~J137~O137~J138~O138),1)),0,LARGE((J136~O136~J137~O137~J138~O138),1))+IF(ISERROR(LARGE((J136~O136~J137~O137~J138~O138),2)),0,LARGE((J136~O136~J137~O137~J138~O138),2)))</f>
        <v>323.4</v>
      </c>
      <c r="Q138" s="23"/>
      <c r="R138" s="24" t="s">
        <v>258</v>
      </c>
    </row>
    <row r="139" customFormat="false" ht="12" hidden="false" customHeight="false" outlineLevel="0" collapsed="false">
      <c r="A139" s="1" t="s">
        <v>342</v>
      </c>
      <c r="B139" s="18" t="s">
        <v>343</v>
      </c>
      <c r="C139" s="19" t="s">
        <v>228</v>
      </c>
      <c r="D139" s="19" t="s">
        <v>18</v>
      </c>
      <c r="E139" s="3" t="s">
        <v>19</v>
      </c>
      <c r="F139" s="20" t="s">
        <v>344</v>
      </c>
      <c r="G139" s="25" t="n">
        <v>62.2</v>
      </c>
      <c r="H139" s="4" t="s">
        <v>35</v>
      </c>
      <c r="I139" s="4" t="n">
        <v>42.55</v>
      </c>
      <c r="J139" s="25" t="n">
        <v>59</v>
      </c>
      <c r="K139" s="20" t="s">
        <v>345</v>
      </c>
      <c r="L139" s="25" t="n">
        <v>63</v>
      </c>
      <c r="M139" s="4" t="s">
        <v>33</v>
      </c>
      <c r="N139" s="4" t="n">
        <v>37.49</v>
      </c>
      <c r="O139" s="25" t="n">
        <v>60.3</v>
      </c>
      <c r="Q139" s="3"/>
    </row>
    <row r="140" customFormat="false" ht="12" hidden="false" customHeight="false" outlineLevel="0" collapsed="false">
      <c r="F140" s="20" t="s">
        <v>346</v>
      </c>
      <c r="G140" s="25" t="n">
        <v>68.4</v>
      </c>
      <c r="H140" s="4" t="s">
        <v>44</v>
      </c>
      <c r="I140" s="4" t="n">
        <v>43.76</v>
      </c>
      <c r="J140" s="25" t="n">
        <v>58.9</v>
      </c>
      <c r="K140" s="20" t="s">
        <v>347</v>
      </c>
      <c r="L140" s="25" t="n">
        <v>65</v>
      </c>
      <c r="M140" s="4" t="s">
        <v>35</v>
      </c>
      <c r="N140" s="4" t="n">
        <v>39.63</v>
      </c>
      <c r="O140" s="25" t="n">
        <v>62.7</v>
      </c>
    </row>
    <row r="141" customFormat="false" ht="12" hidden="false" customHeight="false" outlineLevel="0" collapsed="false">
      <c r="F141" s="21" t="s">
        <v>348</v>
      </c>
      <c r="G141" s="26" t="n">
        <v>66.8</v>
      </c>
      <c r="H141" s="27" t="s">
        <v>21</v>
      </c>
      <c r="I141" s="27" t="n">
        <v>50.76</v>
      </c>
      <c r="J141" s="26" t="n">
        <v>56.4</v>
      </c>
      <c r="K141" s="28" t="s">
        <v>55</v>
      </c>
      <c r="L141" s="26"/>
      <c r="M141" s="27" t="s">
        <v>33</v>
      </c>
      <c r="N141" s="29" t="s">
        <v>55</v>
      </c>
      <c r="O141" s="26"/>
      <c r="P141" s="24" t="n">
        <f aca="false">SUM(IF(ISERROR(LARGE((G139~L139~G140~L140~G141~L141),1)),0,LARGE((G139~L139~G140~L140~G141~L141),1))+IF(ISERROR(LARGE((G139~L139~G140~L140~G141~L141),2)),0,LARGE((G139~L139~G140~L140~G141~L141),2))+IF(ISERROR(LARGE((G139~L139~G140~L140~G141~L141),3)),0,LARGE((G139~L139~G140~L140~G141~L141),3)),IF(ISERROR(LARGE((J139~O139~J140~O140~J141~O141),1)),0,LARGE((J139~O139~J140~O140~J141~O141),1))+IF(ISERROR(LARGE((J139~O139~J140~O140~J141~O141),2)),0,LARGE((J139~O139~J140~O140~J141~O141),2)))</f>
        <v>323.2</v>
      </c>
      <c r="Q141" s="23"/>
      <c r="R141" s="24" t="s">
        <v>349</v>
      </c>
    </row>
    <row r="142" customFormat="false" ht="12" hidden="false" customHeight="false" outlineLevel="0" collapsed="false">
      <c r="A142" s="1" t="s">
        <v>350</v>
      </c>
      <c r="B142" s="18" t="s">
        <v>351</v>
      </c>
      <c r="C142" s="19" t="s">
        <v>228</v>
      </c>
      <c r="D142" s="19" t="s">
        <v>18</v>
      </c>
      <c r="E142" s="3" t="s">
        <v>19</v>
      </c>
      <c r="F142" s="20" t="s">
        <v>352</v>
      </c>
      <c r="G142" s="25" t="n">
        <v>68.3</v>
      </c>
      <c r="H142" s="4" t="s">
        <v>33</v>
      </c>
      <c r="I142" s="4" t="n">
        <v>37.54</v>
      </c>
      <c r="J142" s="25" t="n">
        <v>60.2</v>
      </c>
      <c r="K142" s="20"/>
      <c r="L142" s="25"/>
      <c r="M142" s="4"/>
      <c r="N142" s="4"/>
      <c r="O142" s="25"/>
      <c r="Q142" s="3"/>
    </row>
    <row r="143" customFormat="false" ht="12" hidden="false" customHeight="false" outlineLevel="0" collapsed="false">
      <c r="F143" s="20"/>
      <c r="G143" s="25"/>
      <c r="I143" s="4"/>
      <c r="J143" s="25"/>
      <c r="K143" s="20" t="s">
        <v>353</v>
      </c>
      <c r="L143" s="25" t="n">
        <v>67</v>
      </c>
      <c r="M143" s="4" t="s">
        <v>21</v>
      </c>
      <c r="N143" s="4" t="n">
        <v>47.91</v>
      </c>
      <c r="O143" s="25" t="n">
        <v>59.7</v>
      </c>
    </row>
    <row r="144" customFormat="false" ht="12" hidden="false" customHeight="false" outlineLevel="0" collapsed="false">
      <c r="F144" s="21" t="s">
        <v>354</v>
      </c>
      <c r="G144" s="26" t="n">
        <v>66.3</v>
      </c>
      <c r="H144" s="27" t="s">
        <v>33</v>
      </c>
      <c r="I144" s="27" t="n">
        <v>36.81</v>
      </c>
      <c r="J144" s="26" t="n">
        <v>61.2</v>
      </c>
      <c r="K144" s="21"/>
      <c r="L144" s="26"/>
      <c r="M144" s="27"/>
      <c r="N144" s="27"/>
      <c r="O144" s="26"/>
      <c r="P144" s="24" t="n">
        <f aca="false">SUM(IF(ISERROR(LARGE((G142~L142~G143~L143~G144~L144),1)),0,LARGE((G142~L142~G143~L143~G144~L144),1))+IF(ISERROR(LARGE((G142~L142~G143~L143~G144~L144),2)),0,LARGE((G142~L142~G143~L143~G144~L144),2))+IF(ISERROR(LARGE((G142~L142~G143~L143~G144~L144),3)),0,LARGE((G142~L142~G143~L143~G144~L144),3)),IF(ISERROR(LARGE((J142~O142~J143~O143~J144~O144),1)),0,LARGE((J142~O142~J143~O143~J144~O144),1))+IF(ISERROR(LARGE((J142~O142~J143~O143~J144~O144),2)),0,LARGE((J142~O142~J143~O143~J144~O144),2)))</f>
        <v>323</v>
      </c>
      <c r="Q144" s="23"/>
      <c r="R144" s="24" t="s">
        <v>274</v>
      </c>
    </row>
    <row r="145" customFormat="false" ht="12" hidden="false" customHeight="false" outlineLevel="0" collapsed="false">
      <c r="A145" s="1" t="s">
        <v>355</v>
      </c>
      <c r="B145" s="18" t="s">
        <v>356</v>
      </c>
      <c r="C145" s="19" t="s">
        <v>254</v>
      </c>
      <c r="D145" s="19" t="s">
        <v>18</v>
      </c>
      <c r="E145" s="3" t="s">
        <v>19</v>
      </c>
      <c r="F145" s="20"/>
      <c r="G145" s="25"/>
      <c r="I145" s="4"/>
      <c r="J145" s="25"/>
      <c r="K145" s="20"/>
      <c r="L145" s="25"/>
      <c r="M145" s="4"/>
      <c r="N145" s="4"/>
      <c r="O145" s="25"/>
      <c r="Q145" s="3"/>
    </row>
    <row r="146" customFormat="false" ht="12" hidden="false" customHeight="false" outlineLevel="0" collapsed="false">
      <c r="F146" s="20" t="s">
        <v>357</v>
      </c>
      <c r="G146" s="25" t="n">
        <v>61.4</v>
      </c>
      <c r="H146" s="4" t="s">
        <v>33</v>
      </c>
      <c r="I146" s="4" t="n">
        <v>35.47</v>
      </c>
      <c r="J146" s="25" t="n">
        <v>63.1</v>
      </c>
      <c r="K146" s="20" t="s">
        <v>358</v>
      </c>
      <c r="L146" s="20" t="n">
        <v>65.4</v>
      </c>
      <c r="M146" s="20" t="s">
        <v>35</v>
      </c>
      <c r="N146" s="20" t="n">
        <v>37.21</v>
      </c>
      <c r="O146" s="20" t="n">
        <v>66.1</v>
      </c>
    </row>
    <row r="147" customFormat="false" ht="12" hidden="false" customHeight="false" outlineLevel="0" collapsed="false">
      <c r="F147" s="21" t="s">
        <v>359</v>
      </c>
      <c r="G147" s="21" t="n">
        <v>65.7</v>
      </c>
      <c r="H147" s="21" t="s">
        <v>21</v>
      </c>
      <c r="I147" s="21" t="n">
        <v>46.88</v>
      </c>
      <c r="J147" s="21" t="n">
        <v>60.8</v>
      </c>
      <c r="K147" s="21"/>
      <c r="L147" s="21"/>
      <c r="M147" s="21"/>
      <c r="N147" s="21"/>
      <c r="O147" s="21"/>
      <c r="P147" s="24" t="n">
        <f aca="false">SUM(IF(ISERROR(LARGE((G145~L145~G146~L146~G147~L147),1)),0,LARGE((G145~L145~G146~L146~G147~L147),1))+IF(ISERROR(LARGE((G145~L145~G146~L146~G147~L147),2)),0,LARGE((G145~L145~G146~L146~G147~L147),2))+IF(ISERROR(LARGE((G145~L145~G146~L146~G147~L147),3)),0,LARGE((G145~L145~G146~L146~G147~L147),3)),IF(ISERROR(LARGE((J145~O145~J146~O146~J147~O147),1)),0,LARGE((J145~O145~J146~O146~J147~O147),1))+IF(ISERROR(LARGE((J145~O145~J146~O146~J147~O147),2)),0,LARGE((J145~O145~J146~O146~J147~O147),2)))</f>
        <v>321.7</v>
      </c>
      <c r="Q147" s="23"/>
      <c r="R147" s="24" t="s">
        <v>258</v>
      </c>
    </row>
    <row r="148" customFormat="false" ht="12" hidden="false" customHeight="false" outlineLevel="0" collapsed="false">
      <c r="A148" s="1" t="s">
        <v>360</v>
      </c>
      <c r="B148" s="18" t="s">
        <v>361</v>
      </c>
      <c r="C148" s="19" t="s">
        <v>130</v>
      </c>
      <c r="D148" s="19" t="s">
        <v>18</v>
      </c>
      <c r="E148" s="3" t="s">
        <v>19</v>
      </c>
      <c r="F148" s="20" t="s">
        <v>362</v>
      </c>
      <c r="G148" s="25" t="n">
        <v>63.3</v>
      </c>
      <c r="H148" s="4" t="s">
        <v>21</v>
      </c>
      <c r="I148" s="4" t="n">
        <v>46.13</v>
      </c>
      <c r="J148" s="25" t="n">
        <v>61.7</v>
      </c>
      <c r="K148" s="20"/>
      <c r="L148" s="25"/>
      <c r="M148" s="4"/>
      <c r="N148" s="4"/>
      <c r="O148" s="25"/>
      <c r="Q148" s="3"/>
    </row>
    <row r="149" customFormat="false" ht="12" hidden="false" customHeight="false" outlineLevel="0" collapsed="false">
      <c r="F149" s="20" t="s">
        <v>363</v>
      </c>
      <c r="G149" s="25" t="n">
        <v>64.4</v>
      </c>
      <c r="I149" s="4"/>
      <c r="J149" s="25"/>
      <c r="K149" s="20"/>
      <c r="L149" s="25"/>
      <c r="M149" s="4"/>
      <c r="N149" s="4"/>
      <c r="O149" s="25"/>
    </row>
    <row r="150" customFormat="false" ht="12" hidden="false" customHeight="false" outlineLevel="0" collapsed="false">
      <c r="F150" s="21" t="s">
        <v>364</v>
      </c>
      <c r="G150" s="26" t="n">
        <v>66</v>
      </c>
      <c r="H150" s="27" t="s">
        <v>35</v>
      </c>
      <c r="I150" s="27" t="n">
        <v>38.9</v>
      </c>
      <c r="J150" s="26" t="n">
        <v>63.7</v>
      </c>
      <c r="K150" s="21"/>
      <c r="L150" s="26"/>
      <c r="M150" s="27"/>
      <c r="N150" s="27"/>
      <c r="O150" s="26"/>
      <c r="P150" s="24" t="n">
        <f aca="false">SUM(IF(ISERROR(LARGE((G148~L148~G149~L149~G150~L150),1)),0,LARGE((G148~L148~G149~L149~G150~L150),1))+IF(ISERROR(LARGE((G148~L148~G149~L149~G150~L150),2)),0,LARGE((G148~L148~G149~L149~G150~L150),2))+IF(ISERROR(LARGE((G148~L148~G149~L149~G150~L150),3)),0,LARGE((G148~L148~G149~L149~G150~L150),3)),IF(ISERROR(LARGE((J148~O148~J149~O149~J150~O150),1)),0,LARGE((J148~O148~J149~O149~J150~O150),1))+IF(ISERROR(LARGE((J148~O148~J149~O149~J150~O150),2)),0,LARGE((J148~O148~J149~O149~J150~O150),2)))</f>
        <v>319.1</v>
      </c>
      <c r="Q150" s="23"/>
      <c r="R150" s="24" t="s">
        <v>134</v>
      </c>
    </row>
    <row r="151" customFormat="false" ht="12" hidden="false" customHeight="false" outlineLevel="0" collapsed="false">
      <c r="A151" s="1" t="s">
        <v>365</v>
      </c>
      <c r="B151" s="18" t="s">
        <v>366</v>
      </c>
      <c r="C151" s="19" t="s">
        <v>367</v>
      </c>
      <c r="D151" s="19" t="s">
        <v>18</v>
      </c>
      <c r="E151" s="3" t="s">
        <v>19</v>
      </c>
      <c r="F151" s="20" t="s">
        <v>368</v>
      </c>
      <c r="G151" s="25" t="n">
        <v>58</v>
      </c>
      <c r="H151" s="4" t="s">
        <v>35</v>
      </c>
      <c r="I151" s="4" t="n">
        <v>48.82</v>
      </c>
      <c r="J151" s="25" t="n">
        <v>51.6</v>
      </c>
      <c r="K151" s="20"/>
      <c r="L151" s="25"/>
      <c r="M151" s="4"/>
      <c r="N151" s="4"/>
      <c r="O151" s="25"/>
      <c r="Q151" s="3"/>
    </row>
    <row r="152" customFormat="false" ht="12" hidden="false" customHeight="false" outlineLevel="0" collapsed="false">
      <c r="F152" s="20" t="s">
        <v>369</v>
      </c>
      <c r="G152" s="25" t="n">
        <v>59.6</v>
      </c>
      <c r="H152" s="4" t="s">
        <v>33</v>
      </c>
      <c r="I152" s="4" t="n">
        <v>38.1</v>
      </c>
      <c r="J152" s="25" t="n">
        <v>59.4</v>
      </c>
      <c r="K152" s="20" t="s">
        <v>370</v>
      </c>
      <c r="L152" s="25" t="n">
        <v>64.2</v>
      </c>
      <c r="M152" s="4" t="s">
        <v>35</v>
      </c>
      <c r="N152" s="4" t="n">
        <v>42.31</v>
      </c>
      <c r="O152" s="25" t="n">
        <v>59.3</v>
      </c>
    </row>
    <row r="153" customFormat="false" ht="12" hidden="false" customHeight="false" outlineLevel="0" collapsed="false">
      <c r="F153" s="21" t="s">
        <v>371</v>
      </c>
      <c r="G153" s="26" t="n">
        <v>63.5</v>
      </c>
      <c r="H153" s="27" t="s">
        <v>33</v>
      </c>
      <c r="I153" s="27" t="n">
        <v>35.6</v>
      </c>
      <c r="J153" s="26" t="n">
        <v>62.9</v>
      </c>
      <c r="K153" s="21" t="s">
        <v>372</v>
      </c>
      <c r="L153" s="26" t="n">
        <v>64.6</v>
      </c>
      <c r="M153" s="27" t="s">
        <v>33</v>
      </c>
      <c r="N153" s="27" t="n">
        <v>35.3</v>
      </c>
      <c r="O153" s="26" t="n">
        <v>63.4</v>
      </c>
      <c r="P153" s="24" t="n">
        <f aca="false">SUM(IF(ISERROR(LARGE((G151~L151~G152~L152~G153~L153),1)),0,LARGE((G151~L151~G152~L152~G153~L153),1))+IF(ISERROR(LARGE((G151~L151~G152~L152~G153~L153),2)),0,LARGE((G151~L151~G152~L152~G153~L153),2))+IF(ISERROR(LARGE((G151~L151~G152~L152~G153~L153),3)),0,LARGE((G151~L151~G152~L152~G153~L153),3)),IF(ISERROR(LARGE((J151~O151~J152~O152~J153~O153),1)),0,LARGE((J151~O151~J152~O152~J153~O153),1))+IF(ISERROR(LARGE((J151~O151~J152~O152~J153~O153),2)),0,LARGE((J151~O151~J152~O152~J153~O153),2)))</f>
        <v>318.6</v>
      </c>
      <c r="Q153" s="23"/>
      <c r="R153" s="24" t="s">
        <v>373</v>
      </c>
    </row>
    <row r="154" customFormat="false" ht="12" hidden="false" customHeight="false" outlineLevel="0" collapsed="false">
      <c r="A154" s="1" t="s">
        <v>374</v>
      </c>
      <c r="B154" s="18" t="s">
        <v>375</v>
      </c>
      <c r="C154" s="19" t="s">
        <v>376</v>
      </c>
      <c r="D154" s="19" t="s">
        <v>18</v>
      </c>
      <c r="E154" s="3" t="s">
        <v>19</v>
      </c>
      <c r="F154" s="20"/>
      <c r="G154" s="25"/>
      <c r="I154" s="4"/>
      <c r="J154" s="25"/>
      <c r="K154" s="20" t="s">
        <v>377</v>
      </c>
      <c r="L154" s="25" t="n">
        <v>61.8</v>
      </c>
      <c r="M154" s="4" t="s">
        <v>33</v>
      </c>
      <c r="N154" s="4" t="n">
        <v>36.39</v>
      </c>
      <c r="O154" s="25" t="n">
        <v>61.8</v>
      </c>
      <c r="Q154" s="3"/>
    </row>
    <row r="155" customFormat="false" ht="12" hidden="false" customHeight="false" outlineLevel="0" collapsed="false">
      <c r="F155" s="31" t="s">
        <v>170</v>
      </c>
      <c r="G155" s="25"/>
      <c r="H155" s="4" t="s">
        <v>44</v>
      </c>
      <c r="I155" s="4" t="n">
        <v>46.81</v>
      </c>
      <c r="J155" s="25" t="n">
        <v>55.1</v>
      </c>
      <c r="K155" s="3" t="s">
        <v>378</v>
      </c>
      <c r="L155" s="5" t="n">
        <v>63.5</v>
      </c>
      <c r="M155" s="4" t="s">
        <v>21</v>
      </c>
      <c r="N155" s="3" t="n">
        <v>47.48</v>
      </c>
      <c r="O155" s="3" t="n">
        <v>60.2</v>
      </c>
    </row>
    <row r="156" customFormat="false" ht="12" hidden="false" customHeight="false" outlineLevel="0" collapsed="false">
      <c r="F156" s="22" t="s">
        <v>379</v>
      </c>
      <c r="G156" s="23" t="n">
        <v>63.6</v>
      </c>
      <c r="H156" s="27" t="s">
        <v>33</v>
      </c>
      <c r="I156" s="24" t="n">
        <v>35.69</v>
      </c>
      <c r="J156" s="24" t="n">
        <v>62.8</v>
      </c>
      <c r="K156" s="22" t="s">
        <v>380</v>
      </c>
      <c r="L156" s="23" t="n">
        <v>64.1</v>
      </c>
      <c r="M156" s="27" t="s">
        <v>33</v>
      </c>
      <c r="N156" s="24" t="n">
        <v>34.79</v>
      </c>
      <c r="O156" s="24" t="n">
        <v>64.1</v>
      </c>
      <c r="P156" s="24" t="n">
        <f aca="false">SUM(IF(ISERROR(LARGE((G154~L154~G155~L155~G156~L156),1)),0,LARGE((G154~L154~G155~L155~G156~L156),1))+IF(ISERROR(LARGE((G154~L154~G155~L155~G156~L156),2)),0,LARGE((G154~L154~G155~L155~G156~L156),2))+IF(ISERROR(LARGE((G154~L154~G155~L155~G156~L156),3)),0,LARGE((G154~L154~G155~L155~G156~L156),3)),IF(ISERROR(LARGE((J154~O154~J155~O155~J156~O156),1)),0,LARGE((J154~O154~J155~O155~J156~O156),1))+IF(ISERROR(LARGE((J154~O154~J155~O155~J156~O156),2)),0,LARGE((J154~O154~J155~O155~J156~O156),2)))</f>
        <v>318.1</v>
      </c>
      <c r="Q156" s="23"/>
      <c r="R156" s="24" t="s">
        <v>325</v>
      </c>
    </row>
    <row r="157" customFormat="false" ht="12" hidden="false" customHeight="false" outlineLevel="0" collapsed="false">
      <c r="A157" s="1" t="s">
        <v>381</v>
      </c>
      <c r="B157" s="18" t="s">
        <v>382</v>
      </c>
      <c r="C157" s="19" t="s">
        <v>284</v>
      </c>
      <c r="D157" s="19" t="s">
        <v>18</v>
      </c>
      <c r="E157" s="3" t="s">
        <v>19</v>
      </c>
      <c r="F157" s="20" t="s">
        <v>383</v>
      </c>
      <c r="G157" s="25" t="n">
        <v>66.1</v>
      </c>
      <c r="H157" s="4" t="s">
        <v>44</v>
      </c>
      <c r="I157" s="30" t="s">
        <v>55</v>
      </c>
      <c r="J157" s="25"/>
      <c r="K157" s="20"/>
      <c r="L157" s="25"/>
      <c r="M157" s="4"/>
      <c r="N157" s="4"/>
      <c r="O157" s="25"/>
      <c r="Q157" s="3"/>
    </row>
    <row r="158" customFormat="false" ht="12" hidden="false" customHeight="false" outlineLevel="0" collapsed="false">
      <c r="F158" s="20"/>
      <c r="G158" s="25"/>
      <c r="I158" s="4"/>
      <c r="J158" s="25"/>
      <c r="K158" s="20" t="s">
        <v>384</v>
      </c>
      <c r="L158" s="25" t="n">
        <v>63.6</v>
      </c>
      <c r="M158" s="4" t="s">
        <v>44</v>
      </c>
      <c r="N158" s="4" t="n">
        <v>43.81</v>
      </c>
      <c r="O158" s="25" t="n">
        <v>58.9</v>
      </c>
    </row>
    <row r="159" customFormat="false" ht="12" hidden="false" customHeight="false" outlineLevel="0" collapsed="false">
      <c r="F159" s="21"/>
      <c r="G159" s="26"/>
      <c r="H159" s="27"/>
      <c r="I159" s="27"/>
      <c r="J159" s="26"/>
      <c r="K159" s="21" t="s">
        <v>385</v>
      </c>
      <c r="L159" s="26" t="n">
        <v>66.7</v>
      </c>
      <c r="M159" s="27" t="s">
        <v>35</v>
      </c>
      <c r="N159" s="27" t="n">
        <v>39.73</v>
      </c>
      <c r="O159" s="26" t="n">
        <v>62.6</v>
      </c>
      <c r="P159" s="24" t="n">
        <f aca="false">SUM(IF(ISERROR(LARGE((G157~L157~G158~L158~G159~L159),1)),0,LARGE((G157~L157~G158~L158~G159~L159),1))+IF(ISERROR(LARGE((G157~L157~G158~L158~G159~L159),2)),0,LARGE((G157~L157~G158~L158~G159~L159),2))+IF(ISERROR(LARGE((G157~L157~G158~L158~G159~L159),3)),0,LARGE((G157~L157~G158~L158~G159~L159),3)),IF(ISERROR(LARGE((J157~O157~J158~O158~J159~O159),1)),0,LARGE((J157~O157~J158~O158~J159~O159),1))+IF(ISERROR(LARGE((J157~O157~J158~O158~J159~O159),2)),0,LARGE((J157~O157~J158~O158~J159~O159),2)))</f>
        <v>317.9</v>
      </c>
      <c r="Q159" s="23"/>
      <c r="R159" s="24" t="s">
        <v>154</v>
      </c>
    </row>
    <row r="160" customFormat="false" ht="12" hidden="false" customHeight="false" outlineLevel="0" collapsed="false">
      <c r="A160" s="1" t="s">
        <v>386</v>
      </c>
      <c r="B160" s="18" t="s">
        <v>387</v>
      </c>
      <c r="C160" s="19" t="s">
        <v>219</v>
      </c>
      <c r="D160" s="19" t="s">
        <v>18</v>
      </c>
      <c r="E160" s="3" t="s">
        <v>19</v>
      </c>
      <c r="F160" s="20" t="s">
        <v>388</v>
      </c>
      <c r="G160" s="25" t="n">
        <v>58.4</v>
      </c>
      <c r="H160" s="4" t="s">
        <v>33</v>
      </c>
      <c r="I160" s="4" t="n">
        <v>33.09</v>
      </c>
      <c r="J160" s="25" t="n">
        <v>66.9</v>
      </c>
      <c r="K160" s="20" t="s">
        <v>389</v>
      </c>
      <c r="L160" s="25" t="n">
        <v>58.8</v>
      </c>
      <c r="M160" s="4" t="s">
        <v>33</v>
      </c>
      <c r="N160" s="4" t="n">
        <v>36.1</v>
      </c>
      <c r="O160" s="25" t="n">
        <v>62.2</v>
      </c>
      <c r="Q160" s="3"/>
    </row>
    <row r="161" customFormat="false" ht="12" hidden="false" customHeight="false" outlineLevel="0" collapsed="false">
      <c r="F161" s="20" t="s">
        <v>390</v>
      </c>
      <c r="G161" s="25" t="n">
        <v>60.8</v>
      </c>
      <c r="H161" s="4" t="s">
        <v>33</v>
      </c>
      <c r="I161" s="4" t="n">
        <v>35.47</v>
      </c>
      <c r="J161" s="25" t="n">
        <v>63.1</v>
      </c>
      <c r="K161" s="20" t="s">
        <v>391</v>
      </c>
      <c r="L161" s="25" t="n">
        <v>63.1</v>
      </c>
      <c r="M161" s="4" t="s">
        <v>35</v>
      </c>
      <c r="N161" s="4" t="n">
        <v>38.86</v>
      </c>
      <c r="O161" s="25" t="n">
        <v>63.7</v>
      </c>
    </row>
    <row r="162" customFormat="false" ht="12" hidden="false" customHeight="false" outlineLevel="0" collapsed="false">
      <c r="F162" s="28" t="s">
        <v>55</v>
      </c>
      <c r="G162" s="26"/>
      <c r="H162" s="27" t="s">
        <v>35</v>
      </c>
      <c r="I162" s="29" t="s">
        <v>55</v>
      </c>
      <c r="J162" s="26"/>
      <c r="K162" s="21" t="s">
        <v>392</v>
      </c>
      <c r="L162" s="26" t="n">
        <v>62.7</v>
      </c>
      <c r="M162" s="27" t="s">
        <v>33</v>
      </c>
      <c r="N162" s="27" t="n">
        <v>35.67</v>
      </c>
      <c r="O162" s="26" t="n">
        <v>62.8</v>
      </c>
      <c r="P162" s="24" t="n">
        <f aca="false">SUM(IF(ISERROR(LARGE((G160~L160~G161~L161~G162~L162),1)),0,LARGE((G160~L160~G161~L161~G162~L162),1))+IF(ISERROR(LARGE((G160~L160~G161~L161~G162~L162),2)),0,LARGE((G160~L160~G161~L161~G162~L162),2))+IF(ISERROR(LARGE((G160~L160~G161~L161~G162~L162),3)),0,LARGE((G160~L160~G161~L161~G162~L162),3)),IF(ISERROR(LARGE((J160~O160~J161~O161~J162~O162),1)),0,LARGE((J160~O160~J161~O161~J162~O162),1))+IF(ISERROR(LARGE((J160~O160~J161~O161~J162~O162),2)),0,LARGE((J160~O160~J161~O161~J162~O162),2)))</f>
        <v>317.2</v>
      </c>
      <c r="Q162" s="23"/>
      <c r="R162" s="24" t="s">
        <v>225</v>
      </c>
    </row>
    <row r="163" customFormat="false" ht="12" hidden="false" customHeight="false" outlineLevel="0" collapsed="false">
      <c r="A163" s="1" t="s">
        <v>393</v>
      </c>
      <c r="B163" s="18" t="s">
        <v>394</v>
      </c>
      <c r="C163" s="19" t="s">
        <v>254</v>
      </c>
      <c r="D163" s="19" t="s">
        <v>18</v>
      </c>
      <c r="E163" s="3" t="s">
        <v>19</v>
      </c>
      <c r="F163" s="20"/>
      <c r="G163" s="25"/>
      <c r="I163" s="4"/>
      <c r="J163" s="25"/>
      <c r="K163" s="20" t="s">
        <v>370</v>
      </c>
      <c r="L163" s="25" t="n">
        <v>64.2</v>
      </c>
      <c r="M163" s="4" t="s">
        <v>33</v>
      </c>
      <c r="N163" s="4" t="n">
        <v>37.67</v>
      </c>
      <c r="O163" s="25" t="n">
        <v>60</v>
      </c>
      <c r="Q163" s="3"/>
    </row>
    <row r="164" customFormat="false" ht="12" hidden="false" customHeight="false" outlineLevel="0" collapsed="false">
      <c r="F164" s="20" t="s">
        <v>395</v>
      </c>
      <c r="G164" s="25" t="n">
        <v>63.3</v>
      </c>
      <c r="H164" s="4" t="s">
        <v>44</v>
      </c>
      <c r="I164" s="4" t="n">
        <v>41.62</v>
      </c>
      <c r="J164" s="25" t="n">
        <v>61.6</v>
      </c>
      <c r="K164" s="3" t="s">
        <v>396</v>
      </c>
      <c r="L164" s="5" t="n">
        <v>63.2</v>
      </c>
      <c r="M164" s="4" t="s">
        <v>44</v>
      </c>
      <c r="N164" s="3" t="n">
        <v>41.06</v>
      </c>
      <c r="O164" s="3" t="n">
        <v>62.3</v>
      </c>
    </row>
    <row r="165" customFormat="false" ht="12" hidden="false" customHeight="false" outlineLevel="0" collapsed="false">
      <c r="F165" s="24" t="s">
        <v>170</v>
      </c>
      <c r="G165" s="23"/>
      <c r="H165" s="27" t="s">
        <v>35</v>
      </c>
      <c r="I165" s="24" t="n">
        <v>39.02</v>
      </c>
      <c r="J165" s="24" t="n">
        <v>63.5</v>
      </c>
      <c r="K165" s="22" t="s">
        <v>397</v>
      </c>
      <c r="L165" s="23" t="n">
        <v>63.2</v>
      </c>
      <c r="M165" s="27" t="s">
        <v>44</v>
      </c>
      <c r="N165" s="24" t="n">
        <v>41.08</v>
      </c>
      <c r="O165" s="24" t="n">
        <v>62.3</v>
      </c>
      <c r="P165" s="24" t="n">
        <f aca="false">SUM(IF(ISERROR(LARGE((G163~L163~G164~L164~G165~L165),1)),0,LARGE((G163~L163~G164~L164~G165~L165),1))+IF(ISERROR(LARGE((G163~L163~G164~L164~G165~L165),2)),0,LARGE((G163~L163~G164~L164~G165~L165),2))+IF(ISERROR(LARGE((G163~L163~G164~L164~G165~L165),3)),0,LARGE((G163~L163~G164~L164~G165~L165),3)),IF(ISERROR(LARGE((J163~O163~J164~O164~J165~O165),1)),0,LARGE((J163~O163~J164~O164~J165~O165),1))+IF(ISERROR(LARGE((J163~O163~J164~O164~J165~O165),2)),0,LARGE((J163~O163~J164~O164~J165~O165),2)))</f>
        <v>316.5</v>
      </c>
      <c r="Q165" s="23"/>
      <c r="R165" s="24" t="s">
        <v>281</v>
      </c>
    </row>
    <row r="166" customFormat="false" ht="12" hidden="false" customHeight="false" outlineLevel="0" collapsed="false">
      <c r="A166" s="1" t="s">
        <v>398</v>
      </c>
      <c r="B166" s="18" t="s">
        <v>399</v>
      </c>
      <c r="C166" s="19" t="s">
        <v>150</v>
      </c>
      <c r="D166" s="19" t="s">
        <v>18</v>
      </c>
      <c r="E166" s="3" t="s">
        <v>19</v>
      </c>
      <c r="F166" s="20" t="s">
        <v>400</v>
      </c>
      <c r="G166" s="25" t="n">
        <v>63.1</v>
      </c>
      <c r="H166" s="4" t="s">
        <v>33</v>
      </c>
      <c r="I166" s="4" t="n">
        <v>38.15</v>
      </c>
      <c r="J166" s="25" t="n">
        <v>59.3</v>
      </c>
      <c r="K166" s="20"/>
      <c r="L166" s="25"/>
      <c r="M166" s="4"/>
      <c r="N166" s="4"/>
      <c r="O166" s="25"/>
      <c r="Q166" s="3"/>
    </row>
    <row r="167" customFormat="false" ht="12" hidden="false" customHeight="false" outlineLevel="0" collapsed="false">
      <c r="F167" s="20" t="s">
        <v>401</v>
      </c>
      <c r="G167" s="25" t="n">
        <v>65.4</v>
      </c>
      <c r="H167" s="4" t="s">
        <v>35</v>
      </c>
      <c r="I167" s="4" t="n">
        <v>42.04</v>
      </c>
      <c r="J167" s="25" t="n">
        <v>59.6</v>
      </c>
      <c r="K167" s="20" t="s">
        <v>98</v>
      </c>
      <c r="L167" s="25" t="n">
        <v>65.1</v>
      </c>
      <c r="M167" s="4" t="s">
        <v>35</v>
      </c>
      <c r="N167" s="4" t="n">
        <v>41.72</v>
      </c>
      <c r="O167" s="25" t="n">
        <v>60</v>
      </c>
    </row>
    <row r="168" customFormat="false" ht="12" hidden="false" customHeight="false" outlineLevel="0" collapsed="false">
      <c r="F168" s="21" t="s">
        <v>402</v>
      </c>
      <c r="G168" s="26" t="n">
        <v>65.7</v>
      </c>
      <c r="H168" s="27" t="s">
        <v>33</v>
      </c>
      <c r="I168" s="27" t="n">
        <v>39.6</v>
      </c>
      <c r="J168" s="26" t="n">
        <v>57.3</v>
      </c>
      <c r="K168" s="28" t="s">
        <v>55</v>
      </c>
      <c r="L168" s="26"/>
      <c r="M168" s="27" t="s">
        <v>21</v>
      </c>
      <c r="N168" s="29" t="s">
        <v>55</v>
      </c>
      <c r="O168" s="26"/>
      <c r="P168" s="24" t="n">
        <f aca="false">SUM(IF(ISERROR(LARGE((G166~L166~G167~L167~G168~L168),1)),0,LARGE((G166~L166~G167~L167~G168~L168),1))+IF(ISERROR(LARGE((G166~L166~G167~L167~G168~L168),2)),0,LARGE((G166~L166~G167~L167~G168~L168),2))+IF(ISERROR(LARGE((G166~L166~G167~L167~G168~L168),3)),0,LARGE((G166~L166~G167~L167~G168~L168),3)),IF(ISERROR(LARGE((J166~O166~J167~O167~J168~O168),1)),0,LARGE((J166~O166~J167~O167~J168~O168),1))+IF(ISERROR(LARGE((J166~O166~J167~O167~J168~O168),2)),0,LARGE((J166~O166~J167~O167~J168~O168),2)))</f>
        <v>315.8</v>
      </c>
      <c r="Q168" s="23"/>
      <c r="R168" s="24" t="s">
        <v>403</v>
      </c>
    </row>
    <row r="169" customFormat="false" ht="12" hidden="false" customHeight="false" outlineLevel="0" collapsed="false">
      <c r="A169" s="1" t="s">
        <v>404</v>
      </c>
      <c r="B169" s="18" t="s">
        <v>405</v>
      </c>
      <c r="C169" s="19" t="s">
        <v>254</v>
      </c>
      <c r="D169" s="19" t="s">
        <v>18</v>
      </c>
      <c r="E169" s="3" t="s">
        <v>19</v>
      </c>
      <c r="F169" s="20"/>
      <c r="G169" s="25"/>
      <c r="I169" s="4"/>
      <c r="J169" s="25"/>
      <c r="K169" s="20" t="s">
        <v>406</v>
      </c>
      <c r="L169" s="25" t="n">
        <v>61.4</v>
      </c>
      <c r="M169" s="4" t="s">
        <v>33</v>
      </c>
      <c r="N169" s="4" t="n">
        <v>36.21</v>
      </c>
      <c r="O169" s="25" t="n">
        <v>62.1</v>
      </c>
      <c r="Q169" s="3"/>
    </row>
    <row r="170" customFormat="false" ht="12" hidden="false" customHeight="false" outlineLevel="0" collapsed="false">
      <c r="F170" s="20" t="s">
        <v>407</v>
      </c>
      <c r="G170" s="25" t="n">
        <v>62.7</v>
      </c>
      <c r="H170" s="4" t="s">
        <v>33</v>
      </c>
      <c r="I170" s="4" t="n">
        <v>36.97</v>
      </c>
      <c r="J170" s="25" t="n">
        <v>61</v>
      </c>
      <c r="K170" s="3" t="s">
        <v>408</v>
      </c>
      <c r="L170" s="5" t="n">
        <v>62.9</v>
      </c>
      <c r="M170" s="4" t="s">
        <v>33</v>
      </c>
      <c r="N170" s="3" t="n">
        <v>35.99</v>
      </c>
      <c r="O170" s="3" t="n">
        <v>62.4</v>
      </c>
    </row>
    <row r="171" customFormat="false" ht="12" hidden="false" customHeight="false" outlineLevel="0" collapsed="false">
      <c r="F171" s="24" t="s">
        <v>170</v>
      </c>
      <c r="G171" s="23"/>
      <c r="H171" s="27" t="s">
        <v>35</v>
      </c>
      <c r="I171" s="24" t="n">
        <v>39.23</v>
      </c>
      <c r="J171" s="24" t="n">
        <v>63.2</v>
      </c>
      <c r="K171" s="22" t="s">
        <v>409</v>
      </c>
      <c r="L171" s="23" t="n">
        <v>64.2</v>
      </c>
      <c r="M171" s="27" t="s">
        <v>21</v>
      </c>
      <c r="N171" s="24" t="n">
        <v>49.2</v>
      </c>
      <c r="O171" s="24" t="n">
        <v>58.2</v>
      </c>
      <c r="P171" s="24" t="n">
        <f aca="false">SUM(IF(ISERROR(LARGE((G169~L169~G170~L170~G171~L171),1)),0,LARGE((G169~L169~G170~L170~G171~L171),1))+IF(ISERROR(LARGE((G169~L169~G170~L170~G171~L171),2)),0,LARGE((G169~L169~G170~L170~G171~L171),2))+IF(ISERROR(LARGE((G169~L169~G170~L170~G171~L171),3)),0,LARGE((G169~L169~G170~L170~G171~L171),3)),IF(ISERROR(LARGE((J169~O169~J170~O170~J171~O171),1)),0,LARGE((J169~O169~J170~O170~J171~O171),1))+IF(ISERROR(LARGE((J169~O169~J170~O170~J171~O171),2)),0,LARGE((J169~O169~J170~O170~J171~O171),2)))</f>
        <v>315.4</v>
      </c>
      <c r="Q171" s="23"/>
      <c r="R171" s="24" t="s">
        <v>281</v>
      </c>
    </row>
    <row r="172" customFormat="false" ht="12" hidden="false" customHeight="false" outlineLevel="0" collapsed="false">
      <c r="A172" s="1" t="s">
        <v>410</v>
      </c>
      <c r="B172" s="18" t="s">
        <v>411</v>
      </c>
      <c r="C172" s="19" t="s">
        <v>412</v>
      </c>
      <c r="D172" s="19" t="s">
        <v>18</v>
      </c>
      <c r="E172" s="3" t="s">
        <v>19</v>
      </c>
      <c r="F172" s="20" t="s">
        <v>413</v>
      </c>
      <c r="G172" s="25" t="n">
        <v>61.6</v>
      </c>
      <c r="H172" s="4" t="s">
        <v>33</v>
      </c>
      <c r="I172" s="4" t="n">
        <v>40.86</v>
      </c>
      <c r="J172" s="25" t="n">
        <v>55.5</v>
      </c>
      <c r="K172" s="20" t="s">
        <v>414</v>
      </c>
      <c r="L172" s="25" t="n">
        <v>67.9</v>
      </c>
      <c r="M172" s="4" t="s">
        <v>21</v>
      </c>
      <c r="N172" s="4" t="n">
        <v>50</v>
      </c>
      <c r="O172" s="25" t="n">
        <v>57.3</v>
      </c>
      <c r="Q172" s="3"/>
    </row>
    <row r="173" customFormat="false" ht="12" hidden="false" customHeight="false" outlineLevel="0" collapsed="false">
      <c r="F173" s="20"/>
      <c r="G173" s="25"/>
      <c r="I173" s="4"/>
      <c r="J173" s="25"/>
      <c r="K173" s="31" t="s">
        <v>170</v>
      </c>
      <c r="L173" s="25"/>
      <c r="M173" s="4" t="s">
        <v>21</v>
      </c>
      <c r="N173" s="4" t="n">
        <v>48.82</v>
      </c>
      <c r="O173" s="25" t="n">
        <v>58.6</v>
      </c>
    </row>
    <row r="174" customFormat="false" ht="12" hidden="false" customHeight="false" outlineLevel="0" collapsed="false">
      <c r="F174" s="21"/>
      <c r="G174" s="26"/>
      <c r="H174" s="27"/>
      <c r="I174" s="27"/>
      <c r="J174" s="26"/>
      <c r="K174" s="21" t="s">
        <v>415</v>
      </c>
      <c r="L174" s="26" t="n">
        <v>66.2</v>
      </c>
      <c r="M174" s="27" t="s">
        <v>21</v>
      </c>
      <c r="N174" s="27" t="n">
        <v>47.36</v>
      </c>
      <c r="O174" s="26" t="n">
        <v>60.3</v>
      </c>
      <c r="P174" s="24" t="n">
        <f aca="false">SUM(IF(ISERROR(LARGE((G172~L172~G173~L173~G174~L174),1)),0,LARGE((G172~L172~G173~L173~G174~L174),1))+IF(ISERROR(LARGE((G172~L172~G173~L173~G174~L174),2)),0,LARGE((G172~L172~G173~L173~G174~L174),2))+IF(ISERROR(LARGE((G172~L172~G173~L173~G174~L174),3)),0,LARGE((G172~L172~G173~L173~G174~L174),3)),IF(ISERROR(LARGE((J172~O172~J173~O173~J174~O174),1)),0,LARGE((J172~O172~J173~O173~J174~O174),1))+IF(ISERROR(LARGE((J172~O172~J173~O173~J174~O174),2)),0,LARGE((J172~O172~J173~O173~J174~O174),2)))</f>
        <v>314.6</v>
      </c>
      <c r="Q174" s="23"/>
      <c r="R174" s="24" t="s">
        <v>416</v>
      </c>
    </row>
    <row r="175" customFormat="false" ht="12" hidden="false" customHeight="false" outlineLevel="0" collapsed="false">
      <c r="A175" s="1" t="s">
        <v>417</v>
      </c>
      <c r="B175" s="18" t="s">
        <v>418</v>
      </c>
      <c r="C175" s="19" t="s">
        <v>31</v>
      </c>
      <c r="D175" s="19" t="s">
        <v>18</v>
      </c>
      <c r="E175" s="3" t="s">
        <v>19</v>
      </c>
      <c r="Q175" s="3"/>
    </row>
    <row r="176" customFormat="false" ht="12" hidden="false" customHeight="false" outlineLevel="0" collapsed="false">
      <c r="F176" s="3" t="s">
        <v>419</v>
      </c>
      <c r="G176" s="3" t="n">
        <v>63.2</v>
      </c>
      <c r="H176" s="4" t="s">
        <v>21</v>
      </c>
      <c r="I176" s="3" t="n">
        <v>48.95</v>
      </c>
      <c r="J176" s="3" t="n">
        <v>58.5</v>
      </c>
      <c r="K176" s="20" t="s">
        <v>420</v>
      </c>
      <c r="L176" s="20" t="n">
        <v>66.1</v>
      </c>
      <c r="M176" s="20" t="s">
        <v>21</v>
      </c>
      <c r="N176" s="20" t="n">
        <v>46.67</v>
      </c>
      <c r="O176" s="20" t="n">
        <v>61.1</v>
      </c>
    </row>
    <row r="177" customFormat="false" ht="12" hidden="false" customHeight="false" outlineLevel="0" collapsed="false">
      <c r="F177" s="21"/>
      <c r="G177" s="21"/>
      <c r="H177" s="21"/>
      <c r="I177" s="21"/>
      <c r="J177" s="21"/>
      <c r="K177" s="21" t="s">
        <v>222</v>
      </c>
      <c r="L177" s="21" t="n">
        <v>65.4</v>
      </c>
      <c r="M177" s="21" t="s">
        <v>21</v>
      </c>
      <c r="N177" s="21" t="s">
        <v>421</v>
      </c>
      <c r="O177" s="21" t="s">
        <v>422</v>
      </c>
      <c r="P177" s="24" t="n">
        <f aca="false">SUM(IF(ISERROR(LARGE((G175~L175~G176~L176~G177~L177),1)),0,LARGE((G175~L175~G176~L176~G177~L177),1))+IF(ISERROR(LARGE((G175~L175~G176~L176~G177~L177),2)),0,LARGE((G175~L175~G176~L176~G177~L177),2))+IF(ISERROR(LARGE((G175~L175~G176~L176~G177~L177),3)),0,LARGE((G175~L175~G176~L176~G177~L177),3)),IF(ISERROR(LARGE((J175~O175~J176~O176~J177~O177),1)),0,LARGE((J175~O175~J176~O176~J177~O177),1))+IF(ISERROR(LARGE((J175~O175~J176~O176~J177~O177),2)),0,LARGE((J175~O175~J176~O176~J177~O177),2)))</f>
        <v>314.3</v>
      </c>
      <c r="Q177" s="23"/>
      <c r="R177" s="24" t="s">
        <v>38</v>
      </c>
    </row>
    <row r="178" customFormat="false" ht="12" hidden="false" customHeight="false" outlineLevel="0" collapsed="false">
      <c r="A178" s="1" t="s">
        <v>423</v>
      </c>
      <c r="B178" s="18" t="s">
        <v>424</v>
      </c>
      <c r="C178" s="19" t="s">
        <v>376</v>
      </c>
      <c r="D178" s="19" t="s">
        <v>18</v>
      </c>
      <c r="E178" s="3" t="s">
        <v>19</v>
      </c>
      <c r="F178" s="20"/>
      <c r="G178" s="25"/>
      <c r="I178" s="4"/>
      <c r="J178" s="25"/>
      <c r="K178" s="20" t="s">
        <v>425</v>
      </c>
      <c r="L178" s="25" t="n">
        <v>61.2</v>
      </c>
      <c r="M178" s="4" t="s">
        <v>44</v>
      </c>
      <c r="N178" s="4" t="n">
        <v>42.23</v>
      </c>
      <c r="O178" s="25" t="n">
        <v>60.9</v>
      </c>
      <c r="Q178" s="3"/>
    </row>
    <row r="179" customFormat="false" ht="12" hidden="false" customHeight="false" outlineLevel="0" collapsed="false">
      <c r="F179" s="20" t="s">
        <v>426</v>
      </c>
      <c r="G179" s="25" t="n">
        <v>62.3</v>
      </c>
      <c r="H179" s="4" t="s">
        <v>33</v>
      </c>
      <c r="I179" s="4" t="n">
        <v>37.18</v>
      </c>
      <c r="J179" s="25" t="n">
        <v>60.7</v>
      </c>
      <c r="K179" s="3" t="s">
        <v>427</v>
      </c>
      <c r="L179" s="3" t="n">
        <v>63.9</v>
      </c>
      <c r="M179" s="4" t="s">
        <v>44</v>
      </c>
      <c r="N179" s="3" t="n">
        <v>41.38</v>
      </c>
      <c r="O179" s="3" t="n">
        <v>61.9</v>
      </c>
    </row>
    <row r="180" customFormat="false" ht="12" hidden="false" customHeight="false" outlineLevel="0" collapsed="false">
      <c r="F180" s="22" t="s">
        <v>428</v>
      </c>
      <c r="G180" s="24" t="n">
        <v>64.1</v>
      </c>
      <c r="H180" s="27" t="s">
        <v>21</v>
      </c>
      <c r="I180" s="24" t="n">
        <v>48.19</v>
      </c>
      <c r="J180" s="24" t="n">
        <v>59.3</v>
      </c>
      <c r="K180" s="24" t="s">
        <v>55</v>
      </c>
      <c r="L180" s="24"/>
      <c r="M180" s="27" t="s">
        <v>44</v>
      </c>
      <c r="N180" s="24" t="s">
        <v>55</v>
      </c>
      <c r="O180" s="24"/>
      <c r="P180" s="24" t="n">
        <f aca="false">SUM(IF(ISERROR(LARGE((G178~L178~G179~L179~G180~L180),1)),0,LARGE((G178~L178~G179~L179~G180~L180),1))+IF(ISERROR(LARGE((G178~L178~G179~L179~G180~L180),2)),0,LARGE((G178~L178~G179~L179~G180~L180),2))+IF(ISERROR(LARGE((G178~L178~G179~L179~G180~L180),3)),0,LARGE((G178~L178~G179~L179~G180~L180),3)),IF(ISERROR(LARGE((J178~O178~J179~O179~J180~O180),1)),0,LARGE((J178~O178~J179~O179~J180~O180),1))+IF(ISERROR(LARGE((J178~O178~J179~O179~J180~O180),2)),0,LARGE((J178~O178~J179~O179~J180~O180),2)))</f>
        <v>313.1</v>
      </c>
      <c r="Q180" s="23"/>
      <c r="R180" s="24" t="s">
        <v>325</v>
      </c>
    </row>
    <row r="181" customFormat="false" ht="12" hidden="false" customHeight="false" outlineLevel="0" collapsed="false">
      <c r="A181" s="1" t="s">
        <v>429</v>
      </c>
      <c r="B181" s="18" t="s">
        <v>430</v>
      </c>
      <c r="C181" s="19" t="s">
        <v>431</v>
      </c>
      <c r="D181" s="19" t="s">
        <v>18</v>
      </c>
      <c r="E181" s="3" t="s">
        <v>19</v>
      </c>
      <c r="Q181" s="3"/>
    </row>
    <row r="182" customFormat="false" ht="12" hidden="false" customHeight="false" outlineLevel="0" collapsed="false">
      <c r="F182" s="3" t="s">
        <v>432</v>
      </c>
      <c r="G182" s="3" t="n">
        <v>62.2</v>
      </c>
      <c r="H182" s="4" t="s">
        <v>44</v>
      </c>
      <c r="I182" s="3" t="n">
        <v>46.15</v>
      </c>
      <c r="J182" s="3" t="n">
        <v>55.9</v>
      </c>
      <c r="K182" s="20" t="s">
        <v>433</v>
      </c>
      <c r="L182" s="20" t="n">
        <v>64.7</v>
      </c>
      <c r="M182" s="20" t="s">
        <v>35</v>
      </c>
      <c r="N182" s="20" t="n">
        <v>39.84</v>
      </c>
      <c r="O182" s="20" t="n">
        <v>62.4</v>
      </c>
    </row>
    <row r="183" customFormat="false" ht="12" hidden="false" customHeight="false" outlineLevel="0" collapsed="false">
      <c r="F183" s="21" t="s">
        <v>434</v>
      </c>
      <c r="G183" s="21" t="n">
        <v>62.8</v>
      </c>
      <c r="H183" s="21" t="s">
        <v>33</v>
      </c>
      <c r="I183" s="21" t="n">
        <v>37.01</v>
      </c>
      <c r="J183" s="21" t="n">
        <v>60.9</v>
      </c>
      <c r="K183" s="28" t="s">
        <v>170</v>
      </c>
      <c r="L183" s="21"/>
      <c r="M183" s="21" t="s">
        <v>44</v>
      </c>
      <c r="N183" s="21" t="s">
        <v>435</v>
      </c>
      <c r="O183" s="21" t="s">
        <v>436</v>
      </c>
      <c r="P183" s="24" t="n">
        <f aca="false">SUM(IF(ISERROR(LARGE((G181~L181~G182~L182~G183~L183),1)),0,LARGE((G181~L181~G182~L182~G183~L183),1))+IF(ISERROR(LARGE((G181~L181~G182~L182~G183~L183),2)),0,LARGE((G181~L181~G182~L182~G183~L183),2))+IF(ISERROR(LARGE((G181~L181~G182~L182~G183~L183),3)),0,LARGE((G181~L181~G182~L182~G183~L183),3)),IF(ISERROR(LARGE((J181~O181~J182~O182~J183~O183),1)),0,LARGE((J181~O181~J182~O182~J183~O183),1))+IF(ISERROR(LARGE((J181~O181~J182~O182~J183~O183),2)),0,LARGE((J181~O181~J182~O182~J183~O183),2)))</f>
        <v>313</v>
      </c>
      <c r="Q183" s="23"/>
      <c r="R183" s="24" t="s">
        <v>437</v>
      </c>
    </row>
    <row r="184" customFormat="false" ht="12" hidden="false" customHeight="false" outlineLevel="0" collapsed="false">
      <c r="A184" s="1" t="s">
        <v>438</v>
      </c>
      <c r="B184" s="18" t="s">
        <v>439</v>
      </c>
      <c r="C184" s="19" t="s">
        <v>367</v>
      </c>
      <c r="D184" s="19" t="s">
        <v>18</v>
      </c>
      <c r="E184" s="3" t="s">
        <v>19</v>
      </c>
      <c r="F184" s="20" t="s">
        <v>440</v>
      </c>
      <c r="G184" s="25" t="n">
        <v>63.1</v>
      </c>
      <c r="H184" s="4" t="s">
        <v>44</v>
      </c>
      <c r="I184" s="4" t="n">
        <v>46.15</v>
      </c>
      <c r="J184" s="25" t="n">
        <v>55.9</v>
      </c>
      <c r="K184" s="20"/>
      <c r="L184" s="25"/>
      <c r="M184" s="4"/>
      <c r="N184" s="4"/>
      <c r="O184" s="25"/>
      <c r="Q184" s="3"/>
    </row>
    <row r="185" customFormat="false" ht="12" hidden="false" customHeight="false" outlineLevel="0" collapsed="false">
      <c r="F185" s="20" t="s">
        <v>441</v>
      </c>
      <c r="G185" s="25" t="n">
        <v>64</v>
      </c>
      <c r="H185" s="4" t="s">
        <v>21</v>
      </c>
      <c r="I185" s="4" t="n">
        <v>50.65</v>
      </c>
      <c r="J185" s="25" t="n">
        <v>56.5</v>
      </c>
      <c r="K185" s="20" t="s">
        <v>442</v>
      </c>
      <c r="L185" s="25" t="n">
        <v>67</v>
      </c>
      <c r="M185" s="4" t="s">
        <v>35</v>
      </c>
      <c r="N185" s="4" t="n">
        <v>40.56</v>
      </c>
      <c r="O185" s="25" t="n">
        <v>61.5</v>
      </c>
    </row>
    <row r="186" customFormat="false" ht="12" hidden="false" customHeight="false" outlineLevel="0" collapsed="false">
      <c r="F186" s="21"/>
      <c r="G186" s="26"/>
      <c r="H186" s="27"/>
      <c r="I186" s="27"/>
      <c r="J186" s="26"/>
      <c r="K186" s="28" t="s">
        <v>55</v>
      </c>
      <c r="L186" s="26"/>
      <c r="M186" s="27" t="s">
        <v>21</v>
      </c>
      <c r="N186" s="29" t="s">
        <v>55</v>
      </c>
      <c r="O186" s="26"/>
      <c r="P186" s="24" t="n">
        <f aca="false">SUM(IF(ISERROR(LARGE((G184~L184~G185~L185~G186~L186),1)),0,LARGE((G184~L184~G185~L185~G186~L186),1))+IF(ISERROR(LARGE((G184~L184~G185~L185~G186~L186),2)),0,LARGE((G184~L184~G185~L185~G186~L186),2))+IF(ISERROR(LARGE((G184~L184~G185~L185~G186~L186),3)),0,LARGE((G184~L184~G185~L185~G186~L186),3)),IF(ISERROR(LARGE((J184~O184~J185~O185~J186~O186),1)),0,LARGE((J184~O184~J185~O185~J186~O186),1))+IF(ISERROR(LARGE((J184~O184~J185~O185~J186~O186),2)),0,LARGE((J184~O184~J185~O185~J186~O186),2)))</f>
        <v>312.1</v>
      </c>
      <c r="Q186" s="23"/>
      <c r="R186" s="24" t="s">
        <v>443</v>
      </c>
    </row>
    <row r="187" customFormat="false" ht="12" hidden="false" customHeight="false" outlineLevel="0" collapsed="false">
      <c r="A187" s="1" t="s">
        <v>444</v>
      </c>
      <c r="B187" s="18" t="s">
        <v>445</v>
      </c>
      <c r="C187" s="19" t="s">
        <v>376</v>
      </c>
      <c r="D187" s="19" t="s">
        <v>18</v>
      </c>
      <c r="E187" s="3" t="s">
        <v>19</v>
      </c>
      <c r="F187" s="20"/>
      <c r="G187" s="25"/>
      <c r="I187" s="4"/>
      <c r="J187" s="25"/>
      <c r="K187" s="20" t="s">
        <v>446</v>
      </c>
      <c r="L187" s="25" t="n">
        <v>62.4</v>
      </c>
      <c r="M187" s="4" t="s">
        <v>35</v>
      </c>
      <c r="N187" s="4" t="n">
        <v>43.01</v>
      </c>
      <c r="O187" s="25" t="n">
        <v>58.4</v>
      </c>
      <c r="Q187" s="3"/>
    </row>
    <row r="188" customFormat="false" ht="12" hidden="false" customHeight="false" outlineLevel="0" collapsed="false">
      <c r="F188" s="20"/>
      <c r="G188" s="25"/>
      <c r="I188" s="4"/>
      <c r="J188" s="25"/>
      <c r="K188" s="3" t="s">
        <v>447</v>
      </c>
      <c r="L188" s="3" t="n">
        <v>61.4</v>
      </c>
      <c r="M188" s="4" t="s">
        <v>35</v>
      </c>
      <c r="N188" s="3" t="n">
        <v>44.93</v>
      </c>
      <c r="O188" s="3" t="n">
        <v>55.9</v>
      </c>
    </row>
    <row r="189" customFormat="false" ht="12" hidden="false" customHeight="false" outlineLevel="0" collapsed="false">
      <c r="F189" s="22" t="s">
        <v>448</v>
      </c>
      <c r="G189" s="24" t="n">
        <v>62</v>
      </c>
      <c r="H189" s="27" t="s">
        <v>33</v>
      </c>
      <c r="I189" s="24" t="n">
        <v>36.41</v>
      </c>
      <c r="J189" s="24" t="n">
        <v>61.8</v>
      </c>
      <c r="K189" s="22" t="s">
        <v>449</v>
      </c>
      <c r="L189" s="24" t="n">
        <v>64.1</v>
      </c>
      <c r="M189" s="27" t="s">
        <v>33</v>
      </c>
      <c r="N189" s="24" t="n">
        <v>37.09</v>
      </c>
      <c r="O189" s="24" t="n">
        <v>60.8</v>
      </c>
      <c r="P189" s="24" t="n">
        <f aca="false">SUM(IF(ISERROR(LARGE((G187~L187~G188~L188~G189~L189),1)),0,LARGE((G187~L187~G188~L188~G189~L189),1))+IF(ISERROR(LARGE((G187~L187~G188~L188~G189~L189),2)),0,LARGE((G187~L187~G188~L188~G189~L189),2))+IF(ISERROR(LARGE((G187~L187~G188~L188~G189~L189),3)),0,LARGE((G187~L187~G188~L188~G189~L189),3)),IF(ISERROR(LARGE((J187~O187~J188~O188~J189~O189),1)),0,LARGE((J187~O187~J188~O188~J189~O189),1))+IF(ISERROR(LARGE((J187~O187~J188~O188~J189~O189),2)),0,LARGE((J187~O187~J188~O188~J189~O189),2)))</f>
        <v>311.1</v>
      </c>
      <c r="Q189" s="23"/>
      <c r="R189" s="24" t="s">
        <v>450</v>
      </c>
    </row>
    <row r="190" customFormat="false" ht="12" hidden="false" customHeight="false" outlineLevel="0" collapsed="false">
      <c r="A190" s="1" t="s">
        <v>451</v>
      </c>
      <c r="B190" s="18" t="s">
        <v>452</v>
      </c>
      <c r="C190" s="19" t="s">
        <v>453</v>
      </c>
      <c r="D190" s="19" t="s">
        <v>18</v>
      </c>
      <c r="E190" s="3" t="s">
        <v>19</v>
      </c>
      <c r="Q190" s="3"/>
    </row>
    <row r="191" customFormat="false" ht="12" hidden="false" customHeight="false" outlineLevel="0" collapsed="false">
      <c r="F191" s="3" t="s">
        <v>454</v>
      </c>
      <c r="G191" s="3" t="n">
        <v>62.1</v>
      </c>
      <c r="H191" s="4" t="s">
        <v>44</v>
      </c>
      <c r="I191" s="3" t="n">
        <v>43.41</v>
      </c>
      <c r="J191" s="3" t="n">
        <v>59.4</v>
      </c>
      <c r="K191" s="20" t="s">
        <v>455</v>
      </c>
      <c r="L191" s="20" t="n">
        <v>64</v>
      </c>
      <c r="M191" s="20" t="s">
        <v>44</v>
      </c>
      <c r="N191" s="31" t="s">
        <v>55</v>
      </c>
      <c r="O191" s="20"/>
    </row>
    <row r="192" customFormat="false" ht="12" hidden="false" customHeight="false" outlineLevel="0" collapsed="false">
      <c r="F192" s="21"/>
      <c r="G192" s="21"/>
      <c r="H192" s="21"/>
      <c r="I192" s="21"/>
      <c r="J192" s="21"/>
      <c r="K192" s="21" t="s">
        <v>456</v>
      </c>
      <c r="L192" s="21" t="n">
        <v>64.7</v>
      </c>
      <c r="M192" s="21" t="s">
        <v>33</v>
      </c>
      <c r="N192" s="21" t="n">
        <v>37.17</v>
      </c>
      <c r="O192" s="21" t="n">
        <v>60.7</v>
      </c>
      <c r="P192" s="24" t="n">
        <f aca="false">SUM(IF(ISERROR(LARGE((G190~L190~G191~L191~G192~L192),1)),0,LARGE((G190~L190~G191~L191~G192~L192),1))+IF(ISERROR(LARGE((G190~L190~G191~L191~G192~L192),2)),0,LARGE((G190~L190~G191~L191~G192~L192),2))+IF(ISERROR(LARGE((G190~L190~G191~L191~G192~L192),3)),0,LARGE((G190~L190~G191~L191~G192~L192),3)),IF(ISERROR(LARGE((J190~O190~J191~O191~J192~O192),1)),0,LARGE((J190~O190~J191~O191~J192~O192),1))+IF(ISERROR(LARGE((J190~O190~J191~O191~J192~O192),2)),0,LARGE((J190~O190~J191~O191~J192~O192),2)))</f>
        <v>310.9</v>
      </c>
      <c r="Q192" s="23"/>
      <c r="R192" s="24" t="s">
        <v>457</v>
      </c>
    </row>
    <row r="193" customFormat="false" ht="12" hidden="false" customHeight="false" outlineLevel="0" collapsed="false">
      <c r="A193" s="1" t="s">
        <v>458</v>
      </c>
      <c r="B193" s="18" t="s">
        <v>459</v>
      </c>
      <c r="C193" s="19" t="s">
        <v>376</v>
      </c>
      <c r="D193" s="19" t="s">
        <v>18</v>
      </c>
      <c r="E193" s="3" t="s">
        <v>19</v>
      </c>
      <c r="F193" s="20"/>
      <c r="G193" s="25"/>
      <c r="I193" s="4"/>
      <c r="J193" s="25"/>
      <c r="K193" s="20" t="s">
        <v>460</v>
      </c>
      <c r="L193" s="25" t="n">
        <v>61.6</v>
      </c>
      <c r="M193" s="4" t="s">
        <v>44</v>
      </c>
      <c r="N193" s="4" t="n">
        <v>42.82</v>
      </c>
      <c r="O193" s="25" t="n">
        <v>60.1</v>
      </c>
      <c r="Q193" s="3"/>
    </row>
    <row r="194" customFormat="false" ht="12" hidden="false" customHeight="false" outlineLevel="0" collapsed="false">
      <c r="F194" s="20"/>
      <c r="G194" s="25"/>
      <c r="I194" s="4"/>
      <c r="J194" s="25"/>
      <c r="K194" s="3" t="s">
        <v>461</v>
      </c>
      <c r="L194" s="3" t="n">
        <v>63.5</v>
      </c>
      <c r="M194" s="4" t="s">
        <v>21</v>
      </c>
      <c r="N194" s="3" t="n">
        <v>49.91</v>
      </c>
      <c r="O194" s="3" t="n">
        <v>57.4</v>
      </c>
    </row>
    <row r="195" customFormat="false" ht="12" hidden="false" customHeight="false" outlineLevel="0" collapsed="false">
      <c r="F195" s="24"/>
      <c r="G195" s="24"/>
      <c r="H195" s="27"/>
      <c r="I195" s="24"/>
      <c r="J195" s="24"/>
      <c r="K195" s="22" t="s">
        <v>462</v>
      </c>
      <c r="L195" s="24" t="n">
        <v>64.7</v>
      </c>
      <c r="M195" s="27" t="s">
        <v>44</v>
      </c>
      <c r="N195" s="24" t="n">
        <v>42.41</v>
      </c>
      <c r="O195" s="24" t="n">
        <v>60.6</v>
      </c>
      <c r="P195" s="24" t="n">
        <f aca="false">SUM(IF(ISERROR(LARGE((G193~L193~G194~L194~G195~L195),1)),0,LARGE((G193~L193~G194~L194~G195~L195),1))+IF(ISERROR(LARGE((G193~L193~G194~L194~G195~L195),2)),0,LARGE((G193~L193~G194~L194~G195~L195),2))+IF(ISERROR(LARGE((G193~L193~G194~L194~G195~L195),3)),0,LARGE((G193~L193~G194~L194~G195~L195),3)),IF(ISERROR(LARGE((J193~O193~J194~O194~J195~O195),1)),0,LARGE((J193~O193~J194~O194~J195~O195),1))+IF(ISERROR(LARGE((J193~O193~J194~O194~J195~O195),2)),0,LARGE((J193~O193~J194~O194~J195~O195),2)))</f>
        <v>310.5</v>
      </c>
      <c r="Q195" s="23"/>
      <c r="R195" s="24" t="s">
        <v>450</v>
      </c>
    </row>
    <row r="196" customFormat="false" ht="12" hidden="false" customHeight="false" outlineLevel="0" collapsed="false">
      <c r="A196" s="1" t="s">
        <v>463</v>
      </c>
      <c r="B196" s="18" t="s">
        <v>464</v>
      </c>
      <c r="C196" s="19" t="s">
        <v>453</v>
      </c>
      <c r="D196" s="19" t="s">
        <v>18</v>
      </c>
      <c r="E196" s="3" t="s">
        <v>19</v>
      </c>
      <c r="F196" s="20"/>
      <c r="G196" s="25"/>
      <c r="I196" s="4"/>
      <c r="J196" s="25"/>
      <c r="K196" s="20"/>
      <c r="L196" s="25"/>
      <c r="M196" s="4"/>
      <c r="N196" s="4"/>
      <c r="O196" s="25"/>
      <c r="Q196" s="3"/>
    </row>
    <row r="197" customFormat="false" ht="12" hidden="false" customHeight="false" outlineLevel="0" collapsed="false">
      <c r="F197" s="20" t="s">
        <v>465</v>
      </c>
      <c r="G197" s="25" t="n">
        <v>62.7</v>
      </c>
      <c r="H197" s="4" t="s">
        <v>33</v>
      </c>
      <c r="I197" s="4" t="n">
        <v>41.59</v>
      </c>
      <c r="J197" s="25" t="n">
        <v>54.5</v>
      </c>
      <c r="K197" s="20" t="s">
        <v>466</v>
      </c>
      <c r="L197" s="20" t="n">
        <v>63</v>
      </c>
      <c r="M197" s="20" t="s">
        <v>21</v>
      </c>
      <c r="N197" s="20" t="n">
        <v>48.45</v>
      </c>
      <c r="O197" s="20" t="n">
        <v>59</v>
      </c>
    </row>
    <row r="198" customFormat="false" ht="12" hidden="false" customHeight="false" outlineLevel="0" collapsed="false">
      <c r="F198" s="21"/>
      <c r="G198" s="21"/>
      <c r="H198" s="21"/>
      <c r="I198" s="21"/>
      <c r="J198" s="21"/>
      <c r="K198" s="21" t="s">
        <v>467</v>
      </c>
      <c r="L198" s="21" t="n">
        <v>65.1</v>
      </c>
      <c r="M198" s="21" t="s">
        <v>33</v>
      </c>
      <c r="N198" s="21" t="n">
        <v>37.63</v>
      </c>
      <c r="O198" s="21" t="n">
        <v>60.1</v>
      </c>
      <c r="P198" s="24" t="n">
        <f aca="false">SUM(IF(ISERROR(LARGE((G196~L196~G197~L197~G198~L198),1)),0,LARGE((G196~L196~G197~L197~G198~L198),1))+IF(ISERROR(LARGE((G196~L196~G197~L197~G198~L198),2)),0,LARGE((G196~L196~G197~L197~G198~L198),2))+IF(ISERROR(LARGE((G196~L196~G197~L197~G198~L198),3)),0,LARGE((G196~L196~G197~L197~G198~L198),3)),IF(ISERROR(LARGE((J196~O196~J197~O197~J198~O198),1)),0,LARGE((J196~O196~J197~O197~J198~O198),1))+IF(ISERROR(LARGE((J196~O196~J197~O197~J198~O198),2)),0,LARGE((J196~O196~J197~O197~J198~O198),2)))</f>
        <v>309.9</v>
      </c>
      <c r="Q198" s="23"/>
      <c r="R198" s="24" t="s">
        <v>468</v>
      </c>
    </row>
    <row r="199" customFormat="false" ht="12" hidden="false" customHeight="false" outlineLevel="0" collapsed="false">
      <c r="A199" s="1" t="s">
        <v>469</v>
      </c>
      <c r="B199" s="18" t="s">
        <v>470</v>
      </c>
      <c r="C199" s="19" t="s">
        <v>431</v>
      </c>
      <c r="D199" s="19" t="s">
        <v>18</v>
      </c>
      <c r="E199" s="3" t="s">
        <v>19</v>
      </c>
      <c r="Q199" s="3"/>
    </row>
    <row r="200" customFormat="false" ht="12" hidden="false" customHeight="false" outlineLevel="0" collapsed="false">
      <c r="K200" s="20" t="s">
        <v>471</v>
      </c>
      <c r="L200" s="20" t="n">
        <v>62.8</v>
      </c>
      <c r="M200" s="20" t="s">
        <v>35</v>
      </c>
      <c r="N200" s="20" t="n">
        <v>41.27</v>
      </c>
      <c r="O200" s="20" t="n">
        <v>60.6</v>
      </c>
    </row>
    <row r="201" customFormat="false" ht="12" hidden="false" customHeight="false" outlineLevel="0" collapsed="false">
      <c r="F201" s="21" t="s">
        <v>472</v>
      </c>
      <c r="G201" s="21" t="n">
        <v>62.2</v>
      </c>
      <c r="H201" s="21" t="s">
        <v>33</v>
      </c>
      <c r="I201" s="21" t="n">
        <v>37.67</v>
      </c>
      <c r="J201" s="21" t="n">
        <v>60</v>
      </c>
      <c r="K201" s="21" t="s">
        <v>473</v>
      </c>
      <c r="L201" s="21" t="n">
        <v>64</v>
      </c>
      <c r="M201" s="21" t="s">
        <v>21</v>
      </c>
      <c r="N201" s="21" t="s">
        <v>474</v>
      </c>
      <c r="O201" s="21" t="s">
        <v>475</v>
      </c>
      <c r="P201" s="24" t="n">
        <f aca="false">SUM(IF(ISERROR(LARGE((G199~L199~G200~L200~G201~L201),1)),0,LARGE((G199~L199~G200~L200~G201~L201),1))+IF(ISERROR(LARGE((G199~L199~G200~L200~G201~L201),2)),0,LARGE((G199~L199~G200~L200~G201~L201),2))+IF(ISERROR(LARGE((G199~L199~G200~L200~G201~L201),3)),0,LARGE((G199~L199~G200~L200~G201~L201),3)),IF(ISERROR(LARGE((J199~O199~J200~O200~J201~O201),1)),0,LARGE((J199~O199~J200~O200~J201~O201),1))+IF(ISERROR(LARGE((J199~O199~J200~O200~J201~O201),2)),0,LARGE((J199~O199~J200~O200~J201~O201),2)))</f>
        <v>309.6</v>
      </c>
      <c r="Q201" s="23"/>
      <c r="R201" s="24" t="s">
        <v>476</v>
      </c>
    </row>
    <row r="202" customFormat="false" ht="12" hidden="false" customHeight="false" outlineLevel="0" collapsed="false">
      <c r="A202" s="1" t="s">
        <v>477</v>
      </c>
      <c r="B202" s="18" t="s">
        <v>478</v>
      </c>
      <c r="C202" s="19" t="s">
        <v>479</v>
      </c>
      <c r="D202" s="19" t="s">
        <v>18</v>
      </c>
      <c r="E202" s="3" t="s">
        <v>19</v>
      </c>
      <c r="F202" s="20" t="s">
        <v>480</v>
      </c>
      <c r="G202" s="25" t="n">
        <v>60.7</v>
      </c>
      <c r="H202" s="4" t="s">
        <v>44</v>
      </c>
      <c r="I202" s="4" t="n">
        <v>42.76</v>
      </c>
      <c r="J202" s="25" t="n">
        <v>60.2</v>
      </c>
      <c r="K202" s="20" t="s">
        <v>481</v>
      </c>
      <c r="L202" s="25" t="n">
        <v>60.7</v>
      </c>
      <c r="M202" s="4" t="s">
        <v>44</v>
      </c>
      <c r="N202" s="4" t="n">
        <v>43.12</v>
      </c>
      <c r="O202" s="25" t="n">
        <v>59.7</v>
      </c>
      <c r="Q202" s="3"/>
    </row>
    <row r="203" customFormat="false" ht="12" hidden="false" customHeight="false" outlineLevel="0" collapsed="false">
      <c r="F203" s="20" t="s">
        <v>482</v>
      </c>
      <c r="G203" s="25" t="n">
        <v>60.5</v>
      </c>
      <c r="H203" s="4" t="s">
        <v>21</v>
      </c>
      <c r="I203" s="30" t="s">
        <v>55</v>
      </c>
      <c r="J203" s="25"/>
      <c r="K203" s="20"/>
      <c r="L203" s="25"/>
      <c r="M203" s="4"/>
      <c r="N203" s="4"/>
      <c r="O203" s="25"/>
    </row>
    <row r="204" customFormat="false" ht="12" hidden="false" customHeight="false" outlineLevel="0" collapsed="false">
      <c r="F204" s="21"/>
      <c r="G204" s="26"/>
      <c r="H204" s="27"/>
      <c r="I204" s="27"/>
      <c r="J204" s="26"/>
      <c r="K204" s="21" t="s">
        <v>483</v>
      </c>
      <c r="L204" s="26" t="n">
        <v>64.6</v>
      </c>
      <c r="M204" s="27" t="s">
        <v>44</v>
      </c>
      <c r="N204" s="27" t="n">
        <v>41.49</v>
      </c>
      <c r="O204" s="26" t="n">
        <v>61.8</v>
      </c>
      <c r="P204" s="24" t="n">
        <f aca="false">SUM(IF(ISERROR(LARGE((G202~L202~G203~L203~G204~L204),1)),0,LARGE((G202~L202~G203~L203~G204~L204),1))+IF(ISERROR(LARGE((G202~L202~G203~L203~G204~L204),2)),0,LARGE((G202~L202~G203~L203~G204~L204),2))+IF(ISERROR(LARGE((G202~L202~G203~L203~G204~L204),3)),0,LARGE((G202~L202~G203~L203~G204~L204),3)),IF(ISERROR(LARGE((J202~O202~J203~O203~J204~O204),1)),0,LARGE((J202~O202~J203~O203~J204~O204),1))+IF(ISERROR(LARGE((J202~O202~J203~O203~J204~O204),2)),0,LARGE((J202~O202~J203~O203~J204~O204),2)))</f>
        <v>308</v>
      </c>
      <c r="Q204" s="23"/>
      <c r="R204" s="24" t="s">
        <v>484</v>
      </c>
    </row>
    <row r="205" customFormat="false" ht="12" hidden="false" customHeight="false" outlineLevel="0" collapsed="false">
      <c r="A205" s="1" t="s">
        <v>485</v>
      </c>
      <c r="B205" s="18" t="s">
        <v>486</v>
      </c>
      <c r="C205" s="19" t="s">
        <v>487</v>
      </c>
      <c r="D205" s="19" t="s">
        <v>18</v>
      </c>
      <c r="E205" s="3" t="s">
        <v>19</v>
      </c>
      <c r="F205" s="20"/>
      <c r="G205" s="25"/>
      <c r="I205" s="4"/>
      <c r="J205" s="25"/>
      <c r="K205" s="20" t="s">
        <v>488</v>
      </c>
      <c r="L205" s="25" t="n">
        <v>61.1</v>
      </c>
      <c r="M205" s="4" t="s">
        <v>21</v>
      </c>
      <c r="N205" s="4" t="n">
        <v>53.33</v>
      </c>
      <c r="O205" s="25" t="n">
        <v>53.7</v>
      </c>
      <c r="Q205" s="3"/>
    </row>
    <row r="206" customFormat="false" ht="12" hidden="false" customHeight="false" outlineLevel="0" collapsed="false">
      <c r="F206" s="20"/>
      <c r="G206" s="25"/>
      <c r="I206" s="4"/>
      <c r="J206" s="25"/>
      <c r="M206" s="4"/>
    </row>
    <row r="207" customFormat="false" ht="12" hidden="false" customHeight="false" outlineLevel="0" collapsed="false">
      <c r="F207" s="22" t="s">
        <v>489</v>
      </c>
      <c r="G207" s="24" t="n">
        <v>63.4</v>
      </c>
      <c r="H207" s="27" t="s">
        <v>33</v>
      </c>
      <c r="I207" s="24" t="n">
        <v>38.82</v>
      </c>
      <c r="J207" s="24" t="n">
        <v>58.3</v>
      </c>
      <c r="K207" s="22" t="s">
        <v>490</v>
      </c>
      <c r="L207" s="24" t="n">
        <v>64.9</v>
      </c>
      <c r="M207" s="27" t="s">
        <v>35</v>
      </c>
      <c r="N207" s="24" t="n">
        <v>41.52</v>
      </c>
      <c r="O207" s="24" t="n">
        <v>60.3</v>
      </c>
      <c r="P207" s="24" t="n">
        <f aca="false">SUM(IF(ISERROR(LARGE((G205~L205~G206~L206~G207~L207),1)),0,LARGE((G205~L205~G206~L206~G207~L207),1))+IF(ISERROR(LARGE((G205~L205~G206~L206~G207~L207),2)),0,LARGE((G205~L205~G206~L206~G207~L207),2))+IF(ISERROR(LARGE((G205~L205~G206~L206~G207~L207),3)),0,LARGE((G205~L205~G206~L206~G207~L207),3)),IF(ISERROR(LARGE((J205~O205~J206~O206~J207~O207),1)),0,LARGE((J205~O205~J206~O206~J207~O207),1))+IF(ISERROR(LARGE((J205~O205~J206~O206~J207~O207),2)),0,LARGE((J205~O205~J206~O206~J207~O207),2)))</f>
        <v>308</v>
      </c>
      <c r="Q207" s="23"/>
      <c r="R207" s="24" t="s">
        <v>491</v>
      </c>
    </row>
    <row r="208" customFormat="false" ht="12" hidden="false" customHeight="false" outlineLevel="0" collapsed="false">
      <c r="A208" s="1" t="s">
        <v>492</v>
      </c>
      <c r="B208" s="18" t="s">
        <v>493</v>
      </c>
      <c r="C208" s="19" t="s">
        <v>376</v>
      </c>
      <c r="D208" s="19" t="s">
        <v>18</v>
      </c>
      <c r="E208" s="3" t="s">
        <v>19</v>
      </c>
      <c r="F208" s="20"/>
      <c r="G208" s="25"/>
      <c r="I208" s="4"/>
      <c r="J208" s="25"/>
      <c r="K208" s="20" t="s">
        <v>494</v>
      </c>
      <c r="L208" s="25" t="n">
        <v>57.7</v>
      </c>
      <c r="M208" s="4" t="s">
        <v>21</v>
      </c>
      <c r="N208" s="4" t="n">
        <v>48.01</v>
      </c>
      <c r="O208" s="25" t="n">
        <v>59.6</v>
      </c>
      <c r="Q208" s="3"/>
    </row>
    <row r="209" customFormat="false" ht="12" hidden="false" customHeight="false" outlineLevel="0" collapsed="false">
      <c r="F209" s="20" t="s">
        <v>495</v>
      </c>
      <c r="G209" s="25" t="n">
        <v>55.2</v>
      </c>
      <c r="H209" s="4" t="s">
        <v>33</v>
      </c>
      <c r="I209" s="4" t="n">
        <v>40.93</v>
      </c>
      <c r="J209" s="25" t="n">
        <v>55.4</v>
      </c>
      <c r="K209" s="3" t="s">
        <v>496</v>
      </c>
      <c r="L209" s="3" t="n">
        <v>63</v>
      </c>
      <c r="M209" s="4" t="s">
        <v>44</v>
      </c>
      <c r="N209" s="3" t="n">
        <v>44.44</v>
      </c>
      <c r="O209" s="3" t="n">
        <v>58.1</v>
      </c>
    </row>
    <row r="210" customFormat="false" ht="12" hidden="false" customHeight="false" outlineLevel="0" collapsed="false">
      <c r="F210" s="22" t="s">
        <v>497</v>
      </c>
      <c r="G210" s="24" t="n">
        <v>64</v>
      </c>
      <c r="H210" s="27" t="s">
        <v>44</v>
      </c>
      <c r="I210" s="24" t="n">
        <v>44.36</v>
      </c>
      <c r="J210" s="24" t="n">
        <v>58.2</v>
      </c>
      <c r="K210" s="22" t="s">
        <v>498</v>
      </c>
      <c r="L210" s="24" t="n">
        <v>62.8</v>
      </c>
      <c r="M210" s="27" t="s">
        <v>35</v>
      </c>
      <c r="N210" s="24" t="n">
        <v>47.54</v>
      </c>
      <c r="O210" s="24" t="n">
        <v>53</v>
      </c>
      <c r="P210" s="24" t="n">
        <f aca="false">SUM(IF(ISERROR(LARGE((G208~L208~G209~L209~G210~L210),1)),0,LARGE((G208~L208~G209~L209~G210~L210),1))+IF(ISERROR(LARGE((G208~L208~G209~L209~G210~L210),2)),0,LARGE((G208~L208~G209~L209~G210~L210),2))+IF(ISERROR(LARGE((G208~L208~G209~L209~G210~L210),3)),0,LARGE((G208~L208~G209~L209~G210~L210),3)),IF(ISERROR(LARGE((J208~O208~J209~O209~J210~O210),1)),0,LARGE((J208~O208~J209~O209~J210~O210),1))+IF(ISERROR(LARGE((J208~O208~J209~O209~J210~O210),2)),0,LARGE((J208~O208~J209~O209~J210~O210),2)))</f>
        <v>307.6</v>
      </c>
      <c r="Q210" s="23"/>
      <c r="R210" s="24" t="s">
        <v>325</v>
      </c>
    </row>
    <row r="211" customFormat="false" ht="12" hidden="false" customHeight="false" outlineLevel="0" collapsed="false">
      <c r="A211" s="1" t="s">
        <v>499</v>
      </c>
      <c r="B211" s="18" t="s">
        <v>500</v>
      </c>
      <c r="C211" s="19" t="s">
        <v>501</v>
      </c>
      <c r="D211" s="19" t="s">
        <v>18</v>
      </c>
      <c r="E211" s="3" t="s">
        <v>19</v>
      </c>
      <c r="F211" s="20"/>
      <c r="G211" s="25"/>
      <c r="I211" s="4"/>
      <c r="J211" s="25"/>
      <c r="K211" s="20" t="s">
        <v>502</v>
      </c>
      <c r="L211" s="25" t="n">
        <v>55.7</v>
      </c>
      <c r="M211" s="4" t="s">
        <v>21</v>
      </c>
      <c r="N211" s="4" t="n">
        <v>53.53</v>
      </c>
      <c r="O211" s="25" t="n">
        <v>53.5</v>
      </c>
      <c r="Q211" s="3"/>
    </row>
    <row r="212" customFormat="false" ht="12" hidden="false" customHeight="false" outlineLevel="0" collapsed="false">
      <c r="F212" s="20" t="s">
        <v>503</v>
      </c>
      <c r="G212" s="25" t="n">
        <v>68.6</v>
      </c>
      <c r="H212" s="4" t="s">
        <v>21</v>
      </c>
      <c r="I212" s="4" t="n">
        <v>53.29</v>
      </c>
      <c r="J212" s="25" t="n">
        <v>53.7</v>
      </c>
      <c r="K212" s="3" t="s">
        <v>504</v>
      </c>
      <c r="L212" s="3" t="n">
        <v>60.9</v>
      </c>
      <c r="M212" s="4" t="s">
        <v>33</v>
      </c>
      <c r="N212" s="3" t="n">
        <v>40.05</v>
      </c>
      <c r="O212" s="3" t="n">
        <v>56.6</v>
      </c>
    </row>
    <row r="213" customFormat="false" ht="12" hidden="false" customHeight="false" outlineLevel="0" collapsed="false">
      <c r="F213" s="24"/>
      <c r="G213" s="24"/>
      <c r="H213" s="27"/>
      <c r="I213" s="24"/>
      <c r="J213" s="24"/>
      <c r="K213" s="22" t="s">
        <v>505</v>
      </c>
      <c r="L213" s="24" t="n">
        <v>65.9</v>
      </c>
      <c r="M213" s="27" t="s">
        <v>35</v>
      </c>
      <c r="N213" s="24" t="n">
        <v>46.28</v>
      </c>
      <c r="O213" s="24" t="n">
        <v>54.3</v>
      </c>
      <c r="P213" s="24" t="n">
        <f aca="false">SUM(IF(ISERROR(LARGE((G211~L211~G212~L212~G213~L213),1)),0,LARGE((G211~L211~G212~L212~G213~L213),1))+IF(ISERROR(LARGE((G211~L211~G212~L212~G213~L213),2)),0,LARGE((G211~L211~G212~L212~G213~L213),2))+IF(ISERROR(LARGE((G211~L211~G212~L212~G213~L213),3)),0,LARGE((G211~L211~G212~L212~G213~L213),3)),IF(ISERROR(LARGE((J211~O211~J212~O212~J213~O213),1)),0,LARGE((J211~O211~J212~O212~J213~O213),1))+IF(ISERROR(LARGE((J211~O211~J212~O212~J213~O213),2)),0,LARGE((J211~O211~J212~O212~J213~O213),2)))</f>
        <v>306.3</v>
      </c>
      <c r="Q213" s="23"/>
      <c r="R213" s="24" t="s">
        <v>506</v>
      </c>
    </row>
    <row r="214" customFormat="false" ht="12" hidden="false" customHeight="false" outlineLevel="0" collapsed="false">
      <c r="A214" s="1" t="s">
        <v>507</v>
      </c>
      <c r="B214" s="18" t="s">
        <v>508</v>
      </c>
      <c r="C214" s="19" t="s">
        <v>509</v>
      </c>
      <c r="D214" s="19" t="s">
        <v>18</v>
      </c>
      <c r="E214" s="3" t="s">
        <v>19</v>
      </c>
      <c r="F214" s="20"/>
      <c r="G214" s="25"/>
      <c r="I214" s="4"/>
      <c r="J214" s="25"/>
      <c r="K214" s="20" t="s">
        <v>510</v>
      </c>
      <c r="L214" s="25" t="n">
        <v>60.6</v>
      </c>
      <c r="M214" s="4" t="s">
        <v>35</v>
      </c>
      <c r="N214" s="4" t="n">
        <v>40.53</v>
      </c>
      <c r="O214" s="25" t="n">
        <v>61.6</v>
      </c>
      <c r="Q214" s="3"/>
    </row>
    <row r="215" customFormat="false" ht="12" hidden="false" customHeight="false" outlineLevel="0" collapsed="false">
      <c r="F215" s="20" t="s">
        <v>511</v>
      </c>
      <c r="G215" s="25" t="n">
        <v>61.6</v>
      </c>
      <c r="H215" s="4" t="s">
        <v>35</v>
      </c>
      <c r="I215" s="4" t="n">
        <v>41.55</v>
      </c>
      <c r="J215" s="25" t="n">
        <v>60.3</v>
      </c>
      <c r="M215" s="4"/>
    </row>
    <row r="216" customFormat="false" ht="12" hidden="false" customHeight="false" outlineLevel="0" collapsed="false">
      <c r="F216" s="22" t="s">
        <v>512</v>
      </c>
      <c r="G216" s="24" t="n">
        <v>61.8</v>
      </c>
      <c r="H216" s="27" t="s">
        <v>33</v>
      </c>
      <c r="I216" s="24" t="n">
        <v>37.41</v>
      </c>
      <c r="J216" s="24" t="n">
        <v>60.4</v>
      </c>
      <c r="K216" s="24"/>
      <c r="L216" s="24"/>
      <c r="M216" s="27"/>
      <c r="N216" s="24"/>
      <c r="O216" s="24"/>
      <c r="P216" s="24" t="n">
        <f aca="false">SUM(IF(ISERROR(LARGE((G214~L214~G215~L215~G216~L216),1)),0,LARGE((G214~L214~G215~L215~G216~L216),1))+IF(ISERROR(LARGE((G214~L214~G215~L215~G216~L216),2)),0,LARGE((G214~L214~G215~L215~G216~L216),2))+IF(ISERROR(LARGE((G214~L214~G215~L215~G216~L216),3)),0,LARGE((G214~L214~G215~L215~G216~L216),3)),IF(ISERROR(LARGE((J214~O214~J215~O215~J216~O216),1)),0,LARGE((J214~O214~J215~O215~J216~O216),1))+IF(ISERROR(LARGE((J214~O214~J215~O215~J216~O216),2)),0,LARGE((J214~O214~J215~O215~J216~O216),2)))</f>
        <v>306</v>
      </c>
      <c r="Q216" s="23"/>
      <c r="R216" s="24" t="s">
        <v>513</v>
      </c>
    </row>
    <row r="217" customFormat="false" ht="12" hidden="false" customHeight="false" outlineLevel="0" collapsed="false">
      <c r="A217" s="1" t="s">
        <v>514</v>
      </c>
      <c r="B217" s="18" t="s">
        <v>515</v>
      </c>
      <c r="C217" s="19" t="s">
        <v>431</v>
      </c>
      <c r="D217" s="19" t="s">
        <v>18</v>
      </c>
      <c r="E217" s="3" t="s">
        <v>19</v>
      </c>
      <c r="F217" s="20"/>
      <c r="G217" s="25"/>
      <c r="I217" s="4"/>
      <c r="J217" s="25"/>
      <c r="K217" s="20"/>
      <c r="L217" s="25"/>
      <c r="M217" s="4"/>
      <c r="N217" s="4"/>
      <c r="O217" s="25"/>
      <c r="Q217" s="3"/>
    </row>
    <row r="218" customFormat="false" ht="12" hidden="false" customHeight="false" outlineLevel="0" collapsed="false">
      <c r="F218" s="31" t="s">
        <v>170</v>
      </c>
      <c r="G218" s="25"/>
      <c r="H218" s="4" t="s">
        <v>33</v>
      </c>
      <c r="I218" s="4" t="n">
        <v>40.82</v>
      </c>
      <c r="J218" s="25" t="n">
        <v>55.6</v>
      </c>
      <c r="K218" s="20" t="s">
        <v>516</v>
      </c>
      <c r="L218" s="20" t="n">
        <v>62.4</v>
      </c>
      <c r="M218" s="20" t="s">
        <v>21</v>
      </c>
      <c r="N218" s="20" t="n">
        <v>48.95</v>
      </c>
      <c r="O218" s="20" t="n">
        <v>58.5</v>
      </c>
    </row>
    <row r="219" customFormat="false" ht="12" hidden="false" customHeight="false" outlineLevel="0" collapsed="false">
      <c r="F219" s="21" t="s">
        <v>517</v>
      </c>
      <c r="G219" s="21" t="n">
        <v>62.6</v>
      </c>
      <c r="H219" s="21" t="s">
        <v>35</v>
      </c>
      <c r="I219" s="21" t="n">
        <v>42.8</v>
      </c>
      <c r="J219" s="21" t="n">
        <v>58.7</v>
      </c>
      <c r="K219" s="21" t="s">
        <v>518</v>
      </c>
      <c r="L219" s="21" t="n">
        <v>63.2</v>
      </c>
      <c r="M219" s="21" t="s">
        <v>33</v>
      </c>
      <c r="N219" s="21" t="s">
        <v>519</v>
      </c>
      <c r="O219" s="21" t="s">
        <v>520</v>
      </c>
      <c r="P219" s="24" t="n">
        <f aca="false">SUM(IF(ISERROR(LARGE((G217~L217~G218~L218~G219~L219),1)),0,LARGE((G217~L217~G218~L218~G219~L219),1))+IF(ISERROR(LARGE((G217~L217~G218~L218~G219~L219),2)),0,LARGE((G217~L217~G218~L218~G219~L219),2))+IF(ISERROR(LARGE((G217~L217~G218~L218~G219~L219),3)),0,LARGE((G217~L217~G218~L218~G219~L219),3)),IF(ISERROR(LARGE((J217~O217~J218~O218~J219~O219),1)),0,LARGE((J217~O217~J218~O218~J219~O219),1))+IF(ISERROR(LARGE((J217~O217~J218~O218~J219~O219),2)),0,LARGE((J217~O217~J218~O218~J219~O219),2)))</f>
        <v>305.4</v>
      </c>
      <c r="Q219" s="23"/>
      <c r="R219" s="24" t="s">
        <v>437</v>
      </c>
    </row>
    <row r="220" customFormat="false" ht="12" hidden="false" customHeight="false" outlineLevel="0" collapsed="false">
      <c r="A220" s="1" t="s">
        <v>521</v>
      </c>
      <c r="B220" s="18" t="s">
        <v>522</v>
      </c>
      <c r="C220" s="19" t="s">
        <v>479</v>
      </c>
      <c r="D220" s="19" t="s">
        <v>18</v>
      </c>
      <c r="E220" s="3" t="s">
        <v>19</v>
      </c>
      <c r="F220" s="20" t="s">
        <v>523</v>
      </c>
      <c r="G220" s="25" t="n">
        <v>59.8</v>
      </c>
      <c r="H220" s="4" t="s">
        <v>33</v>
      </c>
      <c r="I220" s="4" t="n">
        <v>37.7</v>
      </c>
      <c r="J220" s="25" t="n">
        <v>60</v>
      </c>
      <c r="K220" s="20" t="s">
        <v>524</v>
      </c>
      <c r="L220" s="25" t="n">
        <v>59.6</v>
      </c>
      <c r="M220" s="4" t="s">
        <v>33</v>
      </c>
      <c r="N220" s="4" t="n">
        <v>38.12</v>
      </c>
      <c r="O220" s="25" t="n">
        <v>59.4</v>
      </c>
      <c r="Q220" s="3"/>
    </row>
    <row r="221" customFormat="false" ht="12" hidden="false" customHeight="false" outlineLevel="0" collapsed="false">
      <c r="F221" s="20" t="s">
        <v>525</v>
      </c>
      <c r="G221" s="25" t="n">
        <v>60.9</v>
      </c>
      <c r="H221" s="4" t="s">
        <v>33</v>
      </c>
      <c r="I221" s="30" t="s">
        <v>55</v>
      </c>
      <c r="J221" s="25"/>
      <c r="K221" s="20"/>
      <c r="L221" s="25"/>
      <c r="M221" s="4"/>
      <c r="N221" s="4"/>
      <c r="O221" s="25"/>
    </row>
    <row r="222" customFormat="false" ht="12" hidden="false" customHeight="false" outlineLevel="0" collapsed="false">
      <c r="F222" s="21"/>
      <c r="G222" s="26"/>
      <c r="H222" s="27"/>
      <c r="I222" s="27"/>
      <c r="J222" s="26"/>
      <c r="K222" s="21" t="s">
        <v>526</v>
      </c>
      <c r="L222" s="26" t="n">
        <v>62.9</v>
      </c>
      <c r="M222" s="27" t="s">
        <v>33</v>
      </c>
      <c r="N222" s="27" t="n">
        <v>36.53</v>
      </c>
      <c r="O222" s="26" t="n">
        <v>61.6</v>
      </c>
      <c r="P222" s="24" t="n">
        <f aca="false">SUM(IF(ISERROR(LARGE((G220~L220~G221~L221~G222~L222),1)),0,LARGE((G220~L220~G221~L221~G222~L222),1))+IF(ISERROR(LARGE((G220~L220~G221~L221~G222~L222),2)),0,LARGE((G220~L220~G221~L221~G222~L222),2))+IF(ISERROR(LARGE((G220~L220~G221~L221~G222~L222),3)),0,LARGE((G220~L220~G221~L221~G222~L222),3)),IF(ISERROR(LARGE((J220~O220~J221~O221~J222~O222),1)),0,LARGE((J220~O220~J221~O221~J222~O222),1))+IF(ISERROR(LARGE((J220~O220~J221~O221~J222~O222),2)),0,LARGE((J220~O220~J221~O221~J222~O222),2)))</f>
        <v>305.2</v>
      </c>
      <c r="Q222" s="23"/>
      <c r="R222" s="24" t="s">
        <v>484</v>
      </c>
    </row>
    <row r="223" customFormat="false" ht="12" hidden="false" customHeight="false" outlineLevel="0" collapsed="false">
      <c r="A223" s="1" t="s">
        <v>527</v>
      </c>
      <c r="B223" s="18" t="s">
        <v>528</v>
      </c>
      <c r="C223" s="19" t="s">
        <v>219</v>
      </c>
      <c r="D223" s="19" t="s">
        <v>18</v>
      </c>
      <c r="E223" s="3" t="s">
        <v>19</v>
      </c>
      <c r="F223" s="20" t="s">
        <v>529</v>
      </c>
      <c r="G223" s="25" t="n">
        <v>54.1</v>
      </c>
      <c r="H223" s="4" t="s">
        <v>35</v>
      </c>
      <c r="I223" s="4" t="n">
        <v>45.51</v>
      </c>
      <c r="J223" s="25" t="n">
        <v>55.2</v>
      </c>
      <c r="K223" s="20" t="s">
        <v>530</v>
      </c>
      <c r="L223" s="25" t="n">
        <v>58.9</v>
      </c>
      <c r="M223" s="4" t="s">
        <v>35</v>
      </c>
      <c r="N223" s="4" t="n">
        <v>42.2</v>
      </c>
      <c r="O223" s="25" t="n">
        <v>59.4</v>
      </c>
      <c r="Q223" s="3"/>
    </row>
    <row r="224" customFormat="false" ht="12" hidden="false" customHeight="false" outlineLevel="0" collapsed="false">
      <c r="F224" s="31" t="s">
        <v>170</v>
      </c>
      <c r="G224" s="25"/>
      <c r="H224" s="4" t="s">
        <v>35</v>
      </c>
      <c r="I224" s="4" t="n">
        <v>41.52</v>
      </c>
      <c r="J224" s="25" t="n">
        <v>60.3</v>
      </c>
      <c r="K224" s="20" t="s">
        <v>531</v>
      </c>
      <c r="L224" s="25" t="n">
        <v>62.1</v>
      </c>
      <c r="M224" s="4" t="s">
        <v>44</v>
      </c>
      <c r="N224" s="4" t="n">
        <v>45.74</v>
      </c>
      <c r="O224" s="25" t="n">
        <v>56.4</v>
      </c>
    </row>
    <row r="225" customFormat="false" ht="12" hidden="false" customHeight="false" outlineLevel="0" collapsed="false">
      <c r="F225" s="28" t="s">
        <v>55</v>
      </c>
      <c r="G225" s="26"/>
      <c r="H225" s="27" t="s">
        <v>35</v>
      </c>
      <c r="I225" s="29" t="s">
        <v>55</v>
      </c>
      <c r="J225" s="26"/>
      <c r="K225" s="21" t="s">
        <v>532</v>
      </c>
      <c r="L225" s="26" t="n">
        <v>61.6</v>
      </c>
      <c r="M225" s="27" t="s">
        <v>35</v>
      </c>
      <c r="N225" s="27" t="n">
        <v>39.97</v>
      </c>
      <c r="O225" s="26" t="n">
        <v>62.3</v>
      </c>
      <c r="P225" s="24" t="n">
        <f aca="false">SUM(IF(ISERROR(LARGE((G223~L223~G224~L224~G225~L225),1)),0,LARGE((G223~L223~G224~L224~G225~L225),1))+IF(ISERROR(LARGE((G223~L223~G224~L224~G225~L225),2)),0,LARGE((G223~L223~G224~L224~G225~L225),2))+IF(ISERROR(LARGE((G223~L223~G224~L224~G225~L225),3)),0,LARGE((G223~L223~G224~L224~G225~L225),3)),IF(ISERROR(LARGE((J223~O223~J224~O224~J225~O225),1)),0,LARGE((J223~O223~J224~O224~J225~O225),1))+IF(ISERROR(LARGE((J223~O223~J224~O224~J225~O225),2)),0,LARGE((J223~O223~J224~O224~J225~O225),2)))</f>
        <v>305.2</v>
      </c>
      <c r="Q225" s="23"/>
      <c r="R225" s="24" t="s">
        <v>225</v>
      </c>
    </row>
    <row r="226" customFormat="false" ht="12" hidden="false" customHeight="false" outlineLevel="0" collapsed="false">
      <c r="A226" s="1" t="s">
        <v>533</v>
      </c>
      <c r="B226" s="18" t="s">
        <v>534</v>
      </c>
      <c r="C226" s="19" t="s">
        <v>219</v>
      </c>
      <c r="D226" s="19" t="s">
        <v>18</v>
      </c>
      <c r="E226" s="3" t="s">
        <v>19</v>
      </c>
      <c r="F226" s="20" t="s">
        <v>535</v>
      </c>
      <c r="G226" s="25" t="n">
        <v>55.4</v>
      </c>
      <c r="H226" s="4" t="s">
        <v>33</v>
      </c>
      <c r="I226" s="4" t="n">
        <v>40.22</v>
      </c>
      <c r="J226" s="25" t="n">
        <v>56.4</v>
      </c>
      <c r="K226" s="20" t="s">
        <v>536</v>
      </c>
      <c r="L226" s="25" t="n">
        <v>62.9</v>
      </c>
      <c r="M226" s="4" t="s">
        <v>33</v>
      </c>
      <c r="N226" s="4" t="n">
        <v>38.73</v>
      </c>
      <c r="O226" s="25" t="n">
        <v>58.4</v>
      </c>
      <c r="Q226" s="3"/>
    </row>
    <row r="227" customFormat="false" ht="12" hidden="false" customHeight="false" outlineLevel="0" collapsed="false">
      <c r="F227" s="20" t="s">
        <v>537</v>
      </c>
      <c r="G227" s="25" t="n">
        <v>58.9</v>
      </c>
      <c r="H227" s="4" t="s">
        <v>33</v>
      </c>
      <c r="I227" s="4" t="n">
        <v>37.88</v>
      </c>
      <c r="J227" s="25" t="n">
        <v>59.7</v>
      </c>
      <c r="K227" s="20" t="s">
        <v>538</v>
      </c>
      <c r="L227" s="25" t="n">
        <v>61.6</v>
      </c>
      <c r="M227" s="4" t="s">
        <v>33</v>
      </c>
      <c r="N227" s="30" t="s">
        <v>55</v>
      </c>
      <c r="O227" s="25"/>
    </row>
    <row r="228" customFormat="false" ht="12" hidden="false" customHeight="false" outlineLevel="0" collapsed="false">
      <c r="F228" s="28" t="s">
        <v>55</v>
      </c>
      <c r="G228" s="26"/>
      <c r="H228" s="27" t="s">
        <v>21</v>
      </c>
      <c r="I228" s="29" t="s">
        <v>55</v>
      </c>
      <c r="J228" s="26"/>
      <c r="K228" s="21" t="s">
        <v>539</v>
      </c>
      <c r="L228" s="26" t="n">
        <v>60.9</v>
      </c>
      <c r="M228" s="27" t="s">
        <v>33</v>
      </c>
      <c r="N228" s="27" t="n">
        <v>37.65</v>
      </c>
      <c r="O228" s="26" t="n">
        <v>60</v>
      </c>
      <c r="P228" s="24" t="n">
        <f aca="false">SUM(IF(ISERROR(LARGE((G226~L226~G227~L227~G228~L228),1)),0,LARGE((G226~L226~G227~L227~G228~L228),1))+IF(ISERROR(LARGE((G226~L226~G227~L227~G228~L228),2)),0,LARGE((G226~L226~G227~L227~G228~L228),2))+IF(ISERROR(LARGE((G226~L226~G227~L227~G228~L228),3)),0,LARGE((G226~L226~G227~L227~G228~L228),3)),IF(ISERROR(LARGE((J226~O226~J227~O227~J228~O228),1)),0,LARGE((J226~O226~J227~O227~J228~O228),1))+IF(ISERROR(LARGE((J226~O226~J227~O227~J228~O228),2)),0,LARGE((J226~O226~J227~O227~J228~O228),2)))</f>
        <v>305.1</v>
      </c>
      <c r="Q228" s="23"/>
      <c r="R228" s="24" t="s">
        <v>225</v>
      </c>
    </row>
    <row r="229" customFormat="false" ht="12" hidden="false" customHeight="false" outlineLevel="0" collapsed="false">
      <c r="A229" s="1" t="s">
        <v>540</v>
      </c>
      <c r="B229" s="18" t="s">
        <v>541</v>
      </c>
      <c r="C229" s="19" t="s">
        <v>479</v>
      </c>
      <c r="D229" s="19" t="s">
        <v>18</v>
      </c>
      <c r="E229" s="3" t="s">
        <v>19</v>
      </c>
      <c r="F229" s="20" t="s">
        <v>542</v>
      </c>
      <c r="G229" s="25" t="n">
        <v>59.6</v>
      </c>
      <c r="H229" s="4" t="s">
        <v>35</v>
      </c>
      <c r="I229" s="4" t="n">
        <v>42.45</v>
      </c>
      <c r="J229" s="25" t="n">
        <v>59.1</v>
      </c>
      <c r="K229" s="20" t="s">
        <v>543</v>
      </c>
      <c r="L229" s="25" t="n">
        <v>57.5</v>
      </c>
      <c r="M229" s="4" t="s">
        <v>33</v>
      </c>
      <c r="N229" s="4" t="n">
        <v>37.71</v>
      </c>
      <c r="O229" s="25" t="n">
        <v>59.9</v>
      </c>
      <c r="Q229" s="3"/>
    </row>
    <row r="230" customFormat="false" ht="12" hidden="false" customHeight="false" outlineLevel="0" collapsed="false">
      <c r="F230" s="20"/>
      <c r="G230" s="25"/>
      <c r="I230" s="4"/>
      <c r="J230" s="25"/>
      <c r="K230" s="20" t="s">
        <v>544</v>
      </c>
      <c r="L230" s="25" t="n">
        <v>61.3</v>
      </c>
      <c r="M230" s="4" t="s">
        <v>33</v>
      </c>
      <c r="N230" s="4" t="n">
        <v>37.67</v>
      </c>
      <c r="O230" s="25" t="n">
        <v>60</v>
      </c>
    </row>
    <row r="231" customFormat="false" ht="12" hidden="false" customHeight="false" outlineLevel="0" collapsed="false">
      <c r="F231" s="21"/>
      <c r="G231" s="26"/>
      <c r="H231" s="27"/>
      <c r="I231" s="27"/>
      <c r="J231" s="26"/>
      <c r="K231" s="21" t="s">
        <v>545</v>
      </c>
      <c r="L231" s="26" t="n">
        <v>60.7</v>
      </c>
      <c r="M231" s="27" t="s">
        <v>35</v>
      </c>
      <c r="N231" s="27" t="n">
        <v>44.67</v>
      </c>
      <c r="O231" s="26" t="n">
        <v>56.3</v>
      </c>
      <c r="P231" s="24" t="n">
        <f aca="false">SUM(IF(ISERROR(LARGE((G229~L229~G230~L230~G231~L231),1)),0,LARGE((G229~L229~G230~L230~G231~L231),1))+IF(ISERROR(LARGE((G229~L229~G230~L230~G231~L231),2)),0,LARGE((G229~L229~G230~L230~G231~L231),2))+IF(ISERROR(LARGE((G229~L229~G230~L230~G231~L231),3)),0,LARGE((G229~L229~G230~L230~G231~L231),3)),IF(ISERROR(LARGE((J229~O229~J230~O230~J231~O231),1)),0,LARGE((J229~O229~J230~O230~J231~O231),1))+IF(ISERROR(LARGE((J229~O229~J230~O230~J231~O231),2)),0,LARGE((J229~O229~J230~O230~J231~O231),2)))</f>
        <v>301.5</v>
      </c>
      <c r="Q231" s="23"/>
      <c r="R231" s="24" t="s">
        <v>484</v>
      </c>
    </row>
    <row r="232" customFormat="false" ht="12" hidden="false" customHeight="false" outlineLevel="0" collapsed="false">
      <c r="A232" s="1" t="s">
        <v>546</v>
      </c>
      <c r="B232" s="18" t="s">
        <v>547</v>
      </c>
      <c r="C232" s="19" t="s">
        <v>548</v>
      </c>
      <c r="D232" s="19" t="s">
        <v>18</v>
      </c>
      <c r="E232" s="3" t="s">
        <v>19</v>
      </c>
      <c r="F232" s="20" t="s">
        <v>549</v>
      </c>
      <c r="G232" s="25" t="n">
        <v>61.9</v>
      </c>
      <c r="H232" s="4" t="s">
        <v>33</v>
      </c>
      <c r="I232" s="4" t="n">
        <v>39.79</v>
      </c>
      <c r="J232" s="25" t="n">
        <v>57</v>
      </c>
      <c r="K232" s="20"/>
      <c r="L232" s="25"/>
      <c r="M232" s="4"/>
      <c r="N232" s="4"/>
      <c r="O232" s="25"/>
      <c r="Q232" s="3"/>
    </row>
    <row r="233" customFormat="false" ht="12" hidden="false" customHeight="false" outlineLevel="0" collapsed="false">
      <c r="F233" s="20" t="s">
        <v>550</v>
      </c>
      <c r="G233" s="25" t="n">
        <v>61.5</v>
      </c>
      <c r="H233" s="4" t="s">
        <v>44</v>
      </c>
      <c r="I233" s="30" t="s">
        <v>55</v>
      </c>
      <c r="J233" s="25"/>
      <c r="K233" s="20"/>
      <c r="L233" s="25"/>
      <c r="M233" s="4"/>
      <c r="N233" s="4"/>
      <c r="O233" s="25"/>
    </row>
    <row r="234" customFormat="false" ht="12" hidden="false" customHeight="false" outlineLevel="0" collapsed="false">
      <c r="F234" s="21"/>
      <c r="G234" s="26"/>
      <c r="H234" s="27"/>
      <c r="I234" s="27"/>
      <c r="J234" s="26"/>
      <c r="K234" s="21" t="s">
        <v>551</v>
      </c>
      <c r="L234" s="26" t="n">
        <v>60.9</v>
      </c>
      <c r="M234" s="27" t="s">
        <v>44</v>
      </c>
      <c r="N234" s="27" t="n">
        <v>44.35</v>
      </c>
      <c r="O234" s="26" t="n">
        <v>58.2</v>
      </c>
      <c r="P234" s="24" t="n">
        <f aca="false">SUM(IF(ISERROR(LARGE((G232~L232~G233~L233~G234~L234),1)),0,LARGE((G232~L232~G233~L233~G234~L234),1))+IF(ISERROR(LARGE((G232~L232~G233~L233~G234~L234),2)),0,LARGE((G232~L232~G233~L233~G234~L234),2))+IF(ISERROR(LARGE((G232~L232~G233~L233~G234~L234),3)),0,LARGE((G232~L232~G233~L233~G234~L234),3)),IF(ISERROR(LARGE((J232~O232~J233~O233~J234~O234),1)),0,LARGE((J232~O232~J233~O233~J234~O234),1))+IF(ISERROR(LARGE((J232~O232~J233~O233~J234~O234),2)),0,LARGE((J232~O232~J233~O233~J234~O234),2)))</f>
        <v>299.5</v>
      </c>
      <c r="Q234" s="23"/>
      <c r="R234" s="24" t="s">
        <v>552</v>
      </c>
    </row>
    <row r="235" customFormat="false" ht="12" hidden="false" customHeight="false" outlineLevel="0" collapsed="false">
      <c r="A235" s="1" t="s">
        <v>553</v>
      </c>
      <c r="B235" s="18" t="s">
        <v>554</v>
      </c>
      <c r="C235" s="19" t="s">
        <v>479</v>
      </c>
      <c r="D235" s="19" t="s">
        <v>18</v>
      </c>
      <c r="E235" s="3" t="s">
        <v>19</v>
      </c>
      <c r="Q235" s="3"/>
    </row>
    <row r="236" customFormat="false" ht="12" hidden="false" customHeight="false" outlineLevel="0" collapsed="false">
      <c r="F236" s="3" t="s">
        <v>555</v>
      </c>
      <c r="G236" s="3" t="n">
        <v>62.6</v>
      </c>
      <c r="H236" s="4" t="s">
        <v>35</v>
      </c>
      <c r="I236" s="3" t="n">
        <v>44.27</v>
      </c>
      <c r="J236" s="3" t="n">
        <v>56.8</v>
      </c>
      <c r="K236" s="20" t="s">
        <v>556</v>
      </c>
      <c r="L236" s="20" t="n">
        <v>60.2</v>
      </c>
      <c r="M236" s="20" t="s">
        <v>33</v>
      </c>
      <c r="N236" s="20" t="n">
        <v>41.66</v>
      </c>
      <c r="O236" s="20" t="n">
        <v>54.5</v>
      </c>
    </row>
    <row r="237" customFormat="false" ht="12" hidden="false" customHeight="false" outlineLevel="0" collapsed="false">
      <c r="F237" s="21"/>
      <c r="G237" s="21"/>
      <c r="H237" s="21"/>
      <c r="I237" s="21"/>
      <c r="J237" s="21"/>
      <c r="K237" s="21" t="s">
        <v>557</v>
      </c>
      <c r="L237" s="21" t="n">
        <v>61.7</v>
      </c>
      <c r="M237" s="21" t="s">
        <v>21</v>
      </c>
      <c r="N237" s="21" t="n">
        <v>49.85</v>
      </c>
      <c r="O237" s="21" t="n">
        <v>57.4</v>
      </c>
      <c r="P237" s="24" t="n">
        <f aca="false">SUM(IF(ISERROR(LARGE((G235~L235~G236~L236~G237~L237),1)),0,LARGE((G235~L235~G236~L236~G237~L237),1))+IF(ISERROR(LARGE((G235~L235~G236~L236~G237~L237),2)),0,LARGE((G235~L235~G236~L236~G237~L237),2))+IF(ISERROR(LARGE((G235~L235~G236~L236~G237~L237),3)),0,LARGE((G235~L235~G236~L236~G237~L237),3)),IF(ISERROR(LARGE((J235~O235~J236~O236~J237~O237),1)),0,LARGE((J235~O235~J236~O236~J237~O237),1))+IF(ISERROR(LARGE((J235~O235~J236~O236~J237~O237),2)),0,LARGE((J235~O235~J236~O236~J237~O237),2)))</f>
        <v>298.7</v>
      </c>
      <c r="Q237" s="23"/>
      <c r="R237" s="24" t="s">
        <v>558</v>
      </c>
    </row>
    <row r="238" customFormat="false" ht="12" hidden="false" customHeight="false" outlineLevel="0" collapsed="false">
      <c r="A238" s="1" t="s">
        <v>559</v>
      </c>
      <c r="B238" s="18" t="s">
        <v>560</v>
      </c>
      <c r="C238" s="19" t="s">
        <v>150</v>
      </c>
      <c r="D238" s="19" t="s">
        <v>18</v>
      </c>
      <c r="E238" s="3" t="s">
        <v>19</v>
      </c>
      <c r="F238" s="20" t="s">
        <v>561</v>
      </c>
      <c r="G238" s="25" t="n">
        <v>56.5</v>
      </c>
      <c r="H238" s="4" t="s">
        <v>33</v>
      </c>
      <c r="I238" s="4" t="n">
        <v>38.36</v>
      </c>
      <c r="J238" s="25" t="n">
        <v>59</v>
      </c>
      <c r="K238" s="20"/>
      <c r="L238" s="25"/>
      <c r="M238" s="4"/>
      <c r="N238" s="4"/>
      <c r="O238" s="25"/>
      <c r="Q238" s="3"/>
    </row>
    <row r="239" customFormat="false" ht="12" hidden="false" customHeight="false" outlineLevel="0" collapsed="false">
      <c r="F239" s="20" t="s">
        <v>562</v>
      </c>
      <c r="G239" s="25" t="n">
        <v>59.8</v>
      </c>
      <c r="H239" s="4" t="s">
        <v>35</v>
      </c>
      <c r="I239" s="4" t="n">
        <v>45.9</v>
      </c>
      <c r="J239" s="25" t="n">
        <v>54.7</v>
      </c>
      <c r="K239" s="20" t="s">
        <v>563</v>
      </c>
      <c r="L239" s="25" t="n">
        <v>60.5</v>
      </c>
      <c r="M239" s="4" t="s">
        <v>35</v>
      </c>
      <c r="N239" s="4" t="n">
        <v>43.31</v>
      </c>
      <c r="O239" s="25" t="n">
        <v>58</v>
      </c>
    </row>
    <row r="240" customFormat="false" ht="12" hidden="false" customHeight="false" outlineLevel="0" collapsed="false">
      <c r="F240" s="21" t="s">
        <v>564</v>
      </c>
      <c r="G240" s="26" t="n">
        <v>59.3</v>
      </c>
      <c r="H240" s="27" t="s">
        <v>33</v>
      </c>
      <c r="I240" s="27" t="n">
        <v>38.48</v>
      </c>
      <c r="J240" s="26" t="n">
        <v>58.9</v>
      </c>
      <c r="K240" s="21" t="s">
        <v>565</v>
      </c>
      <c r="L240" s="26" t="n">
        <v>58.4</v>
      </c>
      <c r="M240" s="27" t="s">
        <v>21</v>
      </c>
      <c r="N240" s="27" t="n">
        <v>50.4</v>
      </c>
      <c r="O240" s="26" t="n">
        <v>56.8</v>
      </c>
      <c r="P240" s="24" t="n">
        <f aca="false">SUM(IF(ISERROR(LARGE((G238~L238~G239~L239~G240~L240),1)),0,LARGE((G238~L238~G239~L239~G240~L240),1))+IF(ISERROR(LARGE((G238~L238~G239~L239~G240~L240),2)),0,LARGE((G238~L238~G239~L239~G240~L240),2))+IF(ISERROR(LARGE((G238~L238~G239~L239~G240~L240),3)),0,LARGE((G238~L238~G239~L239~G240~L240),3)),IF(ISERROR(LARGE((J238~O238~J239~O239~J240~O240),1)),0,LARGE((J238~O238~J239~O239~J240~O240),1))+IF(ISERROR(LARGE((J238~O238~J239~O239~J240~O240),2)),0,LARGE((J238~O238~J239~O239~J240~O240),2)))</f>
        <v>297.5</v>
      </c>
      <c r="Q240" s="23"/>
      <c r="R240" s="24" t="s">
        <v>305</v>
      </c>
    </row>
    <row r="241" customFormat="false" ht="12" hidden="false" customHeight="false" outlineLevel="0" collapsed="false">
      <c r="A241" s="1" t="s">
        <v>566</v>
      </c>
      <c r="B241" s="18" t="s">
        <v>567</v>
      </c>
      <c r="C241" s="19" t="s">
        <v>568</v>
      </c>
      <c r="D241" s="19" t="s">
        <v>18</v>
      </c>
      <c r="E241" s="3" t="s">
        <v>19</v>
      </c>
      <c r="Q241" s="3"/>
    </row>
    <row r="242" customFormat="false" ht="12" hidden="false" customHeight="false" outlineLevel="0" collapsed="false">
      <c r="F242" s="4" t="s">
        <v>569</v>
      </c>
      <c r="G242" s="3" t="n">
        <v>57.5</v>
      </c>
      <c r="H242" s="4" t="s">
        <v>35</v>
      </c>
      <c r="I242" s="3" t="n">
        <v>46.47</v>
      </c>
      <c r="J242" s="3" t="n">
        <v>54.1</v>
      </c>
      <c r="K242" s="20" t="s">
        <v>570</v>
      </c>
      <c r="L242" s="20" t="n">
        <v>60.1</v>
      </c>
      <c r="M242" s="20" t="s">
        <v>35</v>
      </c>
      <c r="N242" s="20" t="n">
        <v>44.58</v>
      </c>
      <c r="O242" s="20" t="n">
        <v>56.4</v>
      </c>
    </row>
    <row r="243" customFormat="false" ht="12" hidden="false" customHeight="false" outlineLevel="0" collapsed="false">
      <c r="F243" s="21" t="s">
        <v>571</v>
      </c>
      <c r="G243" s="21" t="n">
        <v>60.8</v>
      </c>
      <c r="H243" s="21" t="s">
        <v>33</v>
      </c>
      <c r="I243" s="21" t="n">
        <v>41.13</v>
      </c>
      <c r="J243" s="21" t="n">
        <v>55.1</v>
      </c>
      <c r="K243" s="21" t="s">
        <v>572</v>
      </c>
      <c r="L243" s="21" t="n">
        <v>61.1</v>
      </c>
      <c r="M243" s="21" t="s">
        <v>35</v>
      </c>
      <c r="N243" s="21" t="n">
        <v>42.61</v>
      </c>
      <c r="O243" s="21" t="n">
        <v>58.9</v>
      </c>
      <c r="P243" s="24" t="n">
        <f aca="false">SUM(IF(ISERROR(LARGE((G241~L241~G242~L242~G243~L243),1)),0,LARGE((G241~L241~G242~L242~G243~L243),1))+IF(ISERROR(LARGE((G241~L241~G242~L242~G243~L243),2)),0,LARGE((G241~L241~G242~L242~G243~L243),2))+IF(ISERROR(LARGE((G241~L241~G242~L242~G243~L243),3)),0,LARGE((G241~L241~G242~L242~G243~L243),3)),IF(ISERROR(LARGE((J241~O241~J242~O242~J243~O243),1)),0,LARGE((J241~O241~J242~O242~J243~O243),1))+IF(ISERROR(LARGE((J241~O241~J242~O242~J243~O243),2)),0,LARGE((J241~O241~J242~O242~J243~O243),2)))</f>
        <v>297.3</v>
      </c>
      <c r="Q243" s="23"/>
      <c r="R243" s="24" t="s">
        <v>573</v>
      </c>
    </row>
    <row r="244" customFormat="false" ht="12" hidden="false" customHeight="false" outlineLevel="0" collapsed="false">
      <c r="A244" s="1" t="s">
        <v>574</v>
      </c>
      <c r="B244" s="18" t="s">
        <v>575</v>
      </c>
      <c r="C244" s="19" t="s">
        <v>576</v>
      </c>
      <c r="D244" s="19" t="s">
        <v>18</v>
      </c>
      <c r="E244" s="3" t="s">
        <v>19</v>
      </c>
      <c r="Q244" s="3"/>
    </row>
    <row r="245" customFormat="false" ht="12" hidden="false" customHeight="false" outlineLevel="0" collapsed="false">
      <c r="F245" s="3" t="s">
        <v>577</v>
      </c>
      <c r="G245" s="3" t="n">
        <v>74.3</v>
      </c>
      <c r="H245" s="4" t="s">
        <v>35</v>
      </c>
      <c r="I245" s="3" t="n">
        <v>32.09</v>
      </c>
      <c r="J245" s="3" t="n">
        <v>74.2</v>
      </c>
      <c r="K245" s="20"/>
      <c r="L245" s="20"/>
      <c r="M245" s="20"/>
      <c r="N245" s="20"/>
      <c r="O245" s="20"/>
    </row>
    <row r="246" customFormat="false" ht="12" hidden="false" customHeight="false" outlineLevel="0" collapsed="false">
      <c r="F246" s="21" t="s">
        <v>578</v>
      </c>
      <c r="G246" s="21" t="n">
        <v>76.4</v>
      </c>
      <c r="H246" s="21" t="s">
        <v>21</v>
      </c>
      <c r="I246" s="21" t="n">
        <v>39.31</v>
      </c>
      <c r="J246" s="21" t="n">
        <v>70.7</v>
      </c>
      <c r="K246" s="21"/>
      <c r="L246" s="21"/>
      <c r="M246" s="21"/>
      <c r="N246" s="21"/>
      <c r="O246" s="21"/>
      <c r="P246" s="24" t="n">
        <f aca="false">SUM(IF(ISERROR(LARGE((G244~L244~G245~L245~G246~L246),1)),0,LARGE((G244~L244~G245~L245~G246~L246),1))+IF(ISERROR(LARGE((G244~L244~G245~L245~G246~L246),2)),0,LARGE((G244~L244~G245~L245~G246~L246),2))+IF(ISERROR(LARGE((G244~L244~G245~L245~G246~L246),3)),0,LARGE((G244~L244~G245~L245~G246~L246),3)),IF(ISERROR(LARGE((J244~O244~J245~O245~J246~O246),1)),0,LARGE((J244~O244~J245~O245~J246~O246),1))+IF(ISERROR(LARGE((J244~O244~J245~O245~J246~O246),2)),0,LARGE((J244~O244~J245~O245~J246~O246),2)))</f>
        <v>295.6</v>
      </c>
      <c r="Q246" s="23"/>
      <c r="R246" s="24" t="s">
        <v>251</v>
      </c>
    </row>
    <row r="247" customFormat="false" ht="12" hidden="false" customHeight="false" outlineLevel="0" collapsed="false">
      <c r="A247" s="1" t="s">
        <v>579</v>
      </c>
      <c r="B247" s="18" t="s">
        <v>580</v>
      </c>
      <c r="C247" s="19" t="s">
        <v>247</v>
      </c>
      <c r="D247" s="19" t="s">
        <v>18</v>
      </c>
      <c r="E247" s="3" t="s">
        <v>19</v>
      </c>
      <c r="F247" s="20"/>
      <c r="G247" s="25"/>
      <c r="I247" s="4"/>
      <c r="J247" s="25"/>
      <c r="K247" s="20" t="s">
        <v>581</v>
      </c>
      <c r="L247" s="25" t="n">
        <v>73.2</v>
      </c>
      <c r="M247" s="4" t="s">
        <v>21</v>
      </c>
      <c r="N247" s="4" t="n">
        <v>38.58</v>
      </c>
      <c r="O247" s="25" t="n">
        <v>71.7</v>
      </c>
      <c r="Q247" s="3"/>
    </row>
    <row r="248" customFormat="false" ht="12" hidden="false" customHeight="false" outlineLevel="0" collapsed="false">
      <c r="F248" s="20"/>
      <c r="G248" s="25"/>
      <c r="I248" s="4"/>
      <c r="J248" s="25"/>
      <c r="M248" s="4"/>
    </row>
    <row r="249" customFormat="false" ht="12" hidden="false" customHeight="false" outlineLevel="0" collapsed="false">
      <c r="F249" s="22" t="s">
        <v>582</v>
      </c>
      <c r="G249" s="24" t="n">
        <v>76.5</v>
      </c>
      <c r="H249" s="27" t="s">
        <v>33</v>
      </c>
      <c r="I249" s="24" t="n">
        <v>29.62</v>
      </c>
      <c r="J249" s="24" t="n">
        <v>73</v>
      </c>
      <c r="K249" s="24"/>
      <c r="L249" s="24"/>
      <c r="M249" s="27"/>
      <c r="N249" s="24"/>
      <c r="O249" s="24"/>
      <c r="P249" s="24" t="n">
        <f aca="false">SUM(IF(ISERROR(LARGE((G247~L247~G248~L248~G249~L249),1)),0,LARGE((G247~L247~G248~L248~G249~L249),1))+IF(ISERROR(LARGE((G247~L247~G248~L248~G249~L249),2)),0,LARGE((G247~L247~G248~L248~G249~L249),2))+IF(ISERROR(LARGE((G247~L247~G248~L248~G249~L249),3)),0,LARGE((G247~L247~G248~L248~G249~L249),3)),IF(ISERROR(LARGE((J247~O247~J248~O248~J249~O249),1)),0,LARGE((J247~O247~J248~O248~J249~O249),1))+IF(ISERROR(LARGE((J247~O247~J248~O248~J249~O249),2)),0,LARGE((J247~O247~J248~O248~J249~O249),2)))</f>
        <v>294.4</v>
      </c>
      <c r="Q249" s="23"/>
      <c r="R249" s="24" t="s">
        <v>583</v>
      </c>
    </row>
    <row r="250" customFormat="false" ht="12" hidden="false" customHeight="false" outlineLevel="0" collapsed="false">
      <c r="A250" s="1" t="s">
        <v>584</v>
      </c>
      <c r="B250" s="18" t="s">
        <v>585</v>
      </c>
      <c r="C250" s="19" t="s">
        <v>247</v>
      </c>
      <c r="D250" s="19" t="s">
        <v>18</v>
      </c>
      <c r="E250" s="3" t="s">
        <v>19</v>
      </c>
      <c r="F250" s="20"/>
      <c r="G250" s="25"/>
      <c r="I250" s="4"/>
      <c r="J250" s="25"/>
      <c r="K250" s="20" t="s">
        <v>586</v>
      </c>
      <c r="L250" s="25" t="n">
        <v>72.6</v>
      </c>
      <c r="M250" s="4" t="s">
        <v>21</v>
      </c>
      <c r="N250" s="4" t="n">
        <v>38.02</v>
      </c>
      <c r="O250" s="25" t="n">
        <v>72.5</v>
      </c>
      <c r="Q250" s="3"/>
    </row>
    <row r="251" customFormat="false" ht="12" hidden="false" customHeight="false" outlineLevel="0" collapsed="false">
      <c r="F251" s="20"/>
      <c r="G251" s="25"/>
      <c r="I251" s="4"/>
      <c r="J251" s="25"/>
      <c r="L251" s="5"/>
      <c r="M251" s="4"/>
    </row>
    <row r="252" customFormat="false" ht="12" hidden="false" customHeight="false" outlineLevel="0" collapsed="false">
      <c r="F252" s="22" t="s">
        <v>587</v>
      </c>
      <c r="G252" s="23" t="n">
        <v>74.1</v>
      </c>
      <c r="H252" s="27" t="s">
        <v>21</v>
      </c>
      <c r="I252" s="24" t="n">
        <v>36.95</v>
      </c>
      <c r="J252" s="24" t="n">
        <v>74</v>
      </c>
      <c r="K252" s="24"/>
      <c r="L252" s="23"/>
      <c r="M252" s="27"/>
      <c r="N252" s="24"/>
      <c r="O252" s="24"/>
      <c r="P252" s="24" t="n">
        <f aca="false">SUM(IF(ISERROR(LARGE((G250~L250~G251~L251~G252~L252),1)),0,LARGE((G250~L250~G251~L251~G252~L252),1))+IF(ISERROR(LARGE((G250~L250~G251~L251~G252~L252),2)),0,LARGE((G250~L250~G251~L251~G252~L252),2))+IF(ISERROR(LARGE((G250~L250~G251~L251~G252~L252),3)),0,LARGE((G250~L250~G251~L251~G252~L252),3)),IF(ISERROR(LARGE((J250~O250~J251~O251~J252~O252),1)),0,LARGE((J250~O250~J251~O251~J252~O252),1))+IF(ISERROR(LARGE((J250~O250~J251~O251~J252~O252),2)),0,LARGE((J250~O250~J251~O251~J252~O252),2)))</f>
        <v>293.2</v>
      </c>
      <c r="Q252" s="23"/>
      <c r="R252" s="24" t="s">
        <v>583</v>
      </c>
    </row>
    <row r="253" customFormat="false" ht="12" hidden="false" customHeight="false" outlineLevel="0" collapsed="false">
      <c r="A253" s="1" t="s">
        <v>588</v>
      </c>
      <c r="B253" s="18" t="s">
        <v>589</v>
      </c>
      <c r="C253" s="19" t="s">
        <v>247</v>
      </c>
      <c r="D253" s="19" t="s">
        <v>18</v>
      </c>
      <c r="E253" s="3" t="s">
        <v>19</v>
      </c>
      <c r="F253" s="20"/>
      <c r="G253" s="25"/>
      <c r="I253" s="4"/>
      <c r="J253" s="25"/>
      <c r="K253" s="20" t="s">
        <v>590</v>
      </c>
      <c r="L253" s="25" t="n">
        <v>72.9</v>
      </c>
      <c r="M253" s="4" t="s">
        <v>33</v>
      </c>
      <c r="N253" s="4" t="n">
        <v>31.45</v>
      </c>
      <c r="O253" s="25" t="n">
        <v>69.8</v>
      </c>
      <c r="Q253" s="3"/>
    </row>
    <row r="254" customFormat="false" ht="12" hidden="false" customHeight="false" outlineLevel="0" collapsed="false">
      <c r="F254" s="20"/>
      <c r="G254" s="25"/>
      <c r="I254" s="4"/>
      <c r="J254" s="25"/>
      <c r="L254" s="5"/>
      <c r="M254" s="4"/>
    </row>
    <row r="255" customFormat="false" ht="12" hidden="false" customHeight="false" outlineLevel="0" collapsed="false">
      <c r="F255" s="22" t="s">
        <v>591</v>
      </c>
      <c r="G255" s="23" t="n">
        <v>75.5</v>
      </c>
      <c r="H255" s="27" t="s">
        <v>33</v>
      </c>
      <c r="I255" s="24" t="n">
        <v>30.34</v>
      </c>
      <c r="J255" s="24" t="n">
        <v>71.7</v>
      </c>
      <c r="K255" s="24"/>
      <c r="L255" s="23"/>
      <c r="M255" s="27"/>
      <c r="N255" s="24"/>
      <c r="O255" s="24"/>
      <c r="P255" s="24" t="n">
        <f aca="false">SUM(IF(ISERROR(LARGE((G253~L253~G254~L254~G255~L255),1)),0,LARGE((G253~L253~G254~L254~G255~L255),1))+IF(ISERROR(LARGE((G253~L253~G254~L254~G255~L255),2)),0,LARGE((G253~L253~G254~L254~G255~L255),2))+IF(ISERROR(LARGE((G253~L253~G254~L254~G255~L255),3)),0,LARGE((G253~L253~G254~L254~G255~L255),3)),IF(ISERROR(LARGE((J253~O253~J254~O254~J255~O255),1)),0,LARGE((J253~O253~J254~O254~J255~O255),1))+IF(ISERROR(LARGE((J253~O253~J254~O254~J255~O255),2)),0,LARGE((J253~O253~J254~O254~J255~O255),2)))</f>
        <v>289.9</v>
      </c>
      <c r="Q255" s="23"/>
      <c r="R255" s="24" t="s">
        <v>583</v>
      </c>
    </row>
    <row r="256" customFormat="false" ht="12" hidden="false" customHeight="false" outlineLevel="0" collapsed="false">
      <c r="A256" s="1" t="s">
        <v>592</v>
      </c>
      <c r="B256" s="18" t="s">
        <v>593</v>
      </c>
      <c r="C256" s="19" t="s">
        <v>247</v>
      </c>
      <c r="D256" s="19" t="s">
        <v>18</v>
      </c>
      <c r="E256" s="3" t="s">
        <v>19</v>
      </c>
      <c r="F256" s="20"/>
      <c r="G256" s="25"/>
      <c r="I256" s="4"/>
      <c r="J256" s="25"/>
      <c r="K256" s="20" t="s">
        <v>594</v>
      </c>
      <c r="L256" s="25" t="n">
        <v>72.8</v>
      </c>
      <c r="M256" s="4" t="s">
        <v>35</v>
      </c>
      <c r="N256" s="4" t="n">
        <v>34.2</v>
      </c>
      <c r="O256" s="25" t="n">
        <v>70.9</v>
      </c>
      <c r="Q256" s="3"/>
    </row>
    <row r="257" customFormat="false" ht="12" hidden="false" customHeight="false" outlineLevel="0" collapsed="false">
      <c r="F257" s="20"/>
      <c r="G257" s="25"/>
      <c r="I257" s="4"/>
      <c r="J257" s="25"/>
      <c r="M257" s="4"/>
    </row>
    <row r="258" customFormat="false" ht="12" hidden="false" customHeight="false" outlineLevel="0" collapsed="false">
      <c r="F258" s="22" t="s">
        <v>595</v>
      </c>
      <c r="G258" s="24" t="n">
        <v>73.5</v>
      </c>
      <c r="H258" s="27" t="s">
        <v>35</v>
      </c>
      <c r="I258" s="24" t="n">
        <v>33.53</v>
      </c>
      <c r="J258" s="24" t="n">
        <v>72</v>
      </c>
      <c r="K258" s="24"/>
      <c r="L258" s="24"/>
      <c r="M258" s="27"/>
      <c r="N258" s="24"/>
      <c r="O258" s="24"/>
      <c r="P258" s="24" t="n">
        <f aca="false">SUM(IF(ISERROR(LARGE((G256~L256~G257~L257~G258~L258),1)),0,LARGE((G256~L256~G257~L257~G258~L258),1))+IF(ISERROR(LARGE((G256~L256~G257~L257~G258~L258),2)),0,LARGE((G256~L256~G257~L257~G258~L258),2))+IF(ISERROR(LARGE((G256~L256~G257~L257~G258~L258),3)),0,LARGE((G256~L256~G257~L257~G258~L258),3)),IF(ISERROR(LARGE((J256~O256~J257~O257~J258~O258),1)),0,LARGE((J256~O256~J257~O257~J258~O258),1))+IF(ISERROR(LARGE((J256~O256~J257~O257~J258~O258),2)),0,LARGE((J256~O256~J257~O257~J258~O258),2)))</f>
        <v>289.2</v>
      </c>
      <c r="Q258" s="23"/>
      <c r="R258" s="24" t="s">
        <v>583</v>
      </c>
    </row>
    <row r="259" customFormat="false" ht="12" hidden="false" customHeight="false" outlineLevel="0" collapsed="false">
      <c r="A259" s="1" t="s">
        <v>596</v>
      </c>
      <c r="B259" s="18" t="s">
        <v>597</v>
      </c>
      <c r="C259" s="19" t="s">
        <v>598</v>
      </c>
      <c r="D259" s="19" t="s">
        <v>18</v>
      </c>
      <c r="E259" s="3" t="s">
        <v>19</v>
      </c>
      <c r="F259" s="20" t="s">
        <v>599</v>
      </c>
      <c r="G259" s="25" t="n">
        <v>55.2</v>
      </c>
      <c r="H259" s="4" t="s">
        <v>33</v>
      </c>
      <c r="I259" s="4" t="n">
        <v>42.08</v>
      </c>
      <c r="J259" s="25" t="n">
        <v>54</v>
      </c>
      <c r="K259" s="20"/>
      <c r="L259" s="25"/>
      <c r="M259" s="4"/>
      <c r="N259" s="4"/>
      <c r="O259" s="25"/>
      <c r="Q259" s="3"/>
    </row>
    <row r="260" customFormat="false" ht="12" hidden="false" customHeight="false" outlineLevel="0" collapsed="false">
      <c r="F260" s="20" t="s">
        <v>600</v>
      </c>
      <c r="G260" s="25" t="n">
        <v>55.1</v>
      </c>
      <c r="H260" s="4" t="s">
        <v>33</v>
      </c>
      <c r="I260" s="4" t="n">
        <v>39.3</v>
      </c>
      <c r="J260" s="25" t="n">
        <v>57.7</v>
      </c>
      <c r="K260" s="20" t="s">
        <v>601</v>
      </c>
      <c r="L260" s="25" t="n">
        <v>60.9</v>
      </c>
      <c r="M260" s="4" t="s">
        <v>33</v>
      </c>
      <c r="N260" s="4" t="n">
        <v>38.09</v>
      </c>
      <c r="O260" s="25" t="n">
        <v>59.4</v>
      </c>
    </row>
    <row r="261" customFormat="false" ht="12" hidden="false" customHeight="false" outlineLevel="0" collapsed="false">
      <c r="F261" s="21"/>
      <c r="G261" s="26"/>
      <c r="H261" s="27"/>
      <c r="I261" s="27"/>
      <c r="J261" s="26"/>
      <c r="K261" s="21"/>
      <c r="L261" s="26"/>
      <c r="M261" s="27"/>
      <c r="N261" s="27"/>
      <c r="O261" s="26"/>
      <c r="P261" s="24" t="n">
        <f aca="false">SUM(IF(ISERROR(LARGE((G259~L259~G260~L260~G261~L261),1)),0,LARGE((G259~L259~G260~L260~G261~L261),1))+IF(ISERROR(LARGE((G259~L259~G260~L260~G261~L261),2)),0,LARGE((G259~L259~G260~L260~G261~L261),2))+IF(ISERROR(LARGE((G259~L259~G260~L260~G261~L261),3)),0,LARGE((G259~L259~G260~L260~G261~L261),3)),IF(ISERROR(LARGE((J259~O259~J260~O260~J261~O261),1)),0,LARGE((J259~O259~J260~O260~J261~O261),1))+IF(ISERROR(LARGE((J259~O259~J260~O260~J261~O261),2)),0,LARGE((J259~O259~J260~O260~J261~O261),2)))</f>
        <v>288.3</v>
      </c>
      <c r="Q261" s="23"/>
      <c r="R261" s="24" t="s">
        <v>602</v>
      </c>
    </row>
    <row r="262" customFormat="false" ht="12" hidden="false" customHeight="false" outlineLevel="0" collapsed="false">
      <c r="A262" s="1" t="s">
        <v>603</v>
      </c>
      <c r="B262" s="18" t="s">
        <v>604</v>
      </c>
      <c r="C262" s="19" t="s">
        <v>150</v>
      </c>
      <c r="D262" s="19" t="s">
        <v>18</v>
      </c>
      <c r="E262" s="3" t="s">
        <v>19</v>
      </c>
      <c r="F262" s="20" t="s">
        <v>605</v>
      </c>
      <c r="G262" s="25" t="n">
        <v>57.4</v>
      </c>
      <c r="H262" s="4" t="s">
        <v>33</v>
      </c>
      <c r="I262" s="4" t="n">
        <v>41.38</v>
      </c>
      <c r="J262" s="25" t="n">
        <v>54.8</v>
      </c>
      <c r="K262" s="20"/>
      <c r="L262" s="25"/>
      <c r="M262" s="4"/>
      <c r="N262" s="4"/>
      <c r="O262" s="25"/>
      <c r="Q262" s="3"/>
    </row>
    <row r="263" customFormat="false" ht="12" hidden="false" customHeight="false" outlineLevel="0" collapsed="false">
      <c r="F263" s="20" t="s">
        <v>606</v>
      </c>
      <c r="G263" s="25" t="n">
        <v>58.7</v>
      </c>
      <c r="H263" s="4" t="s">
        <v>35</v>
      </c>
      <c r="I263" s="4" t="n">
        <v>46.31</v>
      </c>
      <c r="J263" s="25" t="n">
        <v>54.3</v>
      </c>
      <c r="K263" s="20" t="s">
        <v>607</v>
      </c>
      <c r="L263" s="25" t="n">
        <v>59.9</v>
      </c>
      <c r="M263" s="4" t="s">
        <v>35</v>
      </c>
      <c r="N263" s="4" t="n">
        <v>45.85</v>
      </c>
      <c r="O263" s="25" t="n">
        <v>54.8</v>
      </c>
    </row>
    <row r="264" customFormat="false" ht="12" hidden="false" customHeight="false" outlineLevel="0" collapsed="false">
      <c r="F264" s="21"/>
      <c r="G264" s="26"/>
      <c r="H264" s="27"/>
      <c r="I264" s="27"/>
      <c r="J264" s="26"/>
      <c r="K264" s="21"/>
      <c r="L264" s="26"/>
      <c r="M264" s="27"/>
      <c r="N264" s="27"/>
      <c r="O264" s="26"/>
      <c r="P264" s="24" t="n">
        <f aca="false">SUM(IF(ISERROR(LARGE((G262~L262~G263~L263~G264~L264),1)),0,LARGE((G262~L262~G263~L263~G264~L264),1))+IF(ISERROR(LARGE((G262~L262~G263~L263~G264~L264),2)),0,LARGE((G262~L262~G263~L263~G264~L264),2))+IF(ISERROR(LARGE((G262~L262~G263~L263~G264~L264),3)),0,LARGE((G262~L262~G263~L263~G264~L264),3)),IF(ISERROR(LARGE((J262~O262~J263~O263~J264~O264),1)),0,LARGE((J262~O262~J263~O263~J264~O264),1))+IF(ISERROR(LARGE((J262~O262~J263~O263~J264~O264),2)),0,LARGE((J262~O262~J263~O263~J264~O264),2)))</f>
        <v>285.6</v>
      </c>
      <c r="Q264" s="23"/>
      <c r="R264" s="24" t="s">
        <v>305</v>
      </c>
    </row>
    <row r="265" customFormat="false" ht="12" hidden="false" customHeight="false" outlineLevel="0" collapsed="false">
      <c r="A265" s="1" t="s">
        <v>608</v>
      </c>
      <c r="B265" s="18" t="s">
        <v>609</v>
      </c>
      <c r="C265" s="19" t="s">
        <v>247</v>
      </c>
      <c r="D265" s="19" t="s">
        <v>18</v>
      </c>
      <c r="E265" s="3" t="s">
        <v>19</v>
      </c>
      <c r="F265" s="20"/>
      <c r="G265" s="25"/>
      <c r="I265" s="4"/>
      <c r="J265" s="25"/>
      <c r="K265" s="20" t="s">
        <v>610</v>
      </c>
      <c r="L265" s="25" t="n">
        <v>73.1</v>
      </c>
      <c r="M265" s="4" t="s">
        <v>44</v>
      </c>
      <c r="N265" s="4" t="n">
        <v>35.45</v>
      </c>
      <c r="O265" s="25" t="n">
        <v>70.5</v>
      </c>
      <c r="Q265" s="3"/>
    </row>
    <row r="266" customFormat="false" ht="12" hidden="false" customHeight="false" outlineLevel="0" collapsed="false">
      <c r="F266" s="20"/>
      <c r="G266" s="25"/>
      <c r="I266" s="4"/>
      <c r="J266" s="25"/>
      <c r="L266" s="5"/>
      <c r="M266" s="4"/>
    </row>
    <row r="267" customFormat="false" ht="12" hidden="false" customHeight="false" outlineLevel="0" collapsed="false">
      <c r="F267" s="22" t="s">
        <v>611</v>
      </c>
      <c r="G267" s="23" t="n">
        <v>72.7</v>
      </c>
      <c r="H267" s="27" t="s">
        <v>44</v>
      </c>
      <c r="I267" s="24" t="n">
        <v>36.62</v>
      </c>
      <c r="J267" s="24" t="n">
        <v>68.7</v>
      </c>
      <c r="K267" s="24"/>
      <c r="L267" s="23"/>
      <c r="M267" s="27"/>
      <c r="N267" s="24"/>
      <c r="O267" s="24"/>
      <c r="P267" s="24" t="n">
        <f aca="false">SUM(IF(ISERROR(LARGE((G265~L265~G266~L266~G267~L267),1)),0,LARGE((G265~L265~G266~L266~G267~L267),1))+IF(ISERROR(LARGE((G265~L265~G266~L266~G267~L267),2)),0,LARGE((G265~L265~G266~L266~G267~L267),2))+IF(ISERROR(LARGE((G265~L265~G266~L266~G267~L267),3)),0,LARGE((G265~L265~G266~L266~G267~L267),3)),IF(ISERROR(LARGE((J265~O265~J266~O266~J267~O267),1)),0,LARGE((J265~O265~J266~O266~J267~O267),1))+IF(ISERROR(LARGE((J265~O265~J266~O266~J267~O267),2)),0,LARGE((J265~O265~J266~O266~J267~O267),2)))</f>
        <v>285</v>
      </c>
      <c r="Q267" s="23"/>
      <c r="R267" s="24" t="s">
        <v>583</v>
      </c>
    </row>
    <row r="268" customFormat="false" ht="12" hidden="false" customHeight="false" outlineLevel="0" collapsed="false">
      <c r="A268" s="1" t="s">
        <v>612</v>
      </c>
      <c r="B268" s="18" t="s">
        <v>613</v>
      </c>
      <c r="C268" s="19" t="s">
        <v>51</v>
      </c>
      <c r="D268" s="19" t="s">
        <v>18</v>
      </c>
      <c r="E268" s="3" t="s">
        <v>19</v>
      </c>
      <c r="F268" s="20" t="s">
        <v>614</v>
      </c>
      <c r="G268" s="25" t="n">
        <v>71.5</v>
      </c>
      <c r="H268" s="4" t="s">
        <v>33</v>
      </c>
      <c r="I268" s="4" t="n">
        <v>32.95</v>
      </c>
      <c r="J268" s="25" t="n">
        <v>67.1</v>
      </c>
      <c r="K268" s="20"/>
      <c r="L268" s="25"/>
      <c r="M268" s="4"/>
      <c r="N268" s="4"/>
      <c r="O268" s="25"/>
      <c r="Q268" s="3"/>
    </row>
    <row r="269" customFormat="false" ht="12" hidden="false" customHeight="false" outlineLevel="0" collapsed="false">
      <c r="F269" s="20"/>
      <c r="G269" s="25"/>
      <c r="I269" s="4"/>
      <c r="J269" s="25"/>
      <c r="K269" s="20" t="s">
        <v>615</v>
      </c>
      <c r="L269" s="25" t="n">
        <v>75.1</v>
      </c>
      <c r="M269" s="4" t="s">
        <v>44</v>
      </c>
      <c r="N269" s="4" t="n">
        <v>36.02</v>
      </c>
      <c r="O269" s="25" t="n">
        <v>69.6</v>
      </c>
    </row>
    <row r="270" customFormat="false" ht="12" hidden="false" customHeight="false" outlineLevel="0" collapsed="false">
      <c r="F270" s="21"/>
      <c r="G270" s="26"/>
      <c r="H270" s="27"/>
      <c r="I270" s="27"/>
      <c r="J270" s="26"/>
      <c r="K270" s="28" t="s">
        <v>55</v>
      </c>
      <c r="L270" s="26"/>
      <c r="M270" s="27" t="s">
        <v>33</v>
      </c>
      <c r="N270" s="29" t="s">
        <v>55</v>
      </c>
      <c r="O270" s="26"/>
      <c r="P270" s="24" t="n">
        <f aca="false">SUM(IF(ISERROR(LARGE((G268~L268~G269~L269~G270~L270),1)),0,LARGE((G268~L268~G269~L269~G270~L270),1))+IF(ISERROR(LARGE((G268~L268~G269~L269~G270~L270),2)),0,LARGE((G268~L268~G269~L269~G270~L270),2))+IF(ISERROR(LARGE((G268~L268~G269~L269~G270~L270),3)),0,LARGE((G268~L268~G269~L269~G270~L270),3)),IF(ISERROR(LARGE((J268~O268~J269~O269~J270~O270),1)),0,LARGE((J268~O268~J269~O269~J270~O270),1))+IF(ISERROR(LARGE((J268~O268~J269~O269~J270~O270),2)),0,LARGE((J268~O268~J269~O269~J270~O270),2)))</f>
        <v>283.3</v>
      </c>
      <c r="Q270" s="23"/>
      <c r="R270" s="24" t="s">
        <v>174</v>
      </c>
    </row>
    <row r="271" customFormat="false" ht="12" hidden="false" customHeight="false" outlineLevel="0" collapsed="false">
      <c r="A271" s="1" t="s">
        <v>616</v>
      </c>
      <c r="B271" s="18" t="s">
        <v>617</v>
      </c>
      <c r="C271" s="19" t="s">
        <v>247</v>
      </c>
      <c r="D271" s="19" t="s">
        <v>18</v>
      </c>
      <c r="E271" s="3" t="s">
        <v>19</v>
      </c>
      <c r="F271" s="20"/>
      <c r="G271" s="25"/>
      <c r="I271" s="4"/>
      <c r="J271" s="25"/>
      <c r="K271" s="20" t="s">
        <v>618</v>
      </c>
      <c r="L271" s="25" t="n">
        <v>71.2</v>
      </c>
      <c r="M271" s="4" t="s">
        <v>33</v>
      </c>
      <c r="N271" s="4" t="n">
        <v>31.21</v>
      </c>
      <c r="O271" s="25" t="n">
        <v>70.2</v>
      </c>
      <c r="Q271" s="3"/>
    </row>
    <row r="272" customFormat="false" ht="12" hidden="false" customHeight="false" outlineLevel="0" collapsed="false">
      <c r="F272" s="20"/>
      <c r="G272" s="25"/>
      <c r="I272" s="4"/>
      <c r="J272" s="25"/>
      <c r="L272" s="5"/>
      <c r="M272" s="4"/>
    </row>
    <row r="273" customFormat="false" ht="12" hidden="false" customHeight="false" outlineLevel="0" collapsed="false">
      <c r="F273" s="22" t="s">
        <v>619</v>
      </c>
      <c r="G273" s="23" t="n">
        <v>72.6</v>
      </c>
      <c r="H273" s="27" t="s">
        <v>44</v>
      </c>
      <c r="I273" s="24" t="n">
        <v>36.48</v>
      </c>
      <c r="J273" s="24" t="n">
        <v>68.9</v>
      </c>
      <c r="K273" s="24"/>
      <c r="L273" s="23"/>
      <c r="M273" s="27"/>
      <c r="N273" s="24"/>
      <c r="O273" s="24"/>
      <c r="P273" s="24" t="n">
        <f aca="false">SUM(IF(ISERROR(LARGE((G271~L271~G272~L272~G273~L273),1)),0,LARGE((G271~L271~G272~L272~G273~L273),1))+IF(ISERROR(LARGE((G271~L271~G272~L272~G273~L273),2)),0,LARGE((G271~L271~G272~L272~G273~L273),2))+IF(ISERROR(LARGE((G271~L271~G272~L272~G273~L273),3)),0,LARGE((G271~L271~G272~L272~G273~L273),3)),IF(ISERROR(LARGE((J271~O271~J272~O272~J273~O273),1)),0,LARGE((J271~O271~J272~O272~J273~O273),1))+IF(ISERROR(LARGE((J271~O271~J272~O272~J273~O273),2)),0,LARGE((J271~O271~J272~O272~J273~O273),2)))</f>
        <v>282.9</v>
      </c>
      <c r="Q273" s="23"/>
      <c r="R273" s="24" t="s">
        <v>583</v>
      </c>
    </row>
    <row r="274" customFormat="false" ht="12" hidden="false" customHeight="false" outlineLevel="0" collapsed="false">
      <c r="A274" s="1" t="s">
        <v>620</v>
      </c>
      <c r="B274" s="18" t="s">
        <v>621</v>
      </c>
      <c r="C274" s="19" t="s">
        <v>51</v>
      </c>
      <c r="D274" s="19" t="s">
        <v>18</v>
      </c>
      <c r="E274" s="3" t="s">
        <v>19</v>
      </c>
      <c r="Q274" s="3"/>
    </row>
    <row r="275" customFormat="false" ht="12" hidden="false" customHeight="false" outlineLevel="0" collapsed="false">
      <c r="F275" s="3" t="s">
        <v>622</v>
      </c>
      <c r="G275" s="3" t="n">
        <v>71</v>
      </c>
      <c r="H275" s="4" t="s">
        <v>35</v>
      </c>
      <c r="I275" s="3" t="n">
        <v>36.23</v>
      </c>
      <c r="J275" s="3" t="n">
        <v>67.6</v>
      </c>
      <c r="K275" s="20" t="s">
        <v>623</v>
      </c>
      <c r="L275" s="20" t="n">
        <v>70.9</v>
      </c>
      <c r="M275" s="20" t="s">
        <v>44</v>
      </c>
      <c r="N275" s="20" t="n">
        <v>34.83</v>
      </c>
      <c r="O275" s="20" t="n">
        <v>71.5</v>
      </c>
    </row>
    <row r="276" customFormat="false" ht="12" hidden="false" customHeight="false" outlineLevel="0" collapsed="false"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4" t="n">
        <f aca="false">SUM(IF(ISERROR(LARGE((G274~L274~G275~L275~G276~L276),1)),0,LARGE((G274~L274~G275~L275~G276~L276),1))+IF(ISERROR(LARGE((G274~L274~G275~L275~G276~L276),2)),0,LARGE((G274~L274~G275~L275~G276~L276),2))+IF(ISERROR(LARGE((G274~L274~G275~L275~G276~L276),3)),0,LARGE((G274~L274~G275~L275~G276~L276),3)),IF(ISERROR(LARGE((J274~O274~J275~O275~J276~O276),1)),0,LARGE((J274~O274~J275~O275~J276~O276),1))+IF(ISERROR(LARGE((J274~O274~J275~O275~J276~O276),2)),0,LARGE((J274~O274~J275~O275~J276~O276),2)))</f>
        <v>281</v>
      </c>
      <c r="Q276" s="23"/>
      <c r="R276" s="24" t="s">
        <v>56</v>
      </c>
    </row>
    <row r="277" customFormat="false" ht="12" hidden="false" customHeight="false" outlineLevel="0" collapsed="false">
      <c r="A277" s="1" t="s">
        <v>624</v>
      </c>
      <c r="B277" s="18" t="s">
        <v>625</v>
      </c>
      <c r="C277" s="19" t="s">
        <v>247</v>
      </c>
      <c r="D277" s="19" t="s">
        <v>18</v>
      </c>
      <c r="E277" s="3" t="s">
        <v>19</v>
      </c>
      <c r="F277" s="20"/>
      <c r="G277" s="25"/>
      <c r="I277" s="4"/>
      <c r="J277" s="25"/>
      <c r="K277" s="20" t="s">
        <v>626</v>
      </c>
      <c r="L277" s="25" t="n">
        <v>72</v>
      </c>
      <c r="M277" s="4" t="s">
        <v>44</v>
      </c>
      <c r="N277" s="4" t="n">
        <v>36.99</v>
      </c>
      <c r="O277" s="25" t="n">
        <v>68.1</v>
      </c>
      <c r="Q277" s="3"/>
    </row>
    <row r="278" customFormat="false" ht="12" hidden="false" customHeight="false" outlineLevel="0" collapsed="false">
      <c r="F278" s="20"/>
      <c r="G278" s="25"/>
      <c r="I278" s="4"/>
      <c r="J278" s="25"/>
      <c r="L278" s="5"/>
      <c r="M278" s="4"/>
    </row>
    <row r="279" customFormat="false" ht="12" hidden="false" customHeight="false" outlineLevel="0" collapsed="false">
      <c r="F279" s="22" t="s">
        <v>627</v>
      </c>
      <c r="G279" s="23" t="n">
        <v>72.9</v>
      </c>
      <c r="H279" s="27" t="s">
        <v>21</v>
      </c>
      <c r="I279" s="24" t="n">
        <v>41.47</v>
      </c>
      <c r="J279" s="24" t="n">
        <v>67.6</v>
      </c>
      <c r="K279" s="24"/>
      <c r="L279" s="23"/>
      <c r="M279" s="27"/>
      <c r="N279" s="24"/>
      <c r="O279" s="24"/>
      <c r="P279" s="24" t="n">
        <f aca="false">SUM(IF(ISERROR(LARGE((G277~L277~G278~L278~G279~L279),1)),0,LARGE((G277~L277~G278~L278~G279~L279),1))+IF(ISERROR(LARGE((G277~L277~G278~L278~G279~L279),2)),0,LARGE((G277~L277~G278~L278~G279~L279),2))+IF(ISERROR(LARGE((G277~L277~G278~L278~G279~L279),3)),0,LARGE((G277~L277~G278~L278~G279~L279),3)),IF(ISERROR(LARGE((J277~O277~J278~O278~J279~O279),1)),0,LARGE((J277~O277~J278~O278~J279~O279),1))+IF(ISERROR(LARGE((J277~O277~J278~O278~J279~O279),2)),0,LARGE((J277~O277~J278~O278~J279~O279),2)))</f>
        <v>280.6</v>
      </c>
      <c r="Q279" s="23"/>
      <c r="R279" s="24" t="s">
        <v>583</v>
      </c>
    </row>
    <row r="280" customFormat="false" ht="12" hidden="false" customHeight="false" outlineLevel="0" collapsed="false">
      <c r="A280" s="1" t="s">
        <v>628</v>
      </c>
      <c r="B280" s="18" t="s">
        <v>629</v>
      </c>
      <c r="C280" s="19" t="s">
        <v>320</v>
      </c>
      <c r="D280" s="19" t="s">
        <v>18</v>
      </c>
      <c r="E280" s="3" t="s">
        <v>19</v>
      </c>
      <c r="Q280" s="3"/>
    </row>
    <row r="281" customFormat="false" ht="12" hidden="false" customHeight="false" outlineLevel="0" collapsed="false">
      <c r="F281" s="3" t="s">
        <v>630</v>
      </c>
      <c r="G281" s="3" t="n">
        <v>50.6</v>
      </c>
      <c r="H281" s="4" t="s">
        <v>21</v>
      </c>
      <c r="I281" s="3" t="n">
        <v>52.28</v>
      </c>
      <c r="J281" s="3" t="n">
        <v>54.7</v>
      </c>
      <c r="K281" s="20" t="s">
        <v>631</v>
      </c>
      <c r="L281" s="20" t="n">
        <v>58.4</v>
      </c>
      <c r="M281" s="20" t="s">
        <v>35</v>
      </c>
      <c r="N281" s="20" t="n">
        <v>46.19</v>
      </c>
      <c r="O281" s="20" t="n">
        <v>54.4</v>
      </c>
    </row>
    <row r="282" customFormat="false" ht="12" hidden="false" customHeight="false" outlineLevel="0" collapsed="false">
      <c r="F282" s="21" t="s">
        <v>632</v>
      </c>
      <c r="G282" s="21" t="n">
        <v>58.5</v>
      </c>
      <c r="H282" s="21" t="s">
        <v>33</v>
      </c>
      <c r="I282" s="21" t="n">
        <v>40.55</v>
      </c>
      <c r="J282" s="21" t="n">
        <v>55.9</v>
      </c>
      <c r="K282" s="21"/>
      <c r="L282" s="21"/>
      <c r="M282" s="21"/>
      <c r="N282" s="21"/>
      <c r="O282" s="21"/>
      <c r="P282" s="24" t="n">
        <f aca="false">SUM(IF(ISERROR(LARGE((G280~L280~G281~L281~G282~L282),1)),0,LARGE((G280~L280~G281~L281~G282~L282),1))+IF(ISERROR(LARGE((G280~L280~G281~L281~G282~L282),2)),0,LARGE((G280~L280~G281~L281~G282~L282),2))+IF(ISERROR(LARGE((G280~L280~G281~L281~G282~L282),3)),0,LARGE((G280~L280~G281~L281~G282~L282),3)),IF(ISERROR(LARGE((J280~O280~J281~O281~J282~O282),1)),0,LARGE((J280~O280~J281~O281~J282~O282),1))+IF(ISERROR(LARGE((J280~O280~J281~O281~J282~O282),2)),0,LARGE((J280~O280~J281~O281~J282~O282),2)))</f>
        <v>278.1</v>
      </c>
      <c r="Q282" s="23"/>
      <c r="R282" s="24" t="s">
        <v>633</v>
      </c>
    </row>
    <row r="283" customFormat="false" ht="12" hidden="false" customHeight="false" outlineLevel="0" collapsed="false">
      <c r="A283" s="1" t="s">
        <v>634</v>
      </c>
      <c r="B283" s="18" t="s">
        <v>635</v>
      </c>
      <c r="C283" s="19" t="s">
        <v>247</v>
      </c>
      <c r="D283" s="19" t="s">
        <v>18</v>
      </c>
      <c r="E283" s="3" t="s">
        <v>19</v>
      </c>
      <c r="F283" s="20"/>
      <c r="G283" s="25"/>
      <c r="I283" s="4"/>
      <c r="J283" s="25"/>
      <c r="K283" s="20" t="s">
        <v>636</v>
      </c>
      <c r="L283" s="25" t="n">
        <v>70.4</v>
      </c>
      <c r="M283" s="4" t="s">
        <v>35</v>
      </c>
      <c r="N283" s="4" t="n">
        <v>36.54</v>
      </c>
      <c r="O283" s="25" t="n">
        <v>67.1</v>
      </c>
      <c r="Q283" s="3"/>
    </row>
    <row r="284" customFormat="false" ht="12" hidden="false" customHeight="false" outlineLevel="0" collapsed="false">
      <c r="F284" s="20"/>
      <c r="G284" s="25"/>
      <c r="I284" s="4"/>
      <c r="J284" s="25"/>
      <c r="M284" s="4"/>
    </row>
    <row r="285" customFormat="false" ht="12" hidden="false" customHeight="false" outlineLevel="0" collapsed="false">
      <c r="F285" s="22" t="s">
        <v>637</v>
      </c>
      <c r="G285" s="24" t="n">
        <v>71.3</v>
      </c>
      <c r="H285" s="27" t="s">
        <v>35</v>
      </c>
      <c r="I285" s="24" t="n">
        <v>35.57</v>
      </c>
      <c r="J285" s="24" t="n">
        <v>68.7</v>
      </c>
      <c r="K285" s="24"/>
      <c r="L285" s="24"/>
      <c r="M285" s="27"/>
      <c r="N285" s="24"/>
      <c r="O285" s="24"/>
      <c r="P285" s="24" t="n">
        <f aca="false">SUM(IF(ISERROR(LARGE((G283~L283~G284~L284~G285~L285),1)),0,LARGE((G283~L283~G284~L284~G285~L285),1))+IF(ISERROR(LARGE((G283~L283~G284~L284~G285~L285),2)),0,LARGE((G283~L283~G284~L284~G285~L285),2))+IF(ISERROR(LARGE((G283~L283~G284~L284~G285~L285),3)),0,LARGE((G283~L283~G284~L284~G285~L285),3)),IF(ISERROR(LARGE((J283~O283~J284~O284~J285~O285),1)),0,LARGE((J283~O283~J284~O284~J285~O285),1))+IF(ISERROR(LARGE((J283~O283~J284~O284~J285~O285),2)),0,LARGE((J283~O283~J284~O284~J285~O285),2)))</f>
        <v>277.5</v>
      </c>
      <c r="Q285" s="23"/>
      <c r="R285" s="24" t="s">
        <v>583</v>
      </c>
    </row>
    <row r="286" customFormat="false" ht="12" hidden="false" customHeight="false" outlineLevel="0" collapsed="false">
      <c r="A286" s="1" t="s">
        <v>638</v>
      </c>
      <c r="B286" s="18" t="s">
        <v>639</v>
      </c>
      <c r="C286" s="19" t="s">
        <v>247</v>
      </c>
      <c r="D286" s="19" t="s">
        <v>18</v>
      </c>
      <c r="E286" s="3" t="s">
        <v>19</v>
      </c>
      <c r="F286" s="20"/>
      <c r="G286" s="25"/>
      <c r="I286" s="4"/>
      <c r="J286" s="25"/>
      <c r="K286" s="20" t="s">
        <v>640</v>
      </c>
      <c r="L286" s="25" t="n">
        <v>68.9</v>
      </c>
      <c r="M286" s="4" t="s">
        <v>33</v>
      </c>
      <c r="N286" s="4" t="n">
        <v>33.46</v>
      </c>
      <c r="O286" s="25" t="n">
        <v>66.2</v>
      </c>
      <c r="Q286" s="3"/>
    </row>
    <row r="287" customFormat="false" ht="12" hidden="false" customHeight="false" outlineLevel="0" collapsed="false">
      <c r="F287" s="20"/>
      <c r="G287" s="25"/>
      <c r="I287" s="4"/>
      <c r="J287" s="25"/>
      <c r="L287" s="5"/>
      <c r="M287" s="4"/>
    </row>
    <row r="288" customFormat="false" ht="12" hidden="false" customHeight="false" outlineLevel="0" collapsed="false">
      <c r="F288" s="22" t="s">
        <v>641</v>
      </c>
      <c r="G288" s="23" t="n">
        <v>70.7</v>
      </c>
      <c r="H288" s="27" t="s">
        <v>33</v>
      </c>
      <c r="I288" s="24" t="n">
        <v>32.28</v>
      </c>
      <c r="J288" s="24" t="n">
        <v>68.3</v>
      </c>
      <c r="K288" s="24"/>
      <c r="L288" s="23"/>
      <c r="M288" s="27"/>
      <c r="N288" s="24"/>
      <c r="O288" s="24"/>
      <c r="P288" s="24" t="n">
        <f aca="false">SUM(IF(ISERROR(LARGE((G286~L286~G287~L287~G288~L288),1)),0,LARGE((G286~L286~G287~L287~G288~L288),1))+IF(ISERROR(LARGE((G286~L286~G287~L287~G288~L288),2)),0,LARGE((G286~L286~G287~L287~G288~L288),2))+IF(ISERROR(LARGE((G286~L286~G287~L287~G288~L288),3)),0,LARGE((G286~L286~G287~L287~G288~L288),3)),IF(ISERROR(LARGE((J286~O286~J287~O287~J288~O288),1)),0,LARGE((J286~O286~J287~O287~J288~O288),1))+IF(ISERROR(LARGE((J286~O286~J287~O287~J288~O288),2)),0,LARGE((J286~O286~J287~O287~J288~O288),2)))</f>
        <v>274.1</v>
      </c>
      <c r="Q288" s="23"/>
      <c r="R288" s="24" t="s">
        <v>642</v>
      </c>
    </row>
    <row r="289" customFormat="false" ht="12" hidden="false" customHeight="false" outlineLevel="0" collapsed="false">
      <c r="A289" s="1" t="s">
        <v>643</v>
      </c>
      <c r="B289" s="18" t="s">
        <v>644</v>
      </c>
      <c r="C289" s="19" t="s">
        <v>51</v>
      </c>
      <c r="D289" s="19" t="s">
        <v>18</v>
      </c>
      <c r="E289" s="3" t="s">
        <v>19</v>
      </c>
      <c r="F289" s="20" t="s">
        <v>645</v>
      </c>
      <c r="G289" s="25" t="n">
        <v>71</v>
      </c>
      <c r="H289" s="4" t="s">
        <v>33</v>
      </c>
      <c r="I289" s="4" t="n">
        <v>36.48</v>
      </c>
      <c r="J289" s="25" t="n">
        <v>61.7</v>
      </c>
      <c r="K289" s="20"/>
      <c r="L289" s="25"/>
      <c r="M289" s="4"/>
      <c r="N289" s="4"/>
      <c r="O289" s="25"/>
      <c r="Q289" s="3"/>
    </row>
    <row r="290" customFormat="false" ht="12" hidden="false" customHeight="false" outlineLevel="0" collapsed="false">
      <c r="F290" s="20" t="s">
        <v>646</v>
      </c>
      <c r="G290" s="25" t="n">
        <v>71.7</v>
      </c>
      <c r="H290" s="4" t="s">
        <v>35</v>
      </c>
      <c r="I290" s="4" t="n">
        <v>35.68</v>
      </c>
      <c r="J290" s="25" t="n">
        <v>68.5</v>
      </c>
      <c r="K290" s="20"/>
      <c r="L290" s="25"/>
      <c r="M290" s="4"/>
      <c r="N290" s="4"/>
      <c r="O290" s="25"/>
    </row>
    <row r="291" customFormat="false" ht="12" hidden="false" customHeight="false" outlineLevel="0" collapsed="false">
      <c r="F291" s="21"/>
      <c r="G291" s="26"/>
      <c r="H291" s="27"/>
      <c r="I291" s="27"/>
      <c r="J291" s="26"/>
      <c r="K291" s="21"/>
      <c r="L291" s="26"/>
      <c r="M291" s="27"/>
      <c r="N291" s="27"/>
      <c r="O291" s="26"/>
      <c r="P291" s="24" t="n">
        <f aca="false">SUM(IF(ISERROR(LARGE((G289~L289~G290~L290~G291~L291),1)),0,LARGE((G289~L289~G290~L290~G291~L291),1))+IF(ISERROR(LARGE((G289~L289~G290~L290~G291~L291),2)),0,LARGE((G289~L289~G290~L290~G291~L291),2))+IF(ISERROR(LARGE((G289~L289~G290~L290~G291~L291),3)),0,LARGE((G289~L289~G290~L290~G291~L291),3)),IF(ISERROR(LARGE((J289~O289~J290~O290~J291~O291),1)),0,LARGE((J289~O289~J290~O290~J291~O291),1))+IF(ISERROR(LARGE((J289~O289~J290~O290~J291~O291),2)),0,LARGE((J289~O289~J290~O290~J291~O291),2)))</f>
        <v>272.9</v>
      </c>
      <c r="Q291" s="23"/>
      <c r="R291" s="24" t="s">
        <v>56</v>
      </c>
    </row>
    <row r="292" customFormat="false" ht="12" hidden="false" customHeight="false" outlineLevel="0" collapsed="false">
      <c r="A292" s="1" t="s">
        <v>647</v>
      </c>
      <c r="B292" s="18" t="s">
        <v>648</v>
      </c>
      <c r="C292" s="19" t="s">
        <v>228</v>
      </c>
      <c r="D292" s="19" t="s">
        <v>18</v>
      </c>
      <c r="E292" s="3" t="s">
        <v>19</v>
      </c>
      <c r="F292" s="20" t="s">
        <v>649</v>
      </c>
      <c r="G292" s="25" t="n">
        <v>70.7</v>
      </c>
      <c r="H292" s="4" t="s">
        <v>44</v>
      </c>
      <c r="I292" s="4" t="n">
        <v>38.51</v>
      </c>
      <c r="J292" s="25" t="n">
        <v>65.7</v>
      </c>
      <c r="K292" s="20"/>
      <c r="L292" s="25"/>
      <c r="M292" s="4"/>
      <c r="N292" s="4"/>
      <c r="O292" s="25"/>
      <c r="Q292" s="3"/>
    </row>
    <row r="293" customFormat="false" ht="12" hidden="false" customHeight="false" outlineLevel="0" collapsed="false">
      <c r="F293" s="20"/>
      <c r="G293" s="25"/>
      <c r="I293" s="4"/>
      <c r="J293" s="25"/>
      <c r="K293" s="20"/>
      <c r="L293" s="25"/>
      <c r="M293" s="4"/>
      <c r="N293" s="4"/>
      <c r="O293" s="25"/>
    </row>
    <row r="294" customFormat="false" ht="12" hidden="false" customHeight="false" outlineLevel="0" collapsed="false">
      <c r="F294" s="21"/>
      <c r="G294" s="26"/>
      <c r="H294" s="27"/>
      <c r="I294" s="27"/>
      <c r="J294" s="26"/>
      <c r="K294" s="21" t="s">
        <v>650</v>
      </c>
      <c r="L294" s="26" t="n">
        <v>69.2</v>
      </c>
      <c r="M294" s="27" t="s">
        <v>33</v>
      </c>
      <c r="N294" s="27" t="n">
        <v>33.3</v>
      </c>
      <c r="O294" s="26" t="n">
        <v>66.5</v>
      </c>
      <c r="P294" s="24" t="n">
        <f aca="false">SUM(IF(ISERROR(LARGE((G292~L292~G293~L293~G294~L294),1)),0,LARGE((G292~L292~G293~L293~G294~L294),1))+IF(ISERROR(LARGE((G292~L292~G293~L293~G294~L294),2)),0,LARGE((G292~L292~G293~L293~G294~L294),2))+IF(ISERROR(LARGE((G292~L292~G293~L293~G294~L294),3)),0,LARGE((G292~L292~G293~L293~G294~L294),3)),IF(ISERROR(LARGE((J292~O292~J293~O293~J294~O294),1)),0,LARGE((J292~O292~J293~O293~J294~O294),1))+IF(ISERROR(LARGE((J292~O292~J293~O293~J294~O294),2)),0,LARGE((J292~O292~J293~O293~J294~O294),2)))</f>
        <v>272.1</v>
      </c>
      <c r="Q294" s="23"/>
      <c r="R294" s="24" t="s">
        <v>651</v>
      </c>
    </row>
    <row r="295" customFormat="false" ht="12" hidden="false" customHeight="false" outlineLevel="0" collapsed="false">
      <c r="A295" s="1" t="s">
        <v>652</v>
      </c>
      <c r="B295" s="18" t="s">
        <v>653</v>
      </c>
      <c r="C295" s="19" t="s">
        <v>150</v>
      </c>
      <c r="D295" s="19" t="s">
        <v>18</v>
      </c>
      <c r="E295" s="3" t="s">
        <v>19</v>
      </c>
      <c r="F295" s="31" t="s">
        <v>170</v>
      </c>
      <c r="G295" s="25" t="n">
        <v>54.7</v>
      </c>
      <c r="H295" s="4" t="s">
        <v>33</v>
      </c>
      <c r="I295" s="4" t="n">
        <v>41.74</v>
      </c>
      <c r="J295" s="25" t="n">
        <v>54.4</v>
      </c>
      <c r="K295" s="20"/>
      <c r="L295" s="25"/>
      <c r="M295" s="4"/>
      <c r="N295" s="4"/>
      <c r="O295" s="25"/>
      <c r="Q295" s="3"/>
    </row>
    <row r="296" customFormat="false" ht="12" hidden="false" customHeight="false" outlineLevel="0" collapsed="false">
      <c r="F296" s="20" t="s">
        <v>654</v>
      </c>
      <c r="G296" s="25" t="n">
        <v>55.3</v>
      </c>
      <c r="H296" s="4" t="s">
        <v>35</v>
      </c>
      <c r="I296" s="30" t="s">
        <v>170</v>
      </c>
      <c r="J296" s="25"/>
      <c r="K296" s="20" t="s">
        <v>655</v>
      </c>
      <c r="L296" s="25" t="n">
        <v>56.1</v>
      </c>
      <c r="M296" s="4" t="s">
        <v>35</v>
      </c>
      <c r="N296" s="4" t="n">
        <v>49.73</v>
      </c>
      <c r="O296" s="25" t="n">
        <v>50.6</v>
      </c>
    </row>
    <row r="297" customFormat="false" ht="12" hidden="false" customHeight="false" outlineLevel="0" collapsed="false">
      <c r="F297" s="21"/>
      <c r="G297" s="26"/>
      <c r="H297" s="27"/>
      <c r="I297" s="27"/>
      <c r="J297" s="26"/>
      <c r="K297" s="21"/>
      <c r="L297" s="26"/>
      <c r="M297" s="27"/>
      <c r="N297" s="27"/>
      <c r="O297" s="26"/>
      <c r="P297" s="24" t="n">
        <f aca="false">SUM(IF(ISERROR(LARGE((G295~L295~G296~L296~G297~L297),1)),0,LARGE((G295~L295~G296~L296~G297~L297),1))+IF(ISERROR(LARGE((G295~L295~G296~L296~G297~L297),2)),0,LARGE((G295~L295~G296~L296~G297~L297),2))+IF(ISERROR(LARGE((G295~L295~G296~L296~G297~L297),3)),0,LARGE((G295~L295~G296~L296~G297~L297),3)),IF(ISERROR(LARGE((J295~O295~J296~O296~J297~O297),1)),0,LARGE((J295~O295~J296~O296~J297~O297),1))+IF(ISERROR(LARGE((J295~O295~J296~O296~J297~O297),2)),0,LARGE((J295~O295~J296~O296~J297~O297),2)))</f>
        <v>271.1</v>
      </c>
      <c r="Q297" s="23"/>
      <c r="R297" s="24" t="s">
        <v>305</v>
      </c>
    </row>
    <row r="298" customFormat="false" ht="12" hidden="false" customHeight="false" outlineLevel="0" collapsed="false">
      <c r="A298" s="1" t="s">
        <v>656</v>
      </c>
      <c r="B298" s="18" t="s">
        <v>657</v>
      </c>
      <c r="C298" s="19" t="s">
        <v>576</v>
      </c>
      <c r="D298" s="19" t="s">
        <v>18</v>
      </c>
      <c r="E298" s="3" t="s">
        <v>19</v>
      </c>
      <c r="Q298" s="3"/>
    </row>
    <row r="299" customFormat="false" ht="12" hidden="false" customHeight="false" outlineLevel="0" collapsed="false">
      <c r="F299" s="3" t="s">
        <v>658</v>
      </c>
      <c r="G299" s="3" t="n">
        <v>69.1</v>
      </c>
      <c r="H299" s="4" t="s">
        <v>33</v>
      </c>
      <c r="I299" s="3" t="n">
        <v>34.4</v>
      </c>
      <c r="J299" s="3" t="n">
        <v>64.6</v>
      </c>
      <c r="K299" s="20"/>
      <c r="L299" s="20"/>
      <c r="M299" s="20"/>
      <c r="N299" s="20"/>
      <c r="O299" s="20"/>
    </row>
    <row r="300" customFormat="false" ht="12" hidden="false" customHeight="false" outlineLevel="0" collapsed="false">
      <c r="F300" s="21" t="s">
        <v>659</v>
      </c>
      <c r="G300" s="21" t="n">
        <v>70.3</v>
      </c>
      <c r="H300" s="21" t="s">
        <v>33</v>
      </c>
      <c r="I300" s="21" t="n">
        <v>33.41</v>
      </c>
      <c r="J300" s="21" t="n">
        <v>66.3</v>
      </c>
      <c r="K300" s="21"/>
      <c r="L300" s="21"/>
      <c r="M300" s="21"/>
      <c r="N300" s="21"/>
      <c r="O300" s="21"/>
      <c r="P300" s="24" t="n">
        <f aca="false">SUM(IF(ISERROR(LARGE((G298~L298~G299~L299~G300~L300),1)),0,LARGE((G298~L298~G299~L299~G300~L300),1))+IF(ISERROR(LARGE((G298~L298~G299~L299~G300~L300),2)),0,LARGE((G298~L298~G299~L299~G300~L300),2))+IF(ISERROR(LARGE((G298~L298~G299~L299~G300~L300),3)),0,LARGE((G298~L298~G299~L299~G300~L300),3)),IF(ISERROR(LARGE((J298~O298~J299~O299~J300~O300),1)),0,LARGE((J298~O298~J299~O299~J300~O300),1))+IF(ISERROR(LARGE((J298~O298~J299~O299~J300~O300),2)),0,LARGE((J298~O298~J299~O299~J300~O300),2)))</f>
        <v>270.3</v>
      </c>
      <c r="Q300" s="23"/>
      <c r="R300" s="24" t="s">
        <v>251</v>
      </c>
    </row>
    <row r="301" customFormat="false" ht="12" hidden="false" customHeight="false" outlineLevel="0" collapsed="false">
      <c r="A301" s="1" t="s">
        <v>660</v>
      </c>
      <c r="B301" s="18" t="s">
        <v>661</v>
      </c>
      <c r="C301" s="19" t="s">
        <v>247</v>
      </c>
      <c r="D301" s="19" t="s">
        <v>18</v>
      </c>
      <c r="E301" s="3" t="s">
        <v>19</v>
      </c>
      <c r="F301" s="20"/>
      <c r="G301" s="25"/>
      <c r="I301" s="4"/>
      <c r="J301" s="25"/>
      <c r="K301" s="20" t="s">
        <v>662</v>
      </c>
      <c r="L301" s="25" t="n">
        <v>71.8</v>
      </c>
      <c r="M301" s="4" t="s">
        <v>44</v>
      </c>
      <c r="N301" s="4" t="n">
        <v>36.2</v>
      </c>
      <c r="O301" s="25" t="n">
        <v>69.3</v>
      </c>
      <c r="Q301" s="3"/>
    </row>
    <row r="302" customFormat="false" ht="12" hidden="false" customHeight="false" outlineLevel="0" collapsed="false">
      <c r="F302" s="20"/>
      <c r="G302" s="25"/>
      <c r="I302" s="4"/>
      <c r="J302" s="25"/>
      <c r="L302" s="5"/>
      <c r="M302" s="4"/>
    </row>
    <row r="303" customFormat="false" ht="12" hidden="false" customHeight="false" outlineLevel="0" collapsed="false">
      <c r="F303" s="22" t="s">
        <v>663</v>
      </c>
      <c r="G303" s="23" t="n">
        <v>56.5</v>
      </c>
      <c r="H303" s="27" t="s">
        <v>44</v>
      </c>
      <c r="I303" s="24" t="n">
        <v>35.73</v>
      </c>
      <c r="J303" s="24" t="n">
        <v>70.1</v>
      </c>
      <c r="K303" s="24"/>
      <c r="L303" s="23"/>
      <c r="M303" s="27"/>
      <c r="N303" s="24"/>
      <c r="O303" s="24"/>
      <c r="P303" s="24" t="n">
        <f aca="false">SUM(IF(ISERROR(LARGE((G301~L301~G302~L302~G303~L303),1)),0,LARGE((G301~L301~G302~L302~G303~L303),1))+IF(ISERROR(LARGE((G301~L301~G302~L302~G303~L303),2)),0,LARGE((G301~L301~G302~L302~G303~L303),2))+IF(ISERROR(LARGE((G301~L301~G302~L302~G303~L303),3)),0,LARGE((G301~L301~G302~L302~G303~L303),3)),IF(ISERROR(LARGE((J301~O301~J302~O302~J303~O303),1)),0,LARGE((J301~O301~J302~O302~J303~O303),1))+IF(ISERROR(LARGE((J301~O301~J302~O302~J303~O303),2)),0,LARGE((J301~O301~J302~O302~J303~O303),2)))</f>
        <v>267.7</v>
      </c>
      <c r="Q303" s="23"/>
      <c r="R303" s="24" t="s">
        <v>642</v>
      </c>
    </row>
    <row r="304" customFormat="false" ht="12" hidden="false" customHeight="false" outlineLevel="0" collapsed="false">
      <c r="A304" s="1" t="s">
        <v>664</v>
      </c>
      <c r="B304" s="18" t="s">
        <v>665</v>
      </c>
      <c r="C304" s="19" t="s">
        <v>576</v>
      </c>
      <c r="D304" s="19" t="s">
        <v>18</v>
      </c>
      <c r="E304" s="3" t="s">
        <v>19</v>
      </c>
      <c r="Q304" s="3"/>
    </row>
    <row r="305" customFormat="false" ht="12" hidden="false" customHeight="false" outlineLevel="0" collapsed="false">
      <c r="F305" s="3" t="s">
        <v>666</v>
      </c>
      <c r="G305" s="3" t="n">
        <v>68.7</v>
      </c>
      <c r="H305" s="4" t="s">
        <v>35</v>
      </c>
      <c r="I305" s="3" t="n">
        <v>39.28</v>
      </c>
      <c r="J305" s="3" t="n">
        <v>63.2</v>
      </c>
      <c r="K305" s="20"/>
      <c r="L305" s="20"/>
      <c r="M305" s="20"/>
      <c r="N305" s="20"/>
      <c r="O305" s="20"/>
    </row>
    <row r="306" customFormat="false" ht="12" hidden="false" customHeight="false" outlineLevel="0" collapsed="false">
      <c r="F306" s="21" t="s">
        <v>667</v>
      </c>
      <c r="G306" s="21" t="n">
        <v>70.7</v>
      </c>
      <c r="H306" s="21" t="s">
        <v>44</v>
      </c>
      <c r="I306" s="21" t="n">
        <v>40.07</v>
      </c>
      <c r="J306" s="21" t="n">
        <v>63.6</v>
      </c>
      <c r="K306" s="21"/>
      <c r="L306" s="21"/>
      <c r="M306" s="21"/>
      <c r="N306" s="21"/>
      <c r="O306" s="21"/>
      <c r="P306" s="24" t="n">
        <f aca="false">SUM(IF(ISERROR(LARGE((G304~L304~G305~L305~G306~L306),1)),0,LARGE((G304~L304~G305~L305~G306~L306),1))+IF(ISERROR(LARGE((G304~L304~G305~L305~G306~L306),2)),0,LARGE((G304~L304~G305~L305~G306~L306),2))+IF(ISERROR(LARGE((G304~L304~G305~L305~G306~L306),3)),0,LARGE((G304~L304~G305~L305~G306~L306),3)),IF(ISERROR(LARGE((J304~O304~J305~O305~J306~O306),1)),0,LARGE((J304~O304~J305~O305~J306~O306),1))+IF(ISERROR(LARGE((J304~O304~J305~O305~J306~O306),2)),0,LARGE((J304~O304~J305~O305~J306~O306),2)))</f>
        <v>266.2</v>
      </c>
      <c r="Q306" s="23"/>
      <c r="R306" s="24" t="s">
        <v>251</v>
      </c>
    </row>
    <row r="307" customFormat="false" ht="12" hidden="false" customHeight="false" outlineLevel="0" collapsed="false">
      <c r="A307" s="1" t="s">
        <v>668</v>
      </c>
      <c r="B307" s="18" t="s">
        <v>669</v>
      </c>
      <c r="C307" s="19" t="s">
        <v>31</v>
      </c>
      <c r="D307" s="19" t="s">
        <v>18</v>
      </c>
      <c r="E307" s="3" t="s">
        <v>19</v>
      </c>
      <c r="Q307" s="3"/>
    </row>
    <row r="308" customFormat="false" ht="12" hidden="false" customHeight="false" outlineLevel="0" collapsed="false">
      <c r="K308" s="20" t="s">
        <v>670</v>
      </c>
      <c r="L308" s="20" t="n">
        <v>67.6</v>
      </c>
      <c r="M308" s="20" t="s">
        <v>35</v>
      </c>
      <c r="N308" s="20" t="n">
        <v>38.23</v>
      </c>
      <c r="O308" s="20" t="n">
        <v>64.5</v>
      </c>
    </row>
    <row r="309" customFormat="false" ht="12" hidden="false" customHeight="false" outlineLevel="0" collapsed="false">
      <c r="F309" s="21" t="s">
        <v>671</v>
      </c>
      <c r="G309" s="21" t="n">
        <v>67.5</v>
      </c>
      <c r="H309" s="21" t="s">
        <v>35</v>
      </c>
      <c r="I309" s="21" t="n">
        <v>37.39</v>
      </c>
      <c r="J309" s="21" t="n">
        <v>65.8</v>
      </c>
      <c r="K309" s="21"/>
      <c r="L309" s="21"/>
      <c r="M309" s="21"/>
      <c r="N309" s="21"/>
      <c r="O309" s="21"/>
      <c r="P309" s="24" t="n">
        <f aca="false">SUM(IF(ISERROR(LARGE((G307~L307~G308~L308~G309~L309),1)),0,LARGE((G307~L307~G308~L308~G309~L309),1))+IF(ISERROR(LARGE((G307~L307~G308~L308~G309~L309),2)),0,LARGE((G307~L307~G308~L308~G309~L309),2))+IF(ISERROR(LARGE((G307~L307~G308~L308~G309~L309),3)),0,LARGE((G307~L307~G308~L308~G309~L309),3)),IF(ISERROR(LARGE((J307~O307~J308~O308~J309~O309),1)),0,LARGE((J307~O307~J308~O308~J309~O309),1))+IF(ISERROR(LARGE((J307~O307~J308~O308~J309~O309),2)),0,LARGE((J307~O307~J308~O308~J309~O309),2)))</f>
        <v>265.4</v>
      </c>
      <c r="Q309" s="23"/>
      <c r="R309" s="24" t="s">
        <v>672</v>
      </c>
    </row>
    <row r="310" customFormat="false" ht="12" hidden="false" customHeight="false" outlineLevel="0" collapsed="false">
      <c r="A310" s="1" t="s">
        <v>673</v>
      </c>
      <c r="B310" s="18" t="s">
        <v>674</v>
      </c>
      <c r="C310" s="19" t="s">
        <v>247</v>
      </c>
      <c r="D310" s="19" t="s">
        <v>18</v>
      </c>
      <c r="E310" s="3" t="s">
        <v>19</v>
      </c>
      <c r="F310" s="20"/>
      <c r="G310" s="25"/>
      <c r="I310" s="4"/>
      <c r="J310" s="25"/>
      <c r="K310" s="20" t="s">
        <v>675</v>
      </c>
      <c r="L310" s="25" t="n">
        <v>67.6</v>
      </c>
      <c r="M310" s="4" t="s">
        <v>33</v>
      </c>
      <c r="N310" s="4" t="n">
        <v>35.72</v>
      </c>
      <c r="O310" s="25" t="n">
        <v>62.8</v>
      </c>
      <c r="Q310" s="3"/>
    </row>
    <row r="311" customFormat="false" ht="12" hidden="false" customHeight="false" outlineLevel="0" collapsed="false">
      <c r="F311" s="20"/>
      <c r="G311" s="25"/>
      <c r="I311" s="4"/>
      <c r="J311" s="25"/>
      <c r="L311" s="5"/>
      <c r="M311" s="4"/>
    </row>
    <row r="312" customFormat="false" ht="12" hidden="false" customHeight="false" outlineLevel="0" collapsed="false">
      <c r="F312" s="22" t="s">
        <v>676</v>
      </c>
      <c r="G312" s="23" t="n">
        <v>69.7</v>
      </c>
      <c r="H312" s="27" t="s">
        <v>33</v>
      </c>
      <c r="I312" s="24" t="n">
        <v>34.25</v>
      </c>
      <c r="J312" s="24" t="n">
        <v>64.8</v>
      </c>
      <c r="K312" s="24"/>
      <c r="L312" s="23"/>
      <c r="M312" s="27"/>
      <c r="N312" s="24"/>
      <c r="O312" s="24"/>
      <c r="P312" s="24" t="n">
        <f aca="false">SUM(IF(ISERROR(LARGE((G310~L310~G311~L311~G312~L312),1)),0,LARGE((G310~L310~G311~L311~G312~L312),1))+IF(ISERROR(LARGE((G310~L310~G311~L311~G312~L312),2)),0,LARGE((G310~L310~G311~L311~G312~L312),2))+IF(ISERROR(LARGE((G310~L310~G311~L311~G312~L312),3)),0,LARGE((G310~L310~G311~L311~G312~L312),3)),IF(ISERROR(LARGE((J310~O310~J311~O311~J312~O312),1)),0,LARGE((J310~O310~J311~O311~J312~O312),1))+IF(ISERROR(LARGE((J310~O310~J311~O311~J312~O312),2)),0,LARGE((J310~O310~J311~O311~J312~O312),2)))</f>
        <v>264.9</v>
      </c>
      <c r="Q312" s="23"/>
      <c r="R312" s="24" t="s">
        <v>642</v>
      </c>
    </row>
    <row r="313" customFormat="false" ht="12" hidden="false" customHeight="false" outlineLevel="0" collapsed="false">
      <c r="A313" s="1" t="s">
        <v>677</v>
      </c>
      <c r="B313" s="18" t="s">
        <v>678</v>
      </c>
      <c r="C313" s="19" t="s">
        <v>247</v>
      </c>
      <c r="D313" s="19" t="s">
        <v>18</v>
      </c>
      <c r="E313" s="3" t="s">
        <v>19</v>
      </c>
      <c r="F313" s="20"/>
      <c r="G313" s="25"/>
      <c r="I313" s="4"/>
      <c r="J313" s="25"/>
      <c r="K313" s="20" t="s">
        <v>679</v>
      </c>
      <c r="L313" s="25" t="n">
        <v>67.1</v>
      </c>
      <c r="M313" s="4" t="s">
        <v>21</v>
      </c>
      <c r="N313" s="4" t="n">
        <v>45.64</v>
      </c>
      <c r="O313" s="25" t="n">
        <v>62.3</v>
      </c>
      <c r="Q313" s="3"/>
    </row>
    <row r="314" customFormat="false" ht="12" hidden="false" customHeight="false" outlineLevel="0" collapsed="false">
      <c r="F314" s="20"/>
      <c r="G314" s="25"/>
      <c r="I314" s="4"/>
      <c r="J314" s="25"/>
      <c r="L314" s="5"/>
      <c r="M314" s="4"/>
    </row>
    <row r="315" customFormat="false" ht="12" hidden="false" customHeight="false" outlineLevel="0" collapsed="false">
      <c r="F315" s="22" t="s">
        <v>680</v>
      </c>
      <c r="G315" s="23" t="n">
        <v>70.1</v>
      </c>
      <c r="H315" s="27" t="s">
        <v>21</v>
      </c>
      <c r="I315" s="24" t="n">
        <v>43.34</v>
      </c>
      <c r="J315" s="24" t="n">
        <v>64.9</v>
      </c>
      <c r="K315" s="24"/>
      <c r="L315" s="23"/>
      <c r="M315" s="27"/>
      <c r="N315" s="24"/>
      <c r="O315" s="24"/>
      <c r="P315" s="24" t="n">
        <f aca="false">SUM(IF(ISERROR(LARGE((G313~L313~G314~L314~G315~L315),1)),0,LARGE((G313~L313~G314~L314~G315~L315),1))+IF(ISERROR(LARGE((G313~L313~G314~L314~G315~L315),2)),0,LARGE((G313~L313~G314~L314~G315~L315),2))+IF(ISERROR(LARGE((G313~L313~G314~L314~G315~L315),3)),0,LARGE((G313~L313~G314~L314~G315~L315),3)),IF(ISERROR(LARGE((J313~O313~J314~O314~J315~O315),1)),0,LARGE((J313~O313~J314~O314~J315~O315),1))+IF(ISERROR(LARGE((J313~O313~J314~O314~J315~O315),2)),0,LARGE((J313~O313~J314~O314~J315~O315),2)))</f>
        <v>264.4</v>
      </c>
      <c r="Q315" s="23"/>
      <c r="R315" s="24" t="s">
        <v>642</v>
      </c>
    </row>
    <row r="316" customFormat="false" ht="12" hidden="false" customHeight="false" outlineLevel="0" collapsed="false">
      <c r="A316" s="1" t="s">
        <v>681</v>
      </c>
      <c r="B316" s="18" t="s">
        <v>682</v>
      </c>
      <c r="C316" s="19" t="s">
        <v>130</v>
      </c>
      <c r="D316" s="19" t="s">
        <v>18</v>
      </c>
      <c r="E316" s="3" t="s">
        <v>19</v>
      </c>
      <c r="Q316" s="3"/>
    </row>
    <row r="317" customFormat="false" ht="12" hidden="false" customHeight="false" outlineLevel="0" collapsed="false">
      <c r="F317" s="3" t="s">
        <v>184</v>
      </c>
      <c r="G317" s="3" t="n">
        <v>67.5</v>
      </c>
      <c r="H317" s="4" t="s">
        <v>21</v>
      </c>
      <c r="I317" s="3" t="n">
        <v>45.53</v>
      </c>
      <c r="J317" s="3" t="n">
        <v>62.4</v>
      </c>
      <c r="K317" s="20"/>
      <c r="L317" s="20"/>
      <c r="M317" s="20"/>
      <c r="N317" s="20"/>
      <c r="O317" s="20"/>
    </row>
    <row r="318" customFormat="false" ht="12" hidden="false" customHeight="false" outlineLevel="0" collapsed="false">
      <c r="F318" s="21" t="s">
        <v>683</v>
      </c>
      <c r="G318" s="21" t="n">
        <v>69.8</v>
      </c>
      <c r="H318" s="21" t="s">
        <v>21</v>
      </c>
      <c r="I318" s="21" t="n">
        <v>43.53</v>
      </c>
      <c r="J318" s="21" t="n">
        <v>64.7</v>
      </c>
      <c r="K318" s="21"/>
      <c r="L318" s="21"/>
      <c r="M318" s="21"/>
      <c r="N318" s="21"/>
      <c r="O318" s="21"/>
      <c r="P318" s="24" t="n">
        <f aca="false">SUM(IF(ISERROR(LARGE((G316~L316~G317~L317~G318~L318),1)),0,LARGE((G316~L316~G317~L317~G318~L318),1))+IF(ISERROR(LARGE((G316~L316~G317~L317~G318~L318),2)),0,LARGE((G316~L316~G317~L317~G318~L318),2))+IF(ISERROR(LARGE((G316~L316~G317~L317~G318~L318),3)),0,LARGE((G316~L316~G317~L317~G318~L318),3)),IF(ISERROR(LARGE((J316~O316~J317~O317~J318~O318),1)),0,LARGE((J316~O316~J317~O317~J318~O318),1))+IF(ISERROR(LARGE((J316~O316~J317~O317~J318~O318),2)),0,LARGE((J316~O316~J317~O317~J318~O318),2)))</f>
        <v>264.4</v>
      </c>
      <c r="Q318" s="23"/>
      <c r="R318" s="24" t="s">
        <v>684</v>
      </c>
    </row>
    <row r="319" customFormat="false" ht="12" hidden="false" customHeight="false" outlineLevel="0" collapsed="false">
      <c r="A319" s="1" t="s">
        <v>685</v>
      </c>
      <c r="B319" s="18" t="s">
        <v>686</v>
      </c>
      <c r="C319" s="19" t="s">
        <v>228</v>
      </c>
      <c r="D319" s="19" t="s">
        <v>18</v>
      </c>
      <c r="E319" s="3" t="s">
        <v>19</v>
      </c>
      <c r="F319" s="20" t="s">
        <v>687</v>
      </c>
      <c r="G319" s="25" t="n">
        <v>68.1</v>
      </c>
      <c r="H319" s="4" t="s">
        <v>21</v>
      </c>
      <c r="I319" s="4" t="n">
        <v>45.07</v>
      </c>
      <c r="J319" s="25" t="n">
        <v>62.9</v>
      </c>
      <c r="K319" s="20"/>
      <c r="L319" s="25"/>
      <c r="M319" s="4"/>
      <c r="N319" s="4"/>
      <c r="O319" s="25"/>
      <c r="Q319" s="3"/>
    </row>
    <row r="320" customFormat="false" ht="12" hidden="false" customHeight="false" outlineLevel="0" collapsed="false">
      <c r="F320" s="20"/>
      <c r="G320" s="25"/>
      <c r="I320" s="4"/>
      <c r="J320" s="25"/>
      <c r="K320" s="20" t="s">
        <v>688</v>
      </c>
      <c r="L320" s="25" t="n">
        <v>68.7</v>
      </c>
      <c r="M320" s="4" t="s">
        <v>21</v>
      </c>
      <c r="N320" s="4" t="n">
        <v>45.51</v>
      </c>
      <c r="O320" s="25" t="n">
        <v>62.4</v>
      </c>
    </row>
    <row r="321" customFormat="false" ht="12" hidden="false" customHeight="false" outlineLevel="0" collapsed="false">
      <c r="F321" s="21"/>
      <c r="G321" s="26"/>
      <c r="H321" s="27"/>
      <c r="I321" s="27"/>
      <c r="J321" s="26"/>
      <c r="K321" s="21"/>
      <c r="L321" s="26"/>
      <c r="M321" s="27"/>
      <c r="N321" s="27"/>
      <c r="O321" s="26"/>
      <c r="P321" s="24" t="n">
        <f aca="false">SUM(IF(ISERROR(LARGE((G319~L319~G320~L320~G321~L321),1)),0,LARGE((G319~L319~G320~L320~G321~L321),1))+IF(ISERROR(LARGE((G319~L319~G320~L320~G321~L321),2)),0,LARGE((G319~L319~G320~L320~G321~L321),2))+IF(ISERROR(LARGE((G319~L319~G320~L320~G321~L321),3)),0,LARGE((G319~L319~G320~L320~G321~L321),3)),IF(ISERROR(LARGE((J319~O319~J320~O320~J321~O321),1)),0,LARGE((J319~O319~J320~O320~J321~O321),1))+IF(ISERROR(LARGE((J319~O319~J320~O320~J321~O321),2)),0,LARGE((J319~O319~J320~O320~J321~O321),2)))</f>
        <v>262.1</v>
      </c>
      <c r="Q321" s="23"/>
      <c r="R321" s="24" t="s">
        <v>689</v>
      </c>
    </row>
    <row r="322" customFormat="false" ht="12" hidden="false" customHeight="false" outlineLevel="0" collapsed="false">
      <c r="A322" s="1" t="s">
        <v>690</v>
      </c>
      <c r="B322" s="18" t="s">
        <v>691</v>
      </c>
      <c r="C322" s="19" t="s">
        <v>228</v>
      </c>
      <c r="D322" s="19" t="s">
        <v>18</v>
      </c>
      <c r="E322" s="3" t="s">
        <v>19</v>
      </c>
      <c r="F322" s="20" t="s">
        <v>692</v>
      </c>
      <c r="G322" s="25" t="n">
        <v>63.7</v>
      </c>
      <c r="H322" s="4" t="s">
        <v>44</v>
      </c>
      <c r="I322" s="4" t="n">
        <v>42.56</v>
      </c>
      <c r="J322" s="25" t="n">
        <v>60.4</v>
      </c>
      <c r="K322" s="20"/>
      <c r="L322" s="25"/>
      <c r="M322" s="4"/>
      <c r="N322" s="4"/>
      <c r="O322" s="25"/>
      <c r="Q322" s="3"/>
    </row>
    <row r="323" customFormat="false" ht="12" hidden="false" customHeight="false" outlineLevel="0" collapsed="false">
      <c r="F323" s="20"/>
      <c r="G323" s="25"/>
      <c r="I323" s="4"/>
      <c r="J323" s="25"/>
      <c r="K323" s="31" t="s">
        <v>170</v>
      </c>
      <c r="L323" s="25"/>
      <c r="M323" s="4" t="s">
        <v>33</v>
      </c>
      <c r="N323" s="4" t="n">
        <v>34.69</v>
      </c>
      <c r="O323" s="25" t="n">
        <v>64.2</v>
      </c>
    </row>
    <row r="324" customFormat="false" ht="12" hidden="false" customHeight="false" outlineLevel="0" collapsed="false">
      <c r="F324" s="28" t="s">
        <v>170</v>
      </c>
      <c r="G324" s="26"/>
      <c r="H324" s="27" t="s">
        <v>44</v>
      </c>
      <c r="I324" s="27" t="n">
        <v>40.05</v>
      </c>
      <c r="J324" s="26" t="n">
        <v>63.6</v>
      </c>
      <c r="K324" s="21" t="s">
        <v>693</v>
      </c>
      <c r="L324" s="26" t="n">
        <v>70.2</v>
      </c>
      <c r="M324" s="27" t="s">
        <v>33</v>
      </c>
      <c r="N324" s="27" t="n">
        <v>38.19</v>
      </c>
      <c r="O324" s="26" t="n">
        <v>59.3</v>
      </c>
      <c r="P324" s="24" t="n">
        <f aca="false">SUM(IF(ISERROR(LARGE((G322~L322~G323~L323~G324~L324),1)),0,LARGE((G322~L322~G323~L323~G324~L324),1))+IF(ISERROR(LARGE((G322~L322~G323~L323~G324~L324),2)),0,LARGE((G322~L322~G323~L323~G324~L324),2))+IF(ISERROR(LARGE((G322~L322~G323~L323~G324~L324),3)),0,LARGE((G322~L322~G323~L323~G324~L324),3)),IF(ISERROR(LARGE((J322~O322~J323~O323~J324~O324),1)),0,LARGE((J322~O322~J323~O323~J324~O324),1))+IF(ISERROR(LARGE((J322~O322~J323~O323~J324~O324),2)),0,LARGE((J322~O322~J323~O323~J324~O324),2)))</f>
        <v>261.7</v>
      </c>
      <c r="Q324" s="23"/>
      <c r="R324" s="24" t="s">
        <v>694</v>
      </c>
    </row>
    <row r="325" customFormat="false" ht="12" hidden="false" customHeight="false" outlineLevel="0" collapsed="false">
      <c r="A325" s="1" t="s">
        <v>695</v>
      </c>
      <c r="B325" s="18" t="s">
        <v>696</v>
      </c>
      <c r="C325" s="19" t="s">
        <v>51</v>
      </c>
      <c r="D325" s="19" t="s">
        <v>18</v>
      </c>
      <c r="E325" s="3" t="s">
        <v>19</v>
      </c>
      <c r="F325" s="20" t="s">
        <v>697</v>
      </c>
      <c r="G325" s="25" t="n">
        <v>65.1</v>
      </c>
      <c r="H325" s="4" t="s">
        <v>44</v>
      </c>
      <c r="I325" s="4" t="n">
        <v>41.68</v>
      </c>
      <c r="J325" s="25" t="n">
        <v>61.5</v>
      </c>
      <c r="K325" s="20"/>
      <c r="L325" s="25"/>
      <c r="M325" s="4"/>
      <c r="N325" s="4"/>
      <c r="O325" s="25"/>
      <c r="Q325" s="3"/>
    </row>
    <row r="326" customFormat="false" ht="12" hidden="false" customHeight="false" outlineLevel="0" collapsed="false">
      <c r="F326" s="20" t="s">
        <v>138</v>
      </c>
      <c r="G326" s="25" t="n">
        <v>69.1</v>
      </c>
      <c r="H326" s="4" t="s">
        <v>33</v>
      </c>
      <c r="I326" s="4" t="n">
        <v>33.69</v>
      </c>
      <c r="J326" s="25" t="n">
        <v>65.8</v>
      </c>
      <c r="K326" s="20"/>
      <c r="L326" s="25"/>
      <c r="M326" s="4"/>
      <c r="N326" s="4"/>
      <c r="O326" s="25"/>
    </row>
    <row r="327" customFormat="false" ht="12" hidden="false" customHeight="false" outlineLevel="0" collapsed="false">
      <c r="F327" s="21"/>
      <c r="G327" s="26"/>
      <c r="H327" s="27"/>
      <c r="I327" s="27"/>
      <c r="J327" s="26"/>
      <c r="K327" s="21"/>
      <c r="L327" s="26"/>
      <c r="M327" s="27"/>
      <c r="N327" s="27"/>
      <c r="O327" s="26"/>
      <c r="P327" s="24" t="n">
        <f aca="false">SUM(IF(ISERROR(LARGE((G325~L325~G326~L326~G327~L327),1)),0,LARGE((G325~L325~G326~L326~G327~L327),1))+IF(ISERROR(LARGE((G325~L325~G326~L326~G327~L327),2)),0,LARGE((G325~L325~G326~L326~G327~L327),2))+IF(ISERROR(LARGE((G325~L325~G326~L326~G327~L327),3)),0,LARGE((G325~L325~G326~L326~G327~L327),3)),IF(ISERROR(LARGE((J325~O325~J326~O326~J327~O327),1)),0,LARGE((J325~O325~J326~O326~J327~O327),1))+IF(ISERROR(LARGE((J325~O325~J326~O326~J327~O327),2)),0,LARGE((J325~O325~J326~O326~J327~O327),2)))</f>
        <v>261.5</v>
      </c>
      <c r="Q327" s="23"/>
      <c r="R327" s="24" t="s">
        <v>86</v>
      </c>
    </row>
    <row r="328" customFormat="false" ht="12" hidden="false" customHeight="false" outlineLevel="0" collapsed="false">
      <c r="A328" s="1" t="s">
        <v>698</v>
      </c>
      <c r="B328" s="18" t="s">
        <v>699</v>
      </c>
      <c r="C328" s="19" t="s">
        <v>130</v>
      </c>
      <c r="D328" s="19" t="s">
        <v>18</v>
      </c>
      <c r="E328" s="3" t="s">
        <v>19</v>
      </c>
      <c r="Q328" s="3"/>
    </row>
    <row r="329" customFormat="false" ht="12" hidden="false" customHeight="false" outlineLevel="0" collapsed="false">
      <c r="F329" s="3" t="s">
        <v>700</v>
      </c>
      <c r="G329" s="3" t="n">
        <v>64.9</v>
      </c>
      <c r="H329" s="4" t="s">
        <v>33</v>
      </c>
      <c r="I329" s="3" t="n">
        <v>35.72</v>
      </c>
      <c r="J329" s="3" t="n">
        <v>62.8</v>
      </c>
      <c r="K329" s="20" t="s">
        <v>701</v>
      </c>
      <c r="L329" s="20" t="n">
        <v>66.8</v>
      </c>
      <c r="M329" s="20" t="s">
        <v>35</v>
      </c>
      <c r="N329" s="20" t="n">
        <v>37.4</v>
      </c>
      <c r="O329" s="20" t="n">
        <v>65.8</v>
      </c>
    </row>
    <row r="330" customFormat="false" ht="12" hidden="false" customHeight="false" outlineLevel="0" collapsed="false"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4" t="n">
        <f aca="false">SUM(IF(ISERROR(LARGE((G328~L328~G329~L329~G330~L330),1)),0,LARGE((G328~L328~G329~L329~G330~L330),1))+IF(ISERROR(LARGE((G328~L328~G329~L329~G330~L330),2)),0,LARGE((G328~L328~G329~L329~G330~L330),2))+IF(ISERROR(LARGE((G328~L328~G329~L329~G330~L330),3)),0,LARGE((G328~L328~G329~L329~G330~L330),3)),IF(ISERROR(LARGE((J328~O328~J329~O329~J330~O330),1)),0,LARGE((J328~O328~J329~O329~J330~O330),1))+IF(ISERROR(LARGE((J328~O328~J329~O329~J330~O330),2)),0,LARGE((J328~O328~J329~O329~J330~O330),2)))</f>
        <v>260.3</v>
      </c>
      <c r="Q330" s="23"/>
      <c r="R330" s="24" t="s">
        <v>702</v>
      </c>
    </row>
    <row r="331" customFormat="false" ht="12" hidden="false" customHeight="false" outlineLevel="0" collapsed="false">
      <c r="A331" s="1" t="s">
        <v>703</v>
      </c>
      <c r="B331" s="18" t="s">
        <v>704</v>
      </c>
      <c r="C331" s="19" t="s">
        <v>705</v>
      </c>
      <c r="D331" s="19" t="s">
        <v>18</v>
      </c>
      <c r="E331" s="3" t="s">
        <v>19</v>
      </c>
      <c r="Q331" s="3"/>
    </row>
    <row r="332" customFormat="false" ht="12" hidden="false" customHeight="false" outlineLevel="0" collapsed="false">
      <c r="K332" s="20" t="s">
        <v>706</v>
      </c>
      <c r="L332" s="20" t="n">
        <v>63.8</v>
      </c>
      <c r="M332" s="20" t="s">
        <v>21</v>
      </c>
      <c r="N332" s="20" t="n">
        <v>43.24</v>
      </c>
      <c r="O332" s="20" t="n">
        <v>65</v>
      </c>
    </row>
    <row r="333" customFormat="false" ht="12" hidden="false" customHeight="false" outlineLevel="0" collapsed="false">
      <c r="F333" s="21" t="s">
        <v>707</v>
      </c>
      <c r="G333" s="21" t="n">
        <v>65.4</v>
      </c>
      <c r="H333" s="21" t="s">
        <v>21</v>
      </c>
      <c r="I333" s="21" t="n">
        <v>42.68</v>
      </c>
      <c r="J333" s="21" t="n">
        <v>65.8</v>
      </c>
      <c r="K333" s="21"/>
      <c r="L333" s="21"/>
      <c r="M333" s="21"/>
      <c r="N333" s="21"/>
      <c r="O333" s="21"/>
      <c r="P333" s="24" t="n">
        <f aca="false">SUM(IF(ISERROR(LARGE((G331~L331~G332~L332~G333~L333),1)),0,LARGE((G331~L331~G332~L332~G333~L333),1))+IF(ISERROR(LARGE((G331~L331~G332~L332~G333~L333),2)),0,LARGE((G331~L331~G332~L332~G333~L333),2))+IF(ISERROR(LARGE((G331~L331~G332~L332~G333~L333),3)),0,LARGE((G331~L331~G332~L332~G333~L333),3)),IF(ISERROR(LARGE((J331~O331~J332~O332~J333~O333),1)),0,LARGE((J331~O331~J332~O332~J333~O333),1))+IF(ISERROR(LARGE((J331~O331~J332~O332~J333~O333),2)),0,LARGE((J331~O331~J332~O332~J333~O333),2)))</f>
        <v>260</v>
      </c>
      <c r="Q333" s="23"/>
      <c r="R333" s="24" t="s">
        <v>708</v>
      </c>
    </row>
    <row r="334" customFormat="false" ht="12" hidden="false" customHeight="false" outlineLevel="0" collapsed="false">
      <c r="A334" s="1" t="s">
        <v>709</v>
      </c>
      <c r="B334" s="18" t="s">
        <v>710</v>
      </c>
      <c r="C334" s="19" t="s">
        <v>576</v>
      </c>
      <c r="D334" s="19" t="s">
        <v>18</v>
      </c>
      <c r="E334" s="3" t="s">
        <v>19</v>
      </c>
      <c r="Q334" s="3"/>
    </row>
    <row r="335" customFormat="false" ht="12" hidden="false" customHeight="false" outlineLevel="0" collapsed="false">
      <c r="F335" s="3" t="s">
        <v>711</v>
      </c>
      <c r="G335" s="3" t="n">
        <v>65.1</v>
      </c>
      <c r="H335" s="4" t="s">
        <v>35</v>
      </c>
      <c r="I335" s="3" t="n">
        <v>38.92</v>
      </c>
      <c r="J335" s="3" t="n">
        <v>63.6</v>
      </c>
      <c r="K335" s="20"/>
      <c r="L335" s="20"/>
      <c r="M335" s="20"/>
      <c r="N335" s="20"/>
      <c r="O335" s="20"/>
    </row>
    <row r="336" customFormat="false" ht="12" hidden="false" customHeight="false" outlineLevel="0" collapsed="false">
      <c r="F336" s="21" t="s">
        <v>712</v>
      </c>
      <c r="G336" s="21" t="n">
        <v>67.7</v>
      </c>
      <c r="H336" s="21" t="s">
        <v>21</v>
      </c>
      <c r="I336" s="21" t="n">
        <v>45.51</v>
      </c>
      <c r="J336" s="21" t="n">
        <v>62.4</v>
      </c>
      <c r="K336" s="21"/>
      <c r="L336" s="21"/>
      <c r="M336" s="21"/>
      <c r="N336" s="21"/>
      <c r="O336" s="21"/>
      <c r="P336" s="24" t="n">
        <f aca="false">SUM(IF(ISERROR(LARGE((G334~L334~G335~L335~G336~L336),1)),0,LARGE((G334~L334~G335~L335~G336~L336),1))+IF(ISERROR(LARGE((G334~L334~G335~L335~G336~L336),2)),0,LARGE((G334~L334~G335~L335~G336~L336),2))+IF(ISERROR(LARGE((G334~L334~G335~L335~G336~L336),3)),0,LARGE((G334~L334~G335~L335~G336~L336),3)),IF(ISERROR(LARGE((J334~O334~J335~O335~J336~O336),1)),0,LARGE((J334~O334~J335~O335~J336~O336),1))+IF(ISERROR(LARGE((J334~O334~J335~O335~J336~O336),2)),0,LARGE((J334~O334~J335~O335~J336~O336),2)))</f>
        <v>258.8</v>
      </c>
      <c r="Q336" s="23"/>
      <c r="R336" s="24" t="s">
        <v>251</v>
      </c>
    </row>
    <row r="337" customFormat="false" ht="12" hidden="false" customHeight="false" outlineLevel="0" collapsed="false">
      <c r="A337" s="1" t="s">
        <v>713</v>
      </c>
      <c r="B337" s="18" t="s">
        <v>714</v>
      </c>
      <c r="C337" s="19" t="s">
        <v>31</v>
      </c>
      <c r="D337" s="19" t="s">
        <v>18</v>
      </c>
      <c r="E337" s="3" t="s">
        <v>19</v>
      </c>
      <c r="F337" s="20" t="s">
        <v>715</v>
      </c>
      <c r="G337" s="25" t="n">
        <v>66.6</v>
      </c>
      <c r="H337" s="4" t="s">
        <v>44</v>
      </c>
      <c r="I337" s="4" t="n">
        <v>39.1</v>
      </c>
      <c r="J337" s="25" t="n">
        <v>64.8</v>
      </c>
      <c r="K337" s="20"/>
      <c r="L337" s="25"/>
      <c r="M337" s="4"/>
      <c r="N337" s="4"/>
      <c r="O337" s="25"/>
      <c r="Q337" s="3"/>
    </row>
    <row r="338" customFormat="false" ht="12" hidden="false" customHeight="false" outlineLevel="0" collapsed="false">
      <c r="F338" s="20"/>
      <c r="G338" s="25"/>
      <c r="I338" s="4"/>
      <c r="J338" s="25"/>
      <c r="K338" s="20"/>
      <c r="L338" s="25"/>
      <c r="M338" s="4"/>
      <c r="N338" s="4"/>
      <c r="O338" s="25"/>
    </row>
    <row r="339" customFormat="false" ht="12" hidden="false" customHeight="false" outlineLevel="0" collapsed="false">
      <c r="F339" s="21"/>
      <c r="G339" s="26"/>
      <c r="H339" s="27"/>
      <c r="I339" s="27"/>
      <c r="J339" s="26"/>
      <c r="K339" s="21" t="s">
        <v>716</v>
      </c>
      <c r="L339" s="26" t="n">
        <v>65.2</v>
      </c>
      <c r="M339" s="27" t="s">
        <v>44</v>
      </c>
      <c r="N339" s="27" t="n">
        <v>41.79</v>
      </c>
      <c r="O339" s="26" t="n">
        <v>61.4</v>
      </c>
      <c r="P339" s="24" t="n">
        <f aca="false">SUM(IF(ISERROR(LARGE((G337~L337~G338~L338~G339~L339),1)),0,LARGE((G337~L337~G338~L338~G339~L339),1))+IF(ISERROR(LARGE((G337~L337~G338~L338~G339~L339),2)),0,LARGE((G337~L337~G338~L338~G339~L339),2))+IF(ISERROR(LARGE((G337~L337~G338~L338~G339~L339),3)),0,LARGE((G337~L337~G338~L338~G339~L339),3)),IF(ISERROR(LARGE((J337~O337~J338~O338~J339~O339),1)),0,LARGE((J337~O337~J338~O338~J339~O339),1))+IF(ISERROR(LARGE((J337~O337~J338~O338~J339~O339),2)),0,LARGE((J337~O337~J338~O338~J339~O339),2)))</f>
        <v>258</v>
      </c>
      <c r="Q339" s="23"/>
      <c r="R339" s="24" t="s">
        <v>38</v>
      </c>
    </row>
    <row r="340" customFormat="false" ht="12" hidden="false" customHeight="false" outlineLevel="0" collapsed="false">
      <c r="A340" s="1" t="s">
        <v>717</v>
      </c>
      <c r="B340" s="18" t="s">
        <v>718</v>
      </c>
      <c r="C340" s="19" t="s">
        <v>254</v>
      </c>
      <c r="D340" s="19" t="s">
        <v>18</v>
      </c>
      <c r="E340" s="3" t="s">
        <v>19</v>
      </c>
      <c r="Q340" s="3"/>
    </row>
    <row r="341" customFormat="false" ht="14.25" hidden="false" customHeight="false" outlineLevel="0" collapsed="false">
      <c r="F341" s="3" t="s">
        <v>719</v>
      </c>
      <c r="G341" s="3" t="n">
        <v>63.4</v>
      </c>
      <c r="H341" s="4" t="s">
        <v>21</v>
      </c>
      <c r="I341" s="3" t="n">
        <v>43.2</v>
      </c>
      <c r="J341" s="3" t="n">
        <v>65.1</v>
      </c>
      <c r="K341" s="20"/>
      <c r="L341" s="0"/>
      <c r="M341" s="32"/>
      <c r="N341" s="0"/>
      <c r="O341" s="0"/>
    </row>
    <row r="342" customFormat="false" ht="14.25" hidden="false" customHeight="false" outlineLevel="0" collapsed="false">
      <c r="F342" s="21" t="s">
        <v>720</v>
      </c>
      <c r="G342" s="33" t="n">
        <v>63.6</v>
      </c>
      <c r="H342" s="34" t="s">
        <v>721</v>
      </c>
      <c r="I342" s="33" t="n">
        <v>42.7</v>
      </c>
      <c r="J342" s="33" t="n">
        <v>65.8</v>
      </c>
      <c r="K342" s="21"/>
      <c r="L342" s="33"/>
      <c r="M342" s="34"/>
      <c r="N342" s="33"/>
      <c r="O342" s="33"/>
      <c r="P342" s="24" t="n">
        <f aca="false">SUM(IF(ISERROR(LARGE((G340~L340~G341~L341~G342~L342),1)),0,LARGE((G340~L340~G341~L341~G342~L342),1))+IF(ISERROR(LARGE((G340~L340~G341~L341~G342~L342),2)),0,LARGE((G340~L340~G341~L341~G342~L342),2))+IF(ISERROR(LARGE((G340~L340~G341~L341~G342~L342),3)),0,LARGE((G340~L340~G341~L341~G342~L342),3)),IF(ISERROR(LARGE((J340~O340~J341~O341~J342~O342),1)),0,LARGE((J340~O340~J341~O341~J342~O342),1))+IF(ISERROR(LARGE((J340~O340~J341~O341~J342~O342),2)),0,LARGE((J340~O340~J341~O341~J342~O342),2)))</f>
        <v>257.9</v>
      </c>
      <c r="Q342" s="23"/>
      <c r="R342" s="24" t="s">
        <v>722</v>
      </c>
    </row>
    <row r="343" customFormat="false" ht="12" hidden="false" customHeight="false" outlineLevel="0" collapsed="false">
      <c r="A343" s="1" t="s">
        <v>723</v>
      </c>
      <c r="B343" s="18" t="s">
        <v>724</v>
      </c>
      <c r="C343" s="19" t="s">
        <v>548</v>
      </c>
      <c r="D343" s="19" t="s">
        <v>18</v>
      </c>
      <c r="E343" s="3" t="s">
        <v>19</v>
      </c>
      <c r="F343" s="20" t="s">
        <v>725</v>
      </c>
      <c r="G343" s="25" t="n">
        <v>64.8</v>
      </c>
      <c r="H343" s="4" t="s">
        <v>33</v>
      </c>
      <c r="I343" s="4" t="n">
        <v>35.92</v>
      </c>
      <c r="J343" s="25" t="n">
        <v>62.5</v>
      </c>
      <c r="K343" s="20"/>
      <c r="L343" s="25"/>
      <c r="M343" s="4"/>
      <c r="N343" s="4"/>
      <c r="O343" s="25"/>
      <c r="Q343" s="3"/>
    </row>
    <row r="344" customFormat="false" ht="12" hidden="false" customHeight="false" outlineLevel="0" collapsed="false">
      <c r="F344" s="20" t="s">
        <v>726</v>
      </c>
      <c r="G344" s="25" t="n">
        <v>64.1</v>
      </c>
      <c r="H344" s="4" t="s">
        <v>44</v>
      </c>
      <c r="I344" s="30" t="s">
        <v>55</v>
      </c>
      <c r="J344" s="25"/>
      <c r="K344" s="20"/>
      <c r="L344" s="25"/>
      <c r="M344" s="4"/>
      <c r="N344" s="4"/>
      <c r="O344" s="25"/>
    </row>
    <row r="345" customFormat="false" ht="12" hidden="false" customHeight="false" outlineLevel="0" collapsed="false">
      <c r="F345" s="21" t="s">
        <v>727</v>
      </c>
      <c r="G345" s="26" t="n">
        <v>65.8</v>
      </c>
      <c r="H345" s="27" t="s">
        <v>33</v>
      </c>
      <c r="I345" s="29" t="s">
        <v>55</v>
      </c>
      <c r="J345" s="26"/>
      <c r="K345" s="21"/>
      <c r="L345" s="26"/>
      <c r="M345" s="27"/>
      <c r="N345" s="27"/>
      <c r="O345" s="26"/>
      <c r="P345" s="24" t="n">
        <f aca="false">SUM(IF(ISERROR(LARGE((G343~L343~G344~L344~G345~L345),1)),0,LARGE((G343~L343~G344~L344~G345~L345),1))+IF(ISERROR(LARGE((G343~L343~G344~L344~G345~L345),2)),0,LARGE((G343~L343~G344~L344~G345~L345),2))+IF(ISERROR(LARGE((G343~L343~G344~L344~G345~L345),3)),0,LARGE((G343~L343~G344~L344~G345~L345),3)),IF(ISERROR(LARGE((J343~O343~J344~O344~J345~O345),1)),0,LARGE((J343~O343~J344~O344~J345~O345),1))+IF(ISERROR(LARGE((J343~O343~J344~O344~J345~O345),2)),0,LARGE((J343~O343~J344~O344~J345~O345),2)))</f>
        <v>257.2</v>
      </c>
      <c r="Q345" s="23"/>
      <c r="R345" s="24" t="s">
        <v>552</v>
      </c>
    </row>
    <row r="346" customFormat="false" ht="12" hidden="false" customHeight="false" outlineLevel="0" collapsed="false">
      <c r="A346" s="1" t="s">
        <v>728</v>
      </c>
      <c r="B346" s="18" t="s">
        <v>729</v>
      </c>
      <c r="C346" s="19" t="s">
        <v>705</v>
      </c>
      <c r="D346" s="19" t="s">
        <v>18</v>
      </c>
      <c r="E346" s="3" t="s">
        <v>19</v>
      </c>
      <c r="F346" s="20"/>
      <c r="G346" s="25"/>
      <c r="I346" s="4"/>
      <c r="J346" s="25"/>
      <c r="K346" s="20" t="s">
        <v>730</v>
      </c>
      <c r="L346" s="25" t="n">
        <v>64.5</v>
      </c>
      <c r="M346" s="4" t="s">
        <v>35</v>
      </c>
      <c r="N346" s="4" t="n">
        <v>37.9</v>
      </c>
      <c r="O346" s="25" t="n">
        <v>65</v>
      </c>
      <c r="Q346" s="3"/>
    </row>
    <row r="347" customFormat="false" ht="12" hidden="false" customHeight="false" outlineLevel="0" collapsed="false">
      <c r="F347" s="31" t="s">
        <v>55</v>
      </c>
      <c r="G347" s="25"/>
      <c r="H347" s="4" t="s">
        <v>33</v>
      </c>
      <c r="I347" s="30" t="s">
        <v>55</v>
      </c>
      <c r="J347" s="25"/>
      <c r="K347" s="19" t="s">
        <v>170</v>
      </c>
      <c r="M347" s="4" t="s">
        <v>33</v>
      </c>
      <c r="N347" s="3" t="n">
        <v>35.59</v>
      </c>
      <c r="O347" s="3" t="n">
        <v>62.9</v>
      </c>
    </row>
    <row r="348" customFormat="false" ht="12" hidden="false" customHeight="false" outlineLevel="0" collapsed="false">
      <c r="F348" s="22" t="s">
        <v>731</v>
      </c>
      <c r="G348" s="24" t="n">
        <v>64.4</v>
      </c>
      <c r="H348" s="27" t="s">
        <v>33</v>
      </c>
      <c r="I348" s="24" t="n">
        <v>36.33</v>
      </c>
      <c r="J348" s="24" t="n">
        <v>61.9</v>
      </c>
      <c r="K348" s="24"/>
      <c r="L348" s="24"/>
      <c r="M348" s="27"/>
      <c r="N348" s="24"/>
      <c r="O348" s="24"/>
      <c r="P348" s="24" t="n">
        <f aca="false">SUM(IF(ISERROR(LARGE((G346~L346~G347~L347~G348~L348),1)),0,LARGE((G346~L346~G347~L347~G348~L348),1))+IF(ISERROR(LARGE((G346~L346~G347~L347~G348~L348),2)),0,LARGE((G346~L346~G347~L347~G348~L348),2))+IF(ISERROR(LARGE((G346~L346~G347~L347~G348~L348),3)),0,LARGE((G346~L346~G347~L347~G348~L348),3)),IF(ISERROR(LARGE((J346~O346~J347~O347~J348~O348),1)),0,LARGE((J346~O346~J347~O347~J348~O348),1))+IF(ISERROR(LARGE((J346~O346~J347~O347~J348~O348),2)),0,LARGE((J346~O346~J347~O347~J348~O348),2)))</f>
        <v>256.8</v>
      </c>
      <c r="Q348" s="23"/>
      <c r="R348" s="24" t="s">
        <v>732</v>
      </c>
    </row>
    <row r="349" customFormat="false" ht="12" hidden="false" customHeight="false" outlineLevel="0" collapsed="false">
      <c r="A349" s="1" t="s">
        <v>733</v>
      </c>
      <c r="B349" s="18" t="s">
        <v>734</v>
      </c>
      <c r="C349" s="19" t="s">
        <v>130</v>
      </c>
      <c r="D349" s="19" t="s">
        <v>18</v>
      </c>
      <c r="E349" s="3" t="s">
        <v>19</v>
      </c>
      <c r="F349" s="20" t="s">
        <v>735</v>
      </c>
      <c r="G349" s="25" t="n">
        <v>64.9</v>
      </c>
      <c r="H349" s="4" t="s">
        <v>33</v>
      </c>
      <c r="I349" s="4" t="n">
        <v>35.85</v>
      </c>
      <c r="J349" s="25" t="n">
        <v>62.6</v>
      </c>
      <c r="K349" s="20"/>
      <c r="L349" s="25"/>
      <c r="M349" s="4"/>
      <c r="N349" s="4"/>
      <c r="O349" s="25"/>
      <c r="Q349" s="3"/>
    </row>
    <row r="350" customFormat="false" ht="12" hidden="false" customHeight="false" outlineLevel="0" collapsed="false">
      <c r="F350" s="20" t="s">
        <v>736</v>
      </c>
      <c r="G350" s="25" t="n">
        <v>65.9</v>
      </c>
      <c r="H350" s="4" t="s">
        <v>33</v>
      </c>
      <c r="I350" s="4" t="n">
        <v>35.93</v>
      </c>
      <c r="J350" s="25" t="n">
        <v>62.5</v>
      </c>
      <c r="K350" s="20"/>
      <c r="L350" s="25"/>
      <c r="M350" s="4"/>
      <c r="N350" s="4"/>
      <c r="O350" s="25"/>
    </row>
    <row r="351" customFormat="false" ht="12" hidden="false" customHeight="false" outlineLevel="0" collapsed="false">
      <c r="F351" s="21"/>
      <c r="G351" s="26"/>
      <c r="H351" s="27"/>
      <c r="I351" s="27"/>
      <c r="J351" s="26"/>
      <c r="K351" s="21"/>
      <c r="L351" s="26"/>
      <c r="M351" s="27"/>
      <c r="N351" s="27"/>
      <c r="O351" s="26"/>
      <c r="P351" s="24" t="n">
        <f aca="false">SUM(IF(ISERROR(LARGE((G349~L349~G350~L350~G351~L351),1)),0,LARGE((G349~L349~G350~L350~G351~L351),1))+IF(ISERROR(LARGE((G349~L349~G350~L350~G351~L351),2)),0,LARGE((G349~L349~G350~L350~G351~L351),2))+IF(ISERROR(LARGE((G349~L349~G350~L350~G351~L351),3)),0,LARGE((G349~L349~G350~L350~G351~L351),3)),IF(ISERROR(LARGE((J349~O349~J350~O350~J351~O351),1)),0,LARGE((J349~O349~J350~O350~J351~O351),1))+IF(ISERROR(LARGE((J349~O349~J350~O350~J351~O351),2)),0,LARGE((J349~O349~J350~O350~J351~O351),2)))</f>
        <v>255.9</v>
      </c>
      <c r="Q351" s="23"/>
      <c r="R351" s="24" t="s">
        <v>684</v>
      </c>
    </row>
    <row r="352" customFormat="false" ht="12" hidden="false" customHeight="false" outlineLevel="0" collapsed="false">
      <c r="A352" s="1" t="s">
        <v>737</v>
      </c>
      <c r="B352" s="18" t="s">
        <v>738</v>
      </c>
      <c r="C352" s="19" t="s">
        <v>548</v>
      </c>
      <c r="D352" s="19" t="s">
        <v>18</v>
      </c>
      <c r="E352" s="3" t="s">
        <v>19</v>
      </c>
      <c r="F352" s="20" t="s">
        <v>739</v>
      </c>
      <c r="G352" s="25" t="n">
        <v>65.5</v>
      </c>
      <c r="H352" s="4" t="s">
        <v>33</v>
      </c>
      <c r="I352" s="4" t="n">
        <v>36.7</v>
      </c>
      <c r="J352" s="25" t="n">
        <v>61.4</v>
      </c>
      <c r="K352" s="20"/>
      <c r="L352" s="25"/>
      <c r="M352" s="4"/>
      <c r="N352" s="4"/>
      <c r="O352" s="25"/>
      <c r="Q352" s="3"/>
    </row>
    <row r="353" customFormat="false" ht="12" hidden="false" customHeight="false" outlineLevel="0" collapsed="false">
      <c r="F353" s="20"/>
      <c r="G353" s="25"/>
      <c r="I353" s="4"/>
      <c r="J353" s="25"/>
      <c r="K353" s="20"/>
      <c r="L353" s="25"/>
      <c r="M353" s="4"/>
      <c r="N353" s="4"/>
      <c r="O353" s="25"/>
    </row>
    <row r="354" customFormat="false" ht="12" hidden="false" customHeight="false" outlineLevel="0" collapsed="false">
      <c r="F354" s="21"/>
      <c r="G354" s="26"/>
      <c r="H354" s="27"/>
      <c r="I354" s="27"/>
      <c r="J354" s="26"/>
      <c r="K354" s="21" t="s">
        <v>740</v>
      </c>
      <c r="L354" s="26" t="n">
        <v>66.4</v>
      </c>
      <c r="M354" s="27" t="s">
        <v>44</v>
      </c>
      <c r="N354" s="27" t="n">
        <v>40.81</v>
      </c>
      <c r="O354" s="26" t="n">
        <v>62.6</v>
      </c>
      <c r="P354" s="24" t="n">
        <f aca="false">SUM(IF(ISERROR(LARGE((G352~L352~G353~L353~G354~L354),1)),0,LARGE((G352~L352~G353~L353~G354~L354),1))+IF(ISERROR(LARGE((G352~L352~G353~L353~G354~L354),2)),0,LARGE((G352~L352~G353~L353~G354~L354),2))+IF(ISERROR(LARGE((G352~L352~G353~L353~G354~L354),3)),0,LARGE((G352~L352~G353~L353~G354~L354),3)),IF(ISERROR(LARGE((J352~O352~J353~O353~J354~O354),1)),0,LARGE((J352~O352~J353~O353~J354~O354),1))+IF(ISERROR(LARGE((J352~O352~J353~O353~J354~O354),2)),0,LARGE((J352~O352~J353~O353~J354~O354),2)))</f>
        <v>255.9</v>
      </c>
      <c r="Q354" s="23"/>
      <c r="R354" s="24" t="s">
        <v>741</v>
      </c>
    </row>
    <row r="355" customFormat="false" ht="12" hidden="false" customHeight="false" outlineLevel="0" collapsed="false">
      <c r="A355" s="1" t="s">
        <v>742</v>
      </c>
      <c r="B355" s="18" t="s">
        <v>743</v>
      </c>
      <c r="C355" s="19" t="s">
        <v>453</v>
      </c>
      <c r="D355" s="19" t="s">
        <v>18</v>
      </c>
      <c r="E355" s="3" t="s">
        <v>19</v>
      </c>
      <c r="F355" s="20" t="s">
        <v>744</v>
      </c>
      <c r="G355" s="25" t="n">
        <v>61.5</v>
      </c>
      <c r="H355" s="4" t="s">
        <v>44</v>
      </c>
      <c r="I355" s="4" t="n">
        <v>44.48</v>
      </c>
      <c r="J355" s="25" t="n">
        <v>58</v>
      </c>
      <c r="K355" s="20"/>
      <c r="L355" s="25"/>
      <c r="M355" s="4"/>
      <c r="N355" s="4"/>
      <c r="O355" s="25"/>
      <c r="Q355" s="3"/>
    </row>
    <row r="356" customFormat="false" ht="12" hidden="false" customHeight="false" outlineLevel="0" collapsed="false">
      <c r="F356" s="20"/>
      <c r="G356" s="25"/>
      <c r="I356" s="4"/>
      <c r="J356" s="25"/>
      <c r="K356" s="20" t="s">
        <v>745</v>
      </c>
      <c r="L356" s="25" t="n">
        <v>67.5</v>
      </c>
      <c r="M356" s="4" t="s">
        <v>35</v>
      </c>
      <c r="N356" s="4" t="n">
        <v>35.52</v>
      </c>
      <c r="O356" s="25" t="n">
        <v>68.8</v>
      </c>
    </row>
    <row r="357" customFormat="false" ht="12" hidden="false" customHeight="false" outlineLevel="0" collapsed="false">
      <c r="F357" s="21"/>
      <c r="G357" s="26"/>
      <c r="H357" s="27"/>
      <c r="I357" s="27"/>
      <c r="J357" s="26"/>
      <c r="K357" s="21"/>
      <c r="L357" s="26"/>
      <c r="M357" s="27"/>
      <c r="N357" s="27"/>
      <c r="O357" s="26"/>
      <c r="P357" s="24" t="n">
        <f aca="false">SUM(IF(ISERROR(LARGE((G355~L355~G356~L356~G357~L357),1)),0,LARGE((G355~L355~G356~L356~G357~L357),1))+IF(ISERROR(LARGE((G355~L355~G356~L356~G357~L357),2)),0,LARGE((G355~L355~G356~L356~G357~L357),2))+IF(ISERROR(LARGE((G355~L355~G356~L356~G357~L357),3)),0,LARGE((G355~L355~G356~L356~G357~L357),3)),IF(ISERROR(LARGE((J355~O355~J356~O356~J357~O357),1)),0,LARGE((J355~O355~J356~O356~J357~O357),1))+IF(ISERROR(LARGE((J355~O355~J356~O356~J357~O357),2)),0,LARGE((J355~O355~J356~O356~J357~O357),2)))</f>
        <v>255.8</v>
      </c>
      <c r="Q357" s="23"/>
      <c r="R357" s="24" t="s">
        <v>746</v>
      </c>
    </row>
    <row r="358" customFormat="false" ht="12" hidden="false" customHeight="false" outlineLevel="0" collapsed="false">
      <c r="A358" s="1" t="s">
        <v>747</v>
      </c>
      <c r="B358" s="18" t="s">
        <v>748</v>
      </c>
      <c r="C358" s="19" t="s">
        <v>548</v>
      </c>
      <c r="D358" s="19" t="s">
        <v>18</v>
      </c>
      <c r="E358" s="3" t="s">
        <v>19</v>
      </c>
      <c r="F358" s="20" t="s">
        <v>749</v>
      </c>
      <c r="G358" s="25" t="n">
        <v>65.6</v>
      </c>
      <c r="H358" s="4" t="s">
        <v>33</v>
      </c>
      <c r="I358" s="4" t="n">
        <v>36.78</v>
      </c>
      <c r="J358" s="25" t="n">
        <v>61.3</v>
      </c>
      <c r="K358" s="20"/>
      <c r="L358" s="25"/>
      <c r="M358" s="4"/>
      <c r="N358" s="4"/>
      <c r="O358" s="25"/>
      <c r="Q358" s="3"/>
    </row>
    <row r="359" customFormat="false" ht="12" hidden="false" customHeight="false" outlineLevel="0" collapsed="false">
      <c r="F359" s="20"/>
      <c r="G359" s="25"/>
      <c r="I359" s="4"/>
      <c r="J359" s="25"/>
      <c r="K359" s="20"/>
      <c r="L359" s="25"/>
      <c r="M359" s="4"/>
      <c r="N359" s="4"/>
      <c r="O359" s="25"/>
    </row>
    <row r="360" customFormat="false" ht="12" hidden="false" customHeight="false" outlineLevel="0" collapsed="false">
      <c r="F360" s="21"/>
      <c r="G360" s="26"/>
      <c r="H360" s="27"/>
      <c r="I360" s="27"/>
      <c r="J360" s="26"/>
      <c r="K360" s="21" t="s">
        <v>750</v>
      </c>
      <c r="L360" s="26" t="n">
        <v>67.2</v>
      </c>
      <c r="M360" s="27" t="s">
        <v>44</v>
      </c>
      <c r="N360" s="27" t="n">
        <v>41.83</v>
      </c>
      <c r="O360" s="26" t="n">
        <v>61.4</v>
      </c>
      <c r="P360" s="24" t="n">
        <f aca="false">SUM(IF(ISERROR(LARGE((G358~L358~G359~L359~G360~L360),1)),0,LARGE((G358~L358~G359~L359~G360~L360),1))+IF(ISERROR(LARGE((G358~L358~G359~L359~G360~L360),2)),0,LARGE((G358~L358~G359~L359~G360~L360),2))+IF(ISERROR(LARGE((G358~L358~G359~L359~G360~L360),3)),0,LARGE((G358~L358~G359~L359~G360~L360),3)),IF(ISERROR(LARGE((J358~O358~J359~O359~J360~O360),1)),0,LARGE((J358~O358~J359~O359~J360~O360),1))+IF(ISERROR(LARGE((J358~O358~J359~O359~J360~O360),2)),0,LARGE((J358~O358~J359~O359~J360~O360),2)))</f>
        <v>255.5</v>
      </c>
      <c r="Q360" s="23"/>
      <c r="R360" s="24" t="s">
        <v>751</v>
      </c>
    </row>
    <row r="361" customFormat="false" ht="12" hidden="false" customHeight="false" outlineLevel="0" collapsed="false">
      <c r="A361" s="1" t="s">
        <v>752</v>
      </c>
      <c r="B361" s="18" t="s">
        <v>753</v>
      </c>
      <c r="C361" s="19" t="s">
        <v>130</v>
      </c>
      <c r="D361" s="19" t="s">
        <v>18</v>
      </c>
      <c r="E361" s="3" t="s">
        <v>19</v>
      </c>
      <c r="F361" s="20"/>
      <c r="G361" s="25"/>
      <c r="I361" s="4"/>
      <c r="J361" s="25"/>
      <c r="K361" s="20"/>
      <c r="L361" s="25"/>
      <c r="M361" s="4"/>
      <c r="N361" s="4"/>
      <c r="O361" s="25"/>
      <c r="Q361" s="3"/>
    </row>
    <row r="362" customFormat="false" ht="12" hidden="false" customHeight="false" outlineLevel="0" collapsed="false">
      <c r="F362" s="20" t="s">
        <v>754</v>
      </c>
      <c r="G362" s="25" t="n">
        <v>64</v>
      </c>
      <c r="H362" s="4" t="s">
        <v>33</v>
      </c>
      <c r="I362" s="4" t="n">
        <v>37.65</v>
      </c>
      <c r="J362" s="25" t="n">
        <v>60</v>
      </c>
      <c r="K362" s="31" t="s">
        <v>170</v>
      </c>
      <c r="L362" s="20"/>
      <c r="M362" s="20" t="s">
        <v>44</v>
      </c>
      <c r="N362" s="20" t="n">
        <v>39.85</v>
      </c>
      <c r="O362" s="20" t="n">
        <v>63.9</v>
      </c>
    </row>
    <row r="363" customFormat="false" ht="12" hidden="false" customHeight="false" outlineLevel="0" collapsed="false">
      <c r="F363" s="21"/>
      <c r="G363" s="21"/>
      <c r="H363" s="21"/>
      <c r="I363" s="21"/>
      <c r="J363" s="21"/>
      <c r="K363" s="21" t="s">
        <v>755</v>
      </c>
      <c r="L363" s="21" t="n">
        <v>66.4</v>
      </c>
      <c r="M363" s="21" t="s">
        <v>33</v>
      </c>
      <c r="N363" s="21" t="s">
        <v>756</v>
      </c>
      <c r="O363" s="21" t="s">
        <v>757</v>
      </c>
      <c r="P363" s="24" t="n">
        <f aca="false">SUM(IF(ISERROR(LARGE((G361~L361~G362~L362~G363~L363),1)),0,LARGE((G361~L361~G362~L362~G363~L363),1))+IF(ISERROR(LARGE((G361~L361~G362~L362~G363~L363),2)),0,LARGE((G361~L361~G362~L362~G363~L363),2))+IF(ISERROR(LARGE((G361~L361~G362~L362~G363~L363),3)),0,LARGE((G361~L361~G362~L362~G363~L363),3)),IF(ISERROR(LARGE((J361~O361~J362~O362~J363~O363),1)),0,LARGE((J361~O361~J362~O362~J363~O363),1))+IF(ISERROR(LARGE((J361~O361~J362~O362~J363~O363),2)),0,LARGE((J361~O361~J362~O362~J363~O363),2)))</f>
        <v>254.3</v>
      </c>
      <c r="Q363" s="23"/>
      <c r="R363" s="24" t="s">
        <v>758</v>
      </c>
    </row>
    <row r="364" customFormat="false" ht="12" hidden="false" customHeight="false" outlineLevel="0" collapsed="false">
      <c r="A364" s="1" t="s">
        <v>759</v>
      </c>
      <c r="B364" s="18" t="s">
        <v>760</v>
      </c>
      <c r="C364" s="19" t="s">
        <v>41</v>
      </c>
      <c r="D364" s="19" t="s">
        <v>18</v>
      </c>
      <c r="E364" s="3" t="s">
        <v>19</v>
      </c>
      <c r="Q364" s="3"/>
    </row>
    <row r="365" customFormat="false" ht="12" hidden="false" customHeight="false" outlineLevel="0" collapsed="false">
      <c r="F365" s="3" t="s">
        <v>761</v>
      </c>
      <c r="G365" s="3" t="n">
        <v>64.6</v>
      </c>
      <c r="H365" s="4" t="s">
        <v>44</v>
      </c>
      <c r="I365" s="3" t="n">
        <v>41.52</v>
      </c>
      <c r="J365" s="3" t="n">
        <v>61.7</v>
      </c>
      <c r="K365" s="20" t="s">
        <v>762</v>
      </c>
      <c r="L365" s="20" t="n">
        <v>65.4</v>
      </c>
      <c r="M365" s="20" t="s">
        <v>33</v>
      </c>
      <c r="N365" s="20" t="n">
        <v>35.93</v>
      </c>
      <c r="O365" s="20" t="n">
        <v>62.5</v>
      </c>
    </row>
    <row r="366" customFormat="false" ht="12" hidden="false" customHeight="false" outlineLevel="0" collapsed="false"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4" t="n">
        <f aca="false">SUM(IF(ISERROR(LARGE((G364~L364~G365~L365~G366~L366),1)),0,LARGE((G364~L364~G365~L365~G366~L366),1))+IF(ISERROR(LARGE((G364~L364~G365~L365~G366~L366),2)),0,LARGE((G364~L364~G365~L365~G366~L366),2))+IF(ISERROR(LARGE((G364~L364~G365~L365~G366~L366),3)),0,LARGE((G364~L364~G365~L365~G366~L366),3)),IF(ISERROR(LARGE((J364~O364~J365~O365~J366~O366),1)),0,LARGE((J364~O364~J365~O365~J366~O366),1))+IF(ISERROR(LARGE((J364~O364~J365~O365~J366~O366),2)),0,LARGE((J364~O364~J365~O365~J366~O366),2)))</f>
        <v>254.2</v>
      </c>
      <c r="Q366" s="23"/>
      <c r="R366" s="24" t="s">
        <v>65</v>
      </c>
    </row>
    <row r="367" customFormat="false" ht="12" hidden="false" customHeight="false" outlineLevel="0" collapsed="false">
      <c r="A367" s="1" t="s">
        <v>763</v>
      </c>
      <c r="B367" s="18" t="s">
        <v>764</v>
      </c>
      <c r="C367" s="19" t="s">
        <v>228</v>
      </c>
      <c r="D367" s="19" t="s">
        <v>18</v>
      </c>
      <c r="E367" s="3" t="s">
        <v>19</v>
      </c>
      <c r="Q367" s="3"/>
    </row>
    <row r="368" customFormat="false" ht="14.25" hidden="false" customHeight="false" outlineLevel="0" collapsed="false">
      <c r="K368" s="20"/>
      <c r="L368" s="20"/>
      <c r="M368" s="20"/>
      <c r="N368" s="0"/>
      <c r="O368" s="0"/>
    </row>
    <row r="369" customFormat="false" ht="14.25" hidden="false" customHeight="false" outlineLevel="0" collapsed="false">
      <c r="F369" s="21" t="s">
        <v>765</v>
      </c>
      <c r="G369" s="21" t="n">
        <v>66.4</v>
      </c>
      <c r="H369" s="21" t="s">
        <v>33</v>
      </c>
      <c r="I369" s="33" t="n">
        <v>34.97</v>
      </c>
      <c r="J369" s="33" t="n">
        <v>63.8</v>
      </c>
      <c r="K369" s="21" t="s">
        <v>766</v>
      </c>
      <c r="L369" s="21" t="n">
        <v>61.3</v>
      </c>
      <c r="M369" s="21" t="s">
        <v>35</v>
      </c>
      <c r="N369" s="33" t="n">
        <v>39.94</v>
      </c>
      <c r="O369" s="33" t="n">
        <v>62.3</v>
      </c>
      <c r="P369" s="24" t="n">
        <f aca="false">SUM(IF(ISERROR(LARGE((G367~L367~G368~L368~G369~L369),1)),0,LARGE((G367~L367~G368~L368~G369~L369),1))+IF(ISERROR(LARGE((G367~L367~G368~L368~G369~L369),2)),0,LARGE((G367~L367~G368~L368~G369~L369),2))+IF(ISERROR(LARGE((G367~L367~G368~L368~G369~L369),3)),0,LARGE((G367~L367~G368~L368~G369~L369),3)),IF(ISERROR(LARGE((J367~O367~J368~O368~J369~O369),1)),0,LARGE((J367~O367~J368~O368~J369~O369),1))+IF(ISERROR(LARGE((J367~O367~J368~O368~J369~O369),2)),0,LARGE((J367~O367~J368~O368~J369~O369),2)))</f>
        <v>253.8</v>
      </c>
      <c r="Q369" s="23"/>
      <c r="R369" s="24" t="s">
        <v>767</v>
      </c>
    </row>
    <row r="370" customFormat="false" ht="12" hidden="false" customHeight="false" outlineLevel="0" collapsed="false">
      <c r="A370" s="1" t="s">
        <v>768</v>
      </c>
      <c r="B370" s="18" t="s">
        <v>769</v>
      </c>
      <c r="C370" s="19" t="s">
        <v>453</v>
      </c>
      <c r="D370" s="19" t="s">
        <v>18</v>
      </c>
      <c r="E370" s="3" t="s">
        <v>19</v>
      </c>
      <c r="F370" s="20" t="s">
        <v>770</v>
      </c>
      <c r="G370" s="25" t="n">
        <v>64.9</v>
      </c>
      <c r="H370" s="4" t="s">
        <v>35</v>
      </c>
      <c r="I370" s="4" t="n">
        <v>39.4</v>
      </c>
      <c r="J370" s="25" t="n">
        <v>63</v>
      </c>
      <c r="K370" s="20"/>
      <c r="L370" s="25"/>
      <c r="M370" s="4"/>
      <c r="N370" s="4"/>
      <c r="O370" s="25"/>
      <c r="Q370" s="3"/>
    </row>
    <row r="371" customFormat="false" ht="12" hidden="false" customHeight="false" outlineLevel="0" collapsed="false">
      <c r="F371" s="20" t="s">
        <v>771</v>
      </c>
      <c r="G371" s="25" t="n">
        <v>66.5</v>
      </c>
      <c r="H371" s="4" t="s">
        <v>44</v>
      </c>
      <c r="I371" s="4" t="n">
        <v>44.33</v>
      </c>
      <c r="J371" s="25" t="n">
        <v>58.2</v>
      </c>
      <c r="K371" s="20"/>
      <c r="L371" s="25"/>
      <c r="M371" s="4"/>
      <c r="N371" s="4"/>
      <c r="O371" s="25"/>
    </row>
    <row r="372" customFormat="false" ht="12" hidden="false" customHeight="false" outlineLevel="0" collapsed="false">
      <c r="F372" s="21"/>
      <c r="G372" s="26"/>
      <c r="H372" s="27"/>
      <c r="I372" s="27"/>
      <c r="J372" s="26"/>
      <c r="K372" s="21"/>
      <c r="L372" s="26"/>
      <c r="M372" s="27"/>
      <c r="N372" s="27"/>
      <c r="O372" s="26"/>
      <c r="P372" s="24" t="n">
        <f aca="false">SUM(IF(ISERROR(LARGE((G370~L370~G371~L371~G372~L372),1)),0,LARGE((G370~L370~G371~L371~G372~L372),1))+IF(ISERROR(LARGE((G370~L370~G371~L371~G372~L372),2)),0,LARGE((G370~L370~G371~L371~G372~L372),2))+IF(ISERROR(LARGE((G370~L370~G371~L371~G372~L372),3)),0,LARGE((G370~L370~G371~L371~G372~L372),3)),IF(ISERROR(LARGE((J370~O370~J371~O371~J372~O372),1)),0,LARGE((J370~O370~J371~O371~J372~O372),1))+IF(ISERROR(LARGE((J370~O370~J371~O371~J372~O372),2)),0,LARGE((J370~O370~J371~O371~J372~O372),2)))</f>
        <v>252.6</v>
      </c>
      <c r="Q372" s="23"/>
      <c r="R372" s="24" t="s">
        <v>772</v>
      </c>
    </row>
    <row r="373" customFormat="false" ht="12" hidden="false" customHeight="false" outlineLevel="0" collapsed="false">
      <c r="A373" s="1" t="s">
        <v>773</v>
      </c>
      <c r="B373" s="18" t="s">
        <v>774</v>
      </c>
      <c r="C373" s="19" t="s">
        <v>453</v>
      </c>
      <c r="D373" s="19" t="s">
        <v>18</v>
      </c>
      <c r="E373" s="3" t="s">
        <v>19</v>
      </c>
      <c r="Q373" s="3"/>
    </row>
    <row r="374" customFormat="false" ht="12" hidden="false" customHeight="false" outlineLevel="0" collapsed="false">
      <c r="K374" s="20" t="s">
        <v>775</v>
      </c>
      <c r="L374" s="20" t="n">
        <v>63.7</v>
      </c>
      <c r="M374" s="20" t="s">
        <v>44</v>
      </c>
      <c r="N374" s="20" t="n">
        <v>39.2</v>
      </c>
      <c r="O374" s="20" t="n">
        <v>64.7</v>
      </c>
    </row>
    <row r="375" customFormat="false" ht="12" hidden="false" customHeight="false" outlineLevel="0" collapsed="false">
      <c r="F375" s="21"/>
      <c r="G375" s="21"/>
      <c r="H375" s="21"/>
      <c r="I375" s="21"/>
      <c r="J375" s="21"/>
      <c r="K375" s="21" t="s">
        <v>776</v>
      </c>
      <c r="L375" s="21" t="n">
        <v>64.1</v>
      </c>
      <c r="M375" s="21" t="s">
        <v>33</v>
      </c>
      <c r="N375" s="21" t="n">
        <v>38.61</v>
      </c>
      <c r="O375" s="21" t="n">
        <v>58.6</v>
      </c>
      <c r="P375" s="24" t="n">
        <f aca="false">SUM(IF(ISERROR(LARGE((G373~L373~G374~L374~G375~L375),1)),0,LARGE((G373~L373~G374~L374~G375~L375),1))+IF(ISERROR(LARGE((G373~L373~G374~L374~G375~L375),2)),0,LARGE((G373~L373~G374~L374~G375~L375),2))+IF(ISERROR(LARGE((G373~L373~G374~L374~G375~L375),3)),0,LARGE((G373~L373~G374~L374~G375~L375),3)),IF(ISERROR(LARGE((J373~O373~J374~O374~J375~O375),1)),0,LARGE((J373~O373~J374~O374~J375~O375),1))+IF(ISERROR(LARGE((J373~O373~J374~O374~J375~O375),2)),0,LARGE((J373~O373~J374~O374~J375~O375),2)))</f>
        <v>251.1</v>
      </c>
      <c r="Q375" s="23"/>
      <c r="R375" s="24" t="s">
        <v>777</v>
      </c>
    </row>
    <row r="376" customFormat="false" ht="12" hidden="false" customHeight="false" outlineLevel="0" collapsed="false">
      <c r="A376" s="1" t="s">
        <v>778</v>
      </c>
      <c r="B376" s="18" t="s">
        <v>779</v>
      </c>
      <c r="C376" s="19" t="s">
        <v>284</v>
      </c>
      <c r="D376" s="19" t="s">
        <v>18</v>
      </c>
      <c r="E376" s="3" t="s">
        <v>19</v>
      </c>
      <c r="Q376" s="3"/>
    </row>
    <row r="377" customFormat="false" ht="12" hidden="false" customHeight="false" outlineLevel="0" collapsed="false">
      <c r="F377" s="3" t="s">
        <v>780</v>
      </c>
      <c r="G377" s="3" t="n">
        <v>63.6</v>
      </c>
      <c r="H377" s="4" t="s">
        <v>35</v>
      </c>
      <c r="I377" s="3" t="n">
        <v>44.47</v>
      </c>
      <c r="J377" s="3" t="n">
        <v>56.5</v>
      </c>
      <c r="K377" s="20"/>
      <c r="L377" s="20"/>
      <c r="M377" s="20"/>
      <c r="N377" s="20"/>
      <c r="O377" s="20"/>
    </row>
    <row r="378" customFormat="false" ht="12" hidden="false" customHeight="false" outlineLevel="0" collapsed="false">
      <c r="F378" s="21" t="s">
        <v>781</v>
      </c>
      <c r="G378" s="21" t="n">
        <v>67.3</v>
      </c>
      <c r="H378" s="21" t="s">
        <v>44</v>
      </c>
      <c r="I378" s="21" t="n">
        <v>42.7</v>
      </c>
      <c r="J378" s="21" t="n">
        <v>60.3</v>
      </c>
      <c r="K378" s="21"/>
      <c r="L378" s="21"/>
      <c r="M378" s="21"/>
      <c r="N378" s="21"/>
      <c r="O378" s="21"/>
      <c r="P378" s="24" t="n">
        <f aca="false">SUM(IF(ISERROR(LARGE((G376~L376~G377~L377~G378~L378),1)),0,LARGE((G376~L376~G377~L377~G378~L378),1))+IF(ISERROR(LARGE((G376~L376~G377~L377~G378~L378),2)),0,LARGE((G376~L376~G377~L377~G378~L378),2))+IF(ISERROR(LARGE((G376~L376~G377~L377~G378~L378),3)),0,LARGE((G376~L376~G377~L377~G378~L378),3)),IF(ISERROR(LARGE((J376~O376~J377~O377~J378~O378),1)),0,LARGE((J376~O376~J377~O377~J378~O378),1))+IF(ISERROR(LARGE((J376~O376~J377~O377~J378~O378),2)),0,LARGE((J376~O376~J377~O377~J378~O378),2)))</f>
        <v>247.7</v>
      </c>
      <c r="Q378" s="23"/>
      <c r="R378" s="24" t="s">
        <v>782</v>
      </c>
    </row>
    <row r="379" customFormat="false" ht="12" hidden="false" customHeight="false" outlineLevel="0" collapsed="false">
      <c r="A379" s="1" t="s">
        <v>783</v>
      </c>
      <c r="B379" s="18" t="s">
        <v>784</v>
      </c>
      <c r="C379" s="19" t="s">
        <v>284</v>
      </c>
      <c r="D379" s="19" t="s">
        <v>18</v>
      </c>
      <c r="E379" s="3" t="s">
        <v>19</v>
      </c>
      <c r="Q379" s="3"/>
    </row>
    <row r="380" customFormat="false" ht="12" hidden="false" customHeight="false" outlineLevel="0" collapsed="false">
      <c r="F380" s="3" t="s">
        <v>785</v>
      </c>
      <c r="G380" s="3" t="n">
        <v>64</v>
      </c>
      <c r="H380" s="4" t="s">
        <v>35</v>
      </c>
      <c r="I380" s="3" t="n">
        <v>43.44</v>
      </c>
      <c r="J380" s="3" t="n">
        <v>57.8</v>
      </c>
      <c r="K380" s="20"/>
      <c r="L380" s="20"/>
      <c r="M380" s="20"/>
      <c r="N380" s="20"/>
      <c r="O380" s="20"/>
    </row>
    <row r="381" customFormat="false" ht="12" hidden="false" customHeight="false" outlineLevel="0" collapsed="false">
      <c r="F381" s="21" t="s">
        <v>786</v>
      </c>
      <c r="G381" s="21" t="n">
        <v>66</v>
      </c>
      <c r="H381" s="21" t="s">
        <v>44</v>
      </c>
      <c r="I381" s="21" t="n">
        <v>43.14</v>
      </c>
      <c r="J381" s="21" t="n">
        <v>59.7</v>
      </c>
      <c r="K381" s="21"/>
      <c r="L381" s="21"/>
      <c r="M381" s="21"/>
      <c r="N381" s="21"/>
      <c r="O381" s="21"/>
      <c r="P381" s="24" t="n">
        <f aca="false">SUM(IF(ISERROR(LARGE((G379~L379~G380~L380~G381~L381),1)),0,LARGE((G379~L379~G380~L380~G381~L381),1))+IF(ISERROR(LARGE((G379~L379~G380~L380~G381~L381),2)),0,LARGE((G379~L379~G380~L380~G381~L381),2))+IF(ISERROR(LARGE((G379~L379~G380~L380~G381~L381),3)),0,LARGE((G379~L379~G380~L380~G381~L381),3)),IF(ISERROR(LARGE((J379~O379~J380~O380~J381~O381),1)),0,LARGE((J379~O379~J380~O380~J381~O381),1))+IF(ISERROR(LARGE((J379~O379~J380~O380~J381~O381),2)),0,LARGE((J379~O379~J380~O380~J381~O381),2)))</f>
        <v>247.5</v>
      </c>
      <c r="Q381" s="23"/>
      <c r="R381" s="24" t="s">
        <v>782</v>
      </c>
    </row>
    <row r="382" customFormat="false" ht="12" hidden="false" customHeight="false" outlineLevel="0" collapsed="false">
      <c r="A382" s="1" t="s">
        <v>787</v>
      </c>
      <c r="B382" s="18" t="s">
        <v>788</v>
      </c>
      <c r="C382" s="19" t="s">
        <v>328</v>
      </c>
      <c r="D382" s="19" t="s">
        <v>18</v>
      </c>
      <c r="E382" s="3" t="s">
        <v>19</v>
      </c>
      <c r="Q382" s="3"/>
    </row>
    <row r="383" customFormat="false" ht="12" hidden="false" customHeight="false" outlineLevel="0" collapsed="false">
      <c r="F383" s="19" t="s">
        <v>170</v>
      </c>
      <c r="H383" s="4" t="s">
        <v>44</v>
      </c>
      <c r="I383" s="3" t="n">
        <v>42.29</v>
      </c>
      <c r="J383" s="3" t="n">
        <v>60.8</v>
      </c>
      <c r="K383" s="20" t="s">
        <v>789</v>
      </c>
      <c r="L383" s="20" t="n">
        <v>63.4</v>
      </c>
      <c r="M383" s="20" t="s">
        <v>44</v>
      </c>
      <c r="N383" s="20" t="n">
        <v>41.69</v>
      </c>
      <c r="O383" s="20" t="n">
        <v>61.5</v>
      </c>
    </row>
    <row r="384" customFormat="false" ht="12" hidden="false" customHeight="false" outlineLevel="0" collapsed="false">
      <c r="F384" s="21"/>
      <c r="G384" s="21"/>
      <c r="H384" s="21"/>
      <c r="I384" s="21"/>
      <c r="J384" s="21"/>
      <c r="K384" s="21" t="s">
        <v>790</v>
      </c>
      <c r="L384" s="21" t="n">
        <v>61.8</v>
      </c>
      <c r="M384" s="21" t="s">
        <v>44</v>
      </c>
      <c r="N384" s="21" t="s">
        <v>791</v>
      </c>
      <c r="O384" s="21" t="s">
        <v>792</v>
      </c>
      <c r="P384" s="24" t="n">
        <f aca="false">SUM(IF(ISERROR(LARGE((G382~L382~G383~L383~G384~L384),1)),0,LARGE((G382~L382~G383~L383~G384~L384),1))+IF(ISERROR(LARGE((G382~L382~G383~L383~G384~L384),2)),0,LARGE((G382~L382~G383~L383~G384~L384),2))+IF(ISERROR(LARGE((G382~L382~G383~L383~G384~L384),3)),0,LARGE((G382~L382~G383~L383~G384~L384),3)),IF(ISERROR(LARGE((J382~O382~J383~O383~J384~O384),1)),0,LARGE((J382~O382~J383~O383~J384~O384),1))+IF(ISERROR(LARGE((J382~O382~J383~O383~J384~O384),2)),0,LARGE((J382~O382~J383~O383~J384~O384),2)))</f>
        <v>247.5</v>
      </c>
      <c r="Q384" s="23"/>
      <c r="R384" s="24" t="s">
        <v>793</v>
      </c>
    </row>
    <row r="385" customFormat="false" ht="12" hidden="false" customHeight="false" outlineLevel="0" collapsed="false">
      <c r="A385" s="1" t="s">
        <v>794</v>
      </c>
      <c r="B385" s="18" t="s">
        <v>795</v>
      </c>
      <c r="C385" s="19" t="s">
        <v>107</v>
      </c>
      <c r="D385" s="19" t="s">
        <v>18</v>
      </c>
      <c r="E385" s="3" t="s">
        <v>19</v>
      </c>
      <c r="Q385" s="3"/>
    </row>
    <row r="386" customFormat="false" ht="14.25" hidden="false" customHeight="false" outlineLevel="0" collapsed="false">
      <c r="K386" s="20"/>
      <c r="L386" s="20"/>
      <c r="M386" s="20"/>
      <c r="N386" s="0"/>
      <c r="O386" s="0"/>
    </row>
    <row r="387" customFormat="false" ht="14.25" hidden="false" customHeight="false" outlineLevel="0" collapsed="false">
      <c r="F387" s="21" t="s">
        <v>796</v>
      </c>
      <c r="G387" s="21" t="n">
        <v>62.7</v>
      </c>
      <c r="H387" s="21" t="s">
        <v>33</v>
      </c>
      <c r="I387" s="33" t="n">
        <v>37.46</v>
      </c>
      <c r="J387" s="33" t="n">
        <v>60.3</v>
      </c>
      <c r="K387" s="21" t="s">
        <v>797</v>
      </c>
      <c r="L387" s="21" t="n">
        <v>61.3</v>
      </c>
      <c r="M387" s="21" t="s">
        <v>33</v>
      </c>
      <c r="N387" s="33" t="n">
        <v>36.51</v>
      </c>
      <c r="O387" s="33" t="n">
        <v>61.6</v>
      </c>
      <c r="P387" s="24" t="n">
        <f aca="false">SUM(IF(ISERROR(LARGE((G385~L385~G386~L386~G387~L387),1)),0,LARGE((G385~L385~G386~L386~G387~L387),1))+IF(ISERROR(LARGE((G385~L385~G386~L386~G387~L387),2)),0,LARGE((G385~L385~G386~L386~G387~L387),2))+IF(ISERROR(LARGE((G385~L385~G386~L386~G387~L387),3)),0,LARGE((G385~L385~G386~L386~G387~L387),3)),IF(ISERROR(LARGE((J385~O385~J386~O386~J387~O387),1)),0,LARGE((J385~O385~J386~O386~J387~O387),1))+IF(ISERROR(LARGE((J385~O385~J386~O386~J387~O387),2)),0,LARGE((J385~O385~J386~O386~J387~O387),2)))</f>
        <v>245.9</v>
      </c>
      <c r="Q387" s="23"/>
      <c r="R387" s="24" t="s">
        <v>798</v>
      </c>
    </row>
    <row r="388" customFormat="false" ht="12" hidden="false" customHeight="false" outlineLevel="0" collapsed="false">
      <c r="A388" s="1" t="s">
        <v>799</v>
      </c>
      <c r="B388" s="18" t="s">
        <v>800</v>
      </c>
      <c r="C388" s="19" t="s">
        <v>801</v>
      </c>
      <c r="D388" s="19" t="s">
        <v>18</v>
      </c>
      <c r="E388" s="3" t="s">
        <v>19</v>
      </c>
      <c r="F388" s="20"/>
      <c r="G388" s="25"/>
      <c r="I388" s="4"/>
      <c r="J388" s="25"/>
      <c r="K388" s="20" t="s">
        <v>802</v>
      </c>
      <c r="L388" s="25" t="n">
        <v>61.6</v>
      </c>
      <c r="M388" s="4" t="s">
        <v>44</v>
      </c>
      <c r="N388" s="4" t="n">
        <v>42.63</v>
      </c>
      <c r="O388" s="25" t="n">
        <v>60.4</v>
      </c>
      <c r="Q388" s="3"/>
    </row>
    <row r="389" customFormat="false" ht="12" hidden="false" customHeight="false" outlineLevel="0" collapsed="false">
      <c r="F389" s="20" t="s">
        <v>803</v>
      </c>
      <c r="G389" s="25" t="n">
        <v>61.5</v>
      </c>
      <c r="I389" s="4"/>
      <c r="J389" s="25"/>
      <c r="K389" s="30" t="s">
        <v>170</v>
      </c>
      <c r="M389" s="4" t="s">
        <v>44</v>
      </c>
      <c r="N389" s="3" t="n">
        <v>42.06</v>
      </c>
      <c r="O389" s="3" t="n">
        <v>61.1</v>
      </c>
    </row>
    <row r="390" customFormat="false" ht="12" hidden="false" customHeight="false" outlineLevel="0" collapsed="false">
      <c r="F390" s="29" t="s">
        <v>170</v>
      </c>
      <c r="G390" s="24"/>
      <c r="H390" s="27" t="s">
        <v>21</v>
      </c>
      <c r="I390" s="24" t="s">
        <v>170</v>
      </c>
      <c r="J390" s="24"/>
      <c r="K390" s="29" t="s">
        <v>170</v>
      </c>
      <c r="L390" s="24"/>
      <c r="M390" s="27" t="s">
        <v>21</v>
      </c>
      <c r="N390" s="24" t="n">
        <v>46.23</v>
      </c>
      <c r="O390" s="24" t="n">
        <v>61.6</v>
      </c>
      <c r="P390" s="24" t="n">
        <f aca="false">SUM(IF(ISERROR(LARGE((G388~L388~G389~L389~G390~L390),1)),0,LARGE((G388~L388~G389~L389~G390~L390),1))+IF(ISERROR(LARGE((G388~L388~G389~L389~G390~L390),2)),0,LARGE((G388~L388~G389~L389~G390~L390),2))+IF(ISERROR(LARGE((G388~L388~G389~L389~G390~L390),3)),0,LARGE((G388~L388~G389~L389~G390~L390),3)),IF(ISERROR(LARGE((J388~O388~J389~O389~J390~O390),1)),0,LARGE((J388~O388~J389~O389~J390~O390),1))+IF(ISERROR(LARGE((J388~O388~J389~O389~J390~O390),2)),0,LARGE((J388~O388~J389~O389~J390~O390),2)))</f>
        <v>245.8</v>
      </c>
      <c r="Q390" s="23"/>
      <c r="R390" s="24" t="s">
        <v>195</v>
      </c>
    </row>
    <row r="391" customFormat="false" ht="12" hidden="false" customHeight="false" outlineLevel="0" collapsed="false">
      <c r="A391" s="1" t="s">
        <v>804</v>
      </c>
      <c r="B391" s="18" t="s">
        <v>805</v>
      </c>
      <c r="C391" s="19" t="s">
        <v>598</v>
      </c>
      <c r="D391" s="19" t="s">
        <v>18</v>
      </c>
      <c r="E391" s="3" t="s">
        <v>19</v>
      </c>
      <c r="F391" s="20" t="s">
        <v>806</v>
      </c>
      <c r="G391" s="25" t="n">
        <v>58.2</v>
      </c>
      <c r="H391" s="4" t="s">
        <v>33</v>
      </c>
      <c r="I391" s="4" t="n">
        <v>35.96</v>
      </c>
      <c r="J391" s="25" t="n">
        <v>62.4</v>
      </c>
      <c r="K391" s="20"/>
      <c r="L391" s="25"/>
      <c r="M391" s="4"/>
      <c r="N391" s="4"/>
      <c r="O391" s="25"/>
      <c r="Q391" s="3"/>
    </row>
    <row r="392" customFormat="false" ht="12" hidden="false" customHeight="false" outlineLevel="0" collapsed="false">
      <c r="F392" s="20"/>
      <c r="G392" s="25"/>
      <c r="I392" s="4"/>
      <c r="J392" s="25"/>
      <c r="K392" s="20" t="s">
        <v>807</v>
      </c>
      <c r="L392" s="25" t="n">
        <v>61.2</v>
      </c>
      <c r="M392" s="4" t="s">
        <v>33</v>
      </c>
      <c r="N392" s="4" t="n">
        <v>35.09</v>
      </c>
      <c r="O392" s="25" t="n">
        <v>63.6</v>
      </c>
    </row>
    <row r="393" customFormat="false" ht="12" hidden="false" customHeight="false" outlineLevel="0" collapsed="false">
      <c r="F393" s="21"/>
      <c r="G393" s="26"/>
      <c r="H393" s="27"/>
      <c r="I393" s="27"/>
      <c r="J393" s="26"/>
      <c r="K393" s="21"/>
      <c r="L393" s="26"/>
      <c r="M393" s="27"/>
      <c r="N393" s="27"/>
      <c r="O393" s="26"/>
      <c r="P393" s="24" t="n">
        <f aca="false">SUM(IF(ISERROR(LARGE((G391~L391~G392~L392~G393~L393),1)),0,LARGE((G391~L391~G392~L392~G393~L393),1))+IF(ISERROR(LARGE((G391~L391~G392~L392~G393~L393),2)),0,LARGE((G391~L391~G392~L392~G393~L393),2))+IF(ISERROR(LARGE((G391~L391~G392~L392~G393~L393),3)),0,LARGE((G391~L391~G392~L392~G393~L393),3)),IF(ISERROR(LARGE((J391~O391~J392~O392~J393~O393),1)),0,LARGE((J391~O391~J392~O392~J393~O393),1))+IF(ISERROR(LARGE((J391~O391~J392~O392~J393~O393),2)),0,LARGE((J391~O391~J392~O392~J393~O393),2)))</f>
        <v>245.4</v>
      </c>
      <c r="Q393" s="23"/>
      <c r="R393" s="24" t="s">
        <v>602</v>
      </c>
    </row>
    <row r="394" customFormat="false" ht="12" hidden="false" customHeight="false" outlineLevel="0" collapsed="false">
      <c r="A394" s="1" t="s">
        <v>808</v>
      </c>
      <c r="B394" s="18" t="s">
        <v>809</v>
      </c>
      <c r="C394" s="19" t="s">
        <v>453</v>
      </c>
      <c r="D394" s="19" t="s">
        <v>18</v>
      </c>
      <c r="E394" s="3" t="s">
        <v>19</v>
      </c>
      <c r="F394" s="20" t="s">
        <v>810</v>
      </c>
      <c r="G394" s="25" t="n">
        <v>64.4</v>
      </c>
      <c r="H394" s="4" t="s">
        <v>35</v>
      </c>
      <c r="I394" s="4" t="n">
        <v>43.38</v>
      </c>
      <c r="J394" s="25" t="n">
        <v>57.9</v>
      </c>
      <c r="K394" s="20"/>
      <c r="L394" s="25"/>
      <c r="M394" s="4"/>
      <c r="N394" s="4"/>
      <c r="O394" s="25"/>
      <c r="Q394" s="3"/>
    </row>
    <row r="395" customFormat="false" ht="12" hidden="false" customHeight="false" outlineLevel="0" collapsed="false">
      <c r="F395" s="20" t="s">
        <v>811</v>
      </c>
      <c r="G395" s="25" t="n">
        <v>65.8</v>
      </c>
      <c r="H395" s="4" t="s">
        <v>44</v>
      </c>
      <c r="I395" s="4" t="n">
        <v>45.14</v>
      </c>
      <c r="J395" s="25" t="n">
        <v>57.2</v>
      </c>
      <c r="K395" s="20"/>
      <c r="L395" s="25"/>
      <c r="M395" s="4"/>
      <c r="N395" s="4"/>
      <c r="O395" s="25"/>
    </row>
    <row r="396" customFormat="false" ht="12" hidden="false" customHeight="false" outlineLevel="0" collapsed="false">
      <c r="F396" s="21"/>
      <c r="G396" s="26"/>
      <c r="H396" s="27"/>
      <c r="I396" s="27"/>
      <c r="J396" s="26"/>
      <c r="K396" s="21"/>
      <c r="L396" s="26"/>
      <c r="M396" s="27"/>
      <c r="N396" s="27"/>
      <c r="O396" s="26"/>
      <c r="P396" s="24" t="n">
        <f aca="false">SUM(IF(ISERROR(LARGE((G394~L394~G395~L395~G396~L396),1)),0,LARGE((G394~L394~G395~L395~G396~L396),1))+IF(ISERROR(LARGE((G394~L394~G395~L395~G396~L396),2)),0,LARGE((G394~L394~G395~L395~G396~L396),2))+IF(ISERROR(LARGE((G394~L394~G395~L395~G396~L396),3)),0,LARGE((G394~L394~G395~L395~G396~L396),3)),IF(ISERROR(LARGE((J394~O394~J395~O395~J396~O396),1)),0,LARGE((J394~O394~J395~O395~J396~O396),1))+IF(ISERROR(LARGE((J394~O394~J395~O395~J396~O396),2)),0,LARGE((J394~O394~J395~O395~J396~O396),2)))</f>
        <v>245.3</v>
      </c>
      <c r="Q396" s="23"/>
      <c r="R396" s="24" t="s">
        <v>772</v>
      </c>
    </row>
    <row r="397" customFormat="false" ht="12" hidden="false" customHeight="false" outlineLevel="0" collapsed="false">
      <c r="A397" s="1" t="s">
        <v>812</v>
      </c>
      <c r="B397" s="18" t="s">
        <v>813</v>
      </c>
      <c r="C397" s="19" t="s">
        <v>814</v>
      </c>
      <c r="D397" s="19" t="s">
        <v>18</v>
      </c>
      <c r="E397" s="3" t="s">
        <v>19</v>
      </c>
      <c r="Q397" s="3"/>
    </row>
    <row r="398" customFormat="false" ht="14.25" hidden="false" customHeight="false" outlineLevel="0" collapsed="false">
      <c r="K398" s="20"/>
      <c r="L398" s="20"/>
      <c r="M398" s="20"/>
      <c r="N398" s="0"/>
      <c r="O398" s="0"/>
    </row>
    <row r="399" customFormat="false" ht="14.25" hidden="false" customHeight="false" outlineLevel="0" collapsed="false">
      <c r="F399" s="21" t="s">
        <v>815</v>
      </c>
      <c r="G399" s="21" t="n">
        <v>63.7</v>
      </c>
      <c r="H399" s="21" t="s">
        <v>35</v>
      </c>
      <c r="I399" s="33" t="n">
        <v>45.49</v>
      </c>
      <c r="J399" s="33" t="n">
        <v>55.2</v>
      </c>
      <c r="K399" s="21" t="s">
        <v>816</v>
      </c>
      <c r="L399" s="21" t="n">
        <v>64.7</v>
      </c>
      <c r="M399" s="21" t="s">
        <v>33</v>
      </c>
      <c r="N399" s="33" t="n">
        <v>36.69</v>
      </c>
      <c r="O399" s="33" t="n">
        <v>61.4</v>
      </c>
      <c r="P399" s="24" t="n">
        <f aca="false">SUM(IF(ISERROR(LARGE((G397~L397~G398~L398~G399~L399),1)),0,LARGE((G397~L397~G398~L398~G399~L399),1))+IF(ISERROR(LARGE((G397~L397~G398~L398~G399~L399),2)),0,LARGE((G397~L397~G398~L398~G399~L399),2))+IF(ISERROR(LARGE((G397~L397~G398~L398~G399~L399),3)),0,LARGE((G397~L397~G398~L398~G399~L399),3)),IF(ISERROR(LARGE((J397~O397~J398~O398~J399~O399),1)),0,LARGE((J397~O397~J398~O398~J399~O399),1))+IF(ISERROR(LARGE((J397~O397~J398~O398~J399~O399),2)),0,LARGE((J397~O397~J398~O398~J399~O399),2)))</f>
        <v>245</v>
      </c>
      <c r="Q399" s="23"/>
      <c r="R399" s="24"/>
    </row>
    <row r="400" customFormat="false" ht="12" hidden="false" customHeight="false" outlineLevel="0" collapsed="false">
      <c r="A400" s="1" t="s">
        <v>817</v>
      </c>
      <c r="B400" s="18" t="s">
        <v>818</v>
      </c>
      <c r="C400" s="19" t="s">
        <v>509</v>
      </c>
      <c r="D400" s="19" t="s">
        <v>18</v>
      </c>
      <c r="E400" s="3" t="s">
        <v>19</v>
      </c>
      <c r="F400" s="20"/>
      <c r="G400" s="25"/>
      <c r="I400" s="4"/>
      <c r="J400" s="25"/>
      <c r="K400" s="20"/>
      <c r="L400" s="25"/>
      <c r="M400" s="4"/>
      <c r="N400" s="4"/>
      <c r="O400" s="25"/>
      <c r="Q400" s="3"/>
    </row>
    <row r="401" customFormat="false" ht="12" hidden="false" customHeight="false" outlineLevel="0" collapsed="false">
      <c r="F401" s="20" t="s">
        <v>819</v>
      </c>
      <c r="G401" s="25" t="n">
        <v>61.4</v>
      </c>
      <c r="H401" s="4" t="s">
        <v>33</v>
      </c>
      <c r="I401" s="4" t="n">
        <v>36.49</v>
      </c>
      <c r="J401" s="25" t="n">
        <v>61.7</v>
      </c>
      <c r="K401" s="20"/>
      <c r="L401" s="20"/>
      <c r="M401" s="20"/>
      <c r="N401" s="20"/>
      <c r="O401" s="20"/>
    </row>
    <row r="402" customFormat="false" ht="12" hidden="false" customHeight="false" outlineLevel="0" collapsed="false">
      <c r="F402" s="21" t="s">
        <v>820</v>
      </c>
      <c r="G402" s="21" t="n">
        <v>61.1</v>
      </c>
      <c r="H402" s="21" t="s">
        <v>33</v>
      </c>
      <c r="I402" s="21" t="n">
        <v>37.64</v>
      </c>
      <c r="J402" s="21" t="n">
        <v>60</v>
      </c>
      <c r="K402" s="21"/>
      <c r="L402" s="21"/>
      <c r="M402" s="21"/>
      <c r="N402" s="21"/>
      <c r="O402" s="21"/>
      <c r="P402" s="24" t="n">
        <f aca="false">SUM(IF(ISERROR(LARGE((G400~L400~G401~L401~G402~L402),1)),0,LARGE((G400~L400~G401~L401~G402~L402),1))+IF(ISERROR(LARGE((G400~L400~G401~L401~G402~L402),2)),0,LARGE((G400~L400~G401~L401~G402~L402),2))+IF(ISERROR(LARGE((G400~L400~G401~L401~G402~L402),3)),0,LARGE((G400~L400~G401~L401~G402~L402),3)),IF(ISERROR(LARGE((J400~O400~J401~O401~J402~O402),1)),0,LARGE((J400~O400~J401~O401~J402~O402),1))+IF(ISERROR(LARGE((J400~O400~J401~O401~J402~O402),2)),0,LARGE((J400~O400~J401~O401~J402~O402),2)))</f>
        <v>244.2</v>
      </c>
      <c r="Q402" s="23"/>
      <c r="R402" s="24"/>
    </row>
    <row r="403" customFormat="false" ht="12" hidden="false" customHeight="false" outlineLevel="0" collapsed="false">
      <c r="A403" s="1" t="s">
        <v>821</v>
      </c>
      <c r="B403" s="18" t="s">
        <v>822</v>
      </c>
      <c r="C403" s="19" t="s">
        <v>576</v>
      </c>
      <c r="D403" s="19" t="s">
        <v>18</v>
      </c>
      <c r="E403" s="3" t="s">
        <v>19</v>
      </c>
      <c r="F403" s="20"/>
      <c r="G403" s="25"/>
      <c r="I403" s="4"/>
      <c r="J403" s="25"/>
      <c r="K403" s="20"/>
      <c r="L403" s="25"/>
      <c r="M403" s="4"/>
      <c r="N403" s="4"/>
      <c r="O403" s="25"/>
      <c r="Q403" s="3"/>
    </row>
    <row r="404" customFormat="false" ht="12" hidden="false" customHeight="false" outlineLevel="0" collapsed="false">
      <c r="F404" s="20"/>
      <c r="G404" s="25"/>
      <c r="I404" s="4"/>
      <c r="J404" s="25"/>
      <c r="K404" s="20"/>
      <c r="L404" s="25"/>
      <c r="M404" s="4"/>
      <c r="N404" s="4"/>
      <c r="O404" s="25"/>
    </row>
    <row r="405" customFormat="false" ht="12" hidden="false" customHeight="false" outlineLevel="0" collapsed="false">
      <c r="F405" s="21" t="s">
        <v>823</v>
      </c>
      <c r="G405" s="26" t="n">
        <v>62.2</v>
      </c>
      <c r="H405" s="27" t="s">
        <v>21</v>
      </c>
      <c r="I405" s="27" t="n">
        <v>48.79</v>
      </c>
      <c r="J405" s="26" t="n">
        <v>58.7</v>
      </c>
      <c r="K405" s="21" t="s">
        <v>824</v>
      </c>
      <c r="L405" s="26" t="n">
        <v>63.9</v>
      </c>
      <c r="M405" s="27" t="s">
        <v>21</v>
      </c>
      <c r="N405" s="27" t="n">
        <v>48.84</v>
      </c>
      <c r="O405" s="26" t="n">
        <v>58.6</v>
      </c>
      <c r="P405" s="24" t="n">
        <f aca="false">SUM(IF(ISERROR(LARGE((G403~L403~G404~L404~G405~L405),1)),0,LARGE((G403~L403~G404~L404~G405~L405),1))+IF(ISERROR(LARGE((G403~L403~G404~L404~G405~L405),2)),0,LARGE((G403~L403~G404~L404~G405~L405),2))+IF(ISERROR(LARGE((G403~L403~G404~L404~G405~L405),3)),0,LARGE((G403~L403~G404~L404~G405~L405),3)),IF(ISERROR(LARGE((J403~O403~J404~O404~J405~O405),1)),0,LARGE((J403~O403~J404~O404~J405~O405),1))+IF(ISERROR(LARGE((J403~O403~J404~O404~J405~O405),2)),0,LARGE((J403~O403~J404~O404~J405~O405),2)))</f>
        <v>243.4</v>
      </c>
      <c r="Q405" s="23"/>
      <c r="R405" s="24" t="s">
        <v>825</v>
      </c>
    </row>
    <row r="406" customFormat="false" ht="12" hidden="false" customHeight="false" outlineLevel="0" collapsed="false">
      <c r="A406" s="1" t="s">
        <v>826</v>
      </c>
      <c r="B406" s="18" t="s">
        <v>827</v>
      </c>
      <c r="C406" s="19" t="s">
        <v>89</v>
      </c>
      <c r="D406" s="19" t="s">
        <v>18</v>
      </c>
      <c r="E406" s="3" t="s">
        <v>19</v>
      </c>
      <c r="F406" s="20" t="s">
        <v>828</v>
      </c>
      <c r="G406" s="25" t="n">
        <v>60.6</v>
      </c>
      <c r="H406" s="4" t="s">
        <v>44</v>
      </c>
      <c r="I406" s="4" t="n">
        <v>46.12</v>
      </c>
      <c r="J406" s="25" t="n">
        <v>56</v>
      </c>
      <c r="K406" s="20"/>
      <c r="L406" s="25"/>
      <c r="M406" s="4"/>
      <c r="N406" s="4"/>
      <c r="O406" s="25"/>
      <c r="Q406" s="3"/>
    </row>
    <row r="407" customFormat="false" ht="12" hidden="false" customHeight="false" outlineLevel="0" collapsed="false">
      <c r="F407" s="20"/>
      <c r="G407" s="25"/>
      <c r="I407" s="4"/>
      <c r="J407" s="25"/>
      <c r="K407" s="20"/>
      <c r="L407" s="25"/>
      <c r="M407" s="4"/>
      <c r="N407" s="4"/>
      <c r="O407" s="25"/>
    </row>
    <row r="408" customFormat="false" ht="12" hidden="false" customHeight="false" outlineLevel="0" collapsed="false">
      <c r="F408" s="21"/>
      <c r="G408" s="26"/>
      <c r="H408" s="27"/>
      <c r="I408" s="27"/>
      <c r="J408" s="26"/>
      <c r="K408" s="21" t="s">
        <v>829</v>
      </c>
      <c r="L408" s="26" t="n">
        <v>63.5</v>
      </c>
      <c r="M408" s="27" t="s">
        <v>33</v>
      </c>
      <c r="N408" s="27" t="n">
        <v>36.7</v>
      </c>
      <c r="O408" s="26" t="n">
        <v>61.4</v>
      </c>
      <c r="P408" s="24" t="n">
        <f aca="false">SUM(IF(ISERROR(LARGE((G406~L406~G407~L407~G408~L408),1)),0,LARGE((G406~L406~G407~L407~G408~L408),1))+IF(ISERROR(LARGE((G406~L406~G407~L407~G408~L408),2)),0,LARGE((G406~L406~G407~L407~G408~L408),2))+IF(ISERROR(LARGE((G406~L406~G407~L407~G408~L408),3)),0,LARGE((G406~L406~G407~L407~G408~L408),3)),IF(ISERROR(LARGE((J406~O406~J407~O407~J408~O408),1)),0,LARGE((J406~O406~J407~O407~J408~O408),1))+IF(ISERROR(LARGE((J406~O406~J407~O407~J408~O408),2)),0,LARGE((J406~O406~J407~O407~J408~O408),2)))</f>
        <v>241.5</v>
      </c>
      <c r="Q408" s="23"/>
      <c r="R408" s="24" t="s">
        <v>94</v>
      </c>
    </row>
    <row r="409" customFormat="false" ht="12" hidden="false" customHeight="false" outlineLevel="0" collapsed="false">
      <c r="A409" s="1" t="s">
        <v>830</v>
      </c>
      <c r="B409" s="18" t="s">
        <v>831</v>
      </c>
      <c r="C409" s="19" t="s">
        <v>832</v>
      </c>
      <c r="D409" s="19" t="s">
        <v>18</v>
      </c>
      <c r="E409" s="3" t="s">
        <v>19</v>
      </c>
      <c r="F409" s="20" t="s">
        <v>833</v>
      </c>
      <c r="G409" s="25" t="n">
        <v>62.8</v>
      </c>
      <c r="H409" s="4" t="s">
        <v>44</v>
      </c>
      <c r="I409" s="4" t="n">
        <v>47.71</v>
      </c>
      <c r="J409" s="25" t="n">
        <v>54.1</v>
      </c>
      <c r="K409" s="20"/>
      <c r="L409" s="25"/>
      <c r="M409" s="4"/>
      <c r="N409" s="4"/>
      <c r="O409" s="25"/>
      <c r="Q409" s="3"/>
    </row>
    <row r="410" customFormat="false" ht="12" hidden="false" customHeight="false" outlineLevel="0" collapsed="false">
      <c r="F410" s="20" t="s">
        <v>834</v>
      </c>
      <c r="G410" s="25" t="n">
        <v>61.7</v>
      </c>
      <c r="H410" s="4" t="s">
        <v>21</v>
      </c>
      <c r="I410" s="4" t="n">
        <v>46.72</v>
      </c>
      <c r="J410" s="25" t="n">
        <v>61</v>
      </c>
      <c r="K410" s="20"/>
      <c r="L410" s="25"/>
      <c r="M410" s="4"/>
      <c r="N410" s="4"/>
      <c r="O410" s="25"/>
    </row>
    <row r="411" customFormat="false" ht="12" hidden="false" customHeight="false" outlineLevel="0" collapsed="false">
      <c r="F411" s="21"/>
      <c r="G411" s="26"/>
      <c r="H411" s="27"/>
      <c r="I411" s="27"/>
      <c r="J411" s="26"/>
      <c r="K411" s="21"/>
      <c r="L411" s="26"/>
      <c r="M411" s="27"/>
      <c r="N411" s="27"/>
      <c r="O411" s="26"/>
      <c r="P411" s="24" t="n">
        <f aca="false">SUM(IF(ISERROR(LARGE((G409~L409~G410~L410~G411~L411),1)),0,LARGE((G409~L409~G410~L410~G411~L411),1))+IF(ISERROR(LARGE((G409~L409~G410~L410~G411~L411),2)),0,LARGE((G409~L409~G410~L410~G411~L411),2))+IF(ISERROR(LARGE((G409~L409~G410~L410~G411~L411),3)),0,LARGE((G409~L409~G410~L410~G411~L411),3)),IF(ISERROR(LARGE((J409~O409~J410~O410~J411~O411),1)),0,LARGE((J409~O409~J410~O410~J411~O411),1))+IF(ISERROR(LARGE((J409~O409~J410~O410~J411~O411),2)),0,LARGE((J409~O409~J410~O410~J411~O411),2)))</f>
        <v>239.6</v>
      </c>
      <c r="Q411" s="23"/>
      <c r="R411" s="24" t="s">
        <v>835</v>
      </c>
    </row>
    <row r="412" customFormat="false" ht="12" hidden="false" customHeight="false" outlineLevel="0" collapsed="false">
      <c r="A412" s="1" t="s">
        <v>836</v>
      </c>
      <c r="B412" s="18" t="s">
        <v>837</v>
      </c>
      <c r="C412" s="19" t="s">
        <v>41</v>
      </c>
      <c r="D412" s="19" t="s">
        <v>18</v>
      </c>
      <c r="E412" s="3" t="s">
        <v>19</v>
      </c>
      <c r="F412" s="20"/>
      <c r="G412" s="25"/>
      <c r="I412" s="4"/>
      <c r="J412" s="25"/>
      <c r="K412" s="20"/>
      <c r="L412" s="25"/>
      <c r="M412" s="4"/>
      <c r="N412" s="4"/>
      <c r="O412" s="25"/>
      <c r="Q412" s="3"/>
    </row>
    <row r="413" customFormat="false" ht="12" hidden="false" customHeight="false" outlineLevel="0" collapsed="false">
      <c r="F413" s="20" t="s">
        <v>838</v>
      </c>
      <c r="G413" s="25" t="n">
        <v>61.1</v>
      </c>
      <c r="H413" s="4" t="s">
        <v>33</v>
      </c>
      <c r="I413" s="4" t="n">
        <v>40.39</v>
      </c>
      <c r="J413" s="25" t="n">
        <v>56.2</v>
      </c>
      <c r="K413" s="20" t="s">
        <v>839</v>
      </c>
      <c r="L413" s="20" t="n">
        <v>63</v>
      </c>
      <c r="M413" s="20" t="s">
        <v>33</v>
      </c>
      <c r="N413" s="20" t="n">
        <v>38.2</v>
      </c>
      <c r="O413" s="20" t="n">
        <v>59.3</v>
      </c>
    </row>
    <row r="414" customFormat="false" ht="12" hidden="false" customHeight="false" outlineLevel="0" collapsed="false"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4" t="n">
        <f aca="false">SUM(IF(ISERROR(LARGE((G412~L412~G413~L413~G414~L414),1)),0,LARGE((G412~L412~G413~L413~G414~L414),1))+IF(ISERROR(LARGE((G412~L412~G413~L413~G414~L414),2)),0,LARGE((G412~L412~G413~L413~G414~L414),2))+IF(ISERROR(LARGE((G412~L412~G413~L413~G414~L414),3)),0,LARGE((G412~L412~G413~L413~G414~L414),3)),IF(ISERROR(LARGE((J412~O412~J413~O413~J414~O414),1)),0,LARGE((J412~O412~J413~O413~J414~O414),1))+IF(ISERROR(LARGE((J412~O412~J413~O413~J414~O414),2)),0,LARGE((J412~O412~J413~O413~J414~O414),2)))</f>
        <v>239.6</v>
      </c>
      <c r="Q414" s="23"/>
      <c r="R414" s="24" t="s">
        <v>65</v>
      </c>
    </row>
    <row r="415" customFormat="false" ht="12" hidden="false" customHeight="false" outlineLevel="0" collapsed="false">
      <c r="A415" s="1" t="s">
        <v>840</v>
      </c>
      <c r="B415" s="18" t="s">
        <v>841</v>
      </c>
      <c r="C415" s="19" t="s">
        <v>832</v>
      </c>
      <c r="D415" s="19" t="s">
        <v>18</v>
      </c>
      <c r="E415" s="3" t="s">
        <v>19</v>
      </c>
      <c r="F415" s="20" t="s">
        <v>842</v>
      </c>
      <c r="G415" s="25" t="n">
        <v>60.8</v>
      </c>
      <c r="H415" s="4" t="s">
        <v>33</v>
      </c>
      <c r="I415" s="4" t="n">
        <v>39.23</v>
      </c>
      <c r="J415" s="25" t="n">
        <v>57.8</v>
      </c>
      <c r="K415" s="20"/>
      <c r="L415" s="25"/>
      <c r="M415" s="4"/>
      <c r="N415" s="4"/>
      <c r="O415" s="25"/>
      <c r="Q415" s="3"/>
    </row>
    <row r="416" customFormat="false" ht="12" hidden="false" customHeight="false" outlineLevel="0" collapsed="false">
      <c r="F416" s="20" t="s">
        <v>843</v>
      </c>
      <c r="G416" s="25" t="n">
        <v>62</v>
      </c>
      <c r="H416" s="4" t="s">
        <v>33</v>
      </c>
      <c r="I416" s="4" t="n">
        <v>38.62</v>
      </c>
      <c r="J416" s="25" t="n">
        <v>58.6</v>
      </c>
      <c r="K416" s="20"/>
      <c r="L416" s="25"/>
      <c r="M416" s="4"/>
      <c r="N416" s="4"/>
      <c r="O416" s="25"/>
    </row>
    <row r="417" customFormat="false" ht="12" hidden="false" customHeight="false" outlineLevel="0" collapsed="false">
      <c r="F417" s="21"/>
      <c r="G417" s="26"/>
      <c r="H417" s="27"/>
      <c r="I417" s="27"/>
      <c r="J417" s="26"/>
      <c r="K417" s="21"/>
      <c r="L417" s="26"/>
      <c r="M417" s="27"/>
      <c r="N417" s="27"/>
      <c r="O417" s="26"/>
      <c r="P417" s="24" t="n">
        <f aca="false">SUM(IF(ISERROR(LARGE((G415~L415~G416~L416~G417~L417),1)),0,LARGE((G415~L415~G416~L416~G417~L417),1))+IF(ISERROR(LARGE((G415~L415~G416~L416~G417~L417),2)),0,LARGE((G415~L415~G416~L416~G417~L417),2))+IF(ISERROR(LARGE((G415~L415~G416~L416~G417~L417),3)),0,LARGE((G415~L415~G416~L416~G417~L417),3)),IF(ISERROR(LARGE((J415~O415~J416~O416~J417~O417),1)),0,LARGE((J415~O415~J416~O416~J417~O417),1))+IF(ISERROR(LARGE((J415~O415~J416~O416~J417~O417),2)),0,LARGE((J415~O415~J416~O416~J417~O417),2)))</f>
        <v>239.2</v>
      </c>
      <c r="Q417" s="23"/>
      <c r="R417" s="24" t="s">
        <v>844</v>
      </c>
    </row>
    <row r="418" customFormat="false" ht="12" hidden="false" customHeight="false" outlineLevel="0" collapsed="false">
      <c r="A418" s="1" t="s">
        <v>845</v>
      </c>
      <c r="B418" s="18" t="s">
        <v>846</v>
      </c>
      <c r="C418" s="19" t="s">
        <v>847</v>
      </c>
      <c r="D418" s="19" t="s">
        <v>18</v>
      </c>
      <c r="E418" s="3" t="s">
        <v>19</v>
      </c>
      <c r="F418" s="20"/>
      <c r="G418" s="25"/>
      <c r="I418" s="4"/>
      <c r="J418" s="25"/>
      <c r="K418" s="20" t="s">
        <v>848</v>
      </c>
      <c r="L418" s="25" t="n">
        <v>57.1</v>
      </c>
      <c r="M418" s="4" t="s">
        <v>33</v>
      </c>
      <c r="N418" s="4" t="n">
        <v>36.45</v>
      </c>
      <c r="O418" s="25" t="n">
        <v>61.7</v>
      </c>
      <c r="Q418" s="3"/>
    </row>
    <row r="419" customFormat="false" ht="12" hidden="false" customHeight="false" outlineLevel="0" collapsed="false">
      <c r="F419" s="20" t="s">
        <v>849</v>
      </c>
      <c r="G419" s="25" t="n">
        <v>57</v>
      </c>
      <c r="H419" s="4" t="s">
        <v>33</v>
      </c>
      <c r="I419" s="4" t="n">
        <v>35.76</v>
      </c>
      <c r="J419" s="25" t="n">
        <v>62.7</v>
      </c>
      <c r="L419" s="5"/>
      <c r="M419" s="4"/>
    </row>
    <row r="420" customFormat="false" ht="12" hidden="false" customHeight="false" outlineLevel="0" collapsed="false">
      <c r="F420" s="24"/>
      <c r="G420" s="23"/>
      <c r="H420" s="27"/>
      <c r="I420" s="24"/>
      <c r="J420" s="24"/>
      <c r="K420" s="24"/>
      <c r="L420" s="23"/>
      <c r="M420" s="27"/>
      <c r="N420" s="24"/>
      <c r="O420" s="24"/>
      <c r="P420" s="24" t="n">
        <f aca="false">SUM(IF(ISERROR(LARGE((G418~L418~G419~L419~G420~L420),1)),0,LARGE((G418~L418~G419~L419~G420~L420),1))+IF(ISERROR(LARGE((G418~L418~G419~L419~G420~L420),2)),0,LARGE((G418~L418~G419~L419~G420~L420),2))+IF(ISERROR(LARGE((G418~L418~G419~L419~G420~L420),3)),0,LARGE((G418~L418~G419~L419~G420~L420),3)),IF(ISERROR(LARGE((J418~O418~J419~O419~J420~O420),1)),0,LARGE((J418~O418~J419~O419~J420~O420),1))+IF(ISERROR(LARGE((J418~O418~J419~O419~J420~O420),2)),0,LARGE((J418~O418~J419~O419~J420~O420),2)))</f>
        <v>238.5</v>
      </c>
      <c r="Q420" s="23"/>
      <c r="R420" s="24" t="s">
        <v>850</v>
      </c>
    </row>
    <row r="421" customFormat="false" ht="12" hidden="false" customHeight="false" outlineLevel="0" collapsed="false">
      <c r="A421" s="1" t="s">
        <v>851</v>
      </c>
      <c r="B421" s="18" t="s">
        <v>852</v>
      </c>
      <c r="C421" s="19" t="s">
        <v>143</v>
      </c>
      <c r="D421" s="19" t="s">
        <v>18</v>
      </c>
      <c r="E421" s="3" t="s">
        <v>19</v>
      </c>
      <c r="F421" s="20"/>
      <c r="G421" s="25"/>
      <c r="I421" s="4"/>
      <c r="J421" s="25"/>
      <c r="K421" s="20"/>
      <c r="L421" s="25"/>
      <c r="M421" s="4"/>
      <c r="N421" s="4"/>
      <c r="O421" s="25"/>
      <c r="Q421" s="3"/>
    </row>
    <row r="422" customFormat="false" ht="12" hidden="false" customHeight="false" outlineLevel="0" collapsed="false">
      <c r="F422" s="20" t="s">
        <v>853</v>
      </c>
      <c r="G422" s="25" t="n">
        <v>59.3</v>
      </c>
      <c r="H422" s="4" t="s">
        <v>33</v>
      </c>
      <c r="I422" s="4" t="n">
        <v>39.48</v>
      </c>
      <c r="J422" s="25" t="n">
        <v>57.4</v>
      </c>
      <c r="K422" s="20"/>
      <c r="L422" s="20"/>
      <c r="M422" s="20"/>
      <c r="N422" s="20"/>
      <c r="O422" s="20"/>
    </row>
    <row r="423" customFormat="false" ht="12" hidden="false" customHeight="false" outlineLevel="0" collapsed="false">
      <c r="F423" s="21" t="s">
        <v>854</v>
      </c>
      <c r="G423" s="21" t="n">
        <v>62.4</v>
      </c>
      <c r="H423" s="21" t="s">
        <v>35</v>
      </c>
      <c r="I423" s="28" t="s">
        <v>170</v>
      </c>
      <c r="J423" s="21"/>
      <c r="K423" s="28" t="s">
        <v>170</v>
      </c>
      <c r="L423" s="21"/>
      <c r="M423" s="21" t="s">
        <v>33</v>
      </c>
      <c r="N423" s="21" t="n">
        <v>38.58</v>
      </c>
      <c r="O423" s="21" t="n">
        <v>58.7</v>
      </c>
      <c r="P423" s="24" t="n">
        <f aca="false">SUM(IF(ISERROR(LARGE((G421~L421~G422~L422~G423~L423),1)),0,LARGE((G421~L421~G422~L422~G423~L423),1))+IF(ISERROR(LARGE((G421~L421~G422~L422~G423~L423),2)),0,LARGE((G421~L421~G422~L422~G423~L423),2))+IF(ISERROR(LARGE((G421~L421~G422~L422~G423~L423),3)),0,LARGE((G421~L421~G422~L422~G423~L423),3)),IF(ISERROR(LARGE((J421~O421~J422~O422~J423~O423),1)),0,LARGE((J421~O421~J422~O422~J423~O423),1))+IF(ISERROR(LARGE((J421~O421~J422~O422~J423~O423),2)),0,LARGE((J421~O421~J422~O422~J423~O423),2)))</f>
        <v>237.8</v>
      </c>
      <c r="Q423" s="23"/>
      <c r="R423" s="24"/>
    </row>
    <row r="424" customFormat="false" ht="12" hidden="false" customHeight="false" outlineLevel="0" collapsed="false">
      <c r="A424" s="1" t="s">
        <v>855</v>
      </c>
      <c r="B424" s="18" t="s">
        <v>653</v>
      </c>
      <c r="C424" s="19" t="s">
        <v>150</v>
      </c>
      <c r="D424" s="19" t="s">
        <v>18</v>
      </c>
      <c r="E424" s="3" t="s">
        <v>19</v>
      </c>
      <c r="Q424" s="3"/>
    </row>
    <row r="425" customFormat="false" ht="14.25" hidden="false" customHeight="false" outlineLevel="0" collapsed="false">
      <c r="K425" s="20"/>
      <c r="L425" s="20"/>
      <c r="M425" s="20"/>
      <c r="N425" s="0"/>
      <c r="O425" s="0"/>
    </row>
    <row r="426" customFormat="false" ht="14.25" hidden="false" customHeight="false" outlineLevel="0" collapsed="false">
      <c r="F426" s="21" t="s">
        <v>856</v>
      </c>
      <c r="G426" s="21" t="n">
        <v>59.4</v>
      </c>
      <c r="H426" s="21" t="s">
        <v>33</v>
      </c>
      <c r="I426" s="33" t="n">
        <v>37.68</v>
      </c>
      <c r="J426" s="33" t="n">
        <v>60</v>
      </c>
      <c r="K426" s="21" t="s">
        <v>857</v>
      </c>
      <c r="L426" s="21" t="n">
        <v>57.9</v>
      </c>
      <c r="M426" s="21" t="s">
        <v>44</v>
      </c>
      <c r="N426" s="33" t="n">
        <v>46.41</v>
      </c>
      <c r="O426" s="33" t="n">
        <v>55.6</v>
      </c>
      <c r="P426" s="24" t="n">
        <f aca="false">SUM(IF(ISERROR(LARGE((G424~L424~G425~L425~G426~L426),1)),0,LARGE((G424~L424~G425~L425~G426~L426),1))+IF(ISERROR(LARGE((G424~L424~G425~L425~G426~L426),2)),0,LARGE((G424~L424~G425~L425~G426~L426),2))+IF(ISERROR(LARGE((G424~L424~G425~L425~G426~L426),3)),0,LARGE((G424~L424~G425~L425~G426~L426),3)),IF(ISERROR(LARGE((J424~O424~J425~O425~J426~O426),1)),0,LARGE((J424~O424~J425~O425~J426~O426),1))+IF(ISERROR(LARGE((J424~O424~J425~O425~J426~O426),2)),0,LARGE((J424~O424~J425~O425~J426~O426),2)))</f>
        <v>232.9</v>
      </c>
      <c r="Q426" s="23"/>
      <c r="R426" s="24" t="s">
        <v>858</v>
      </c>
    </row>
    <row r="427" customFormat="false" ht="12" hidden="false" customHeight="false" outlineLevel="0" collapsed="false">
      <c r="A427" s="1" t="s">
        <v>859</v>
      </c>
      <c r="B427" s="18" t="s">
        <v>604</v>
      </c>
      <c r="C427" s="19" t="s">
        <v>150</v>
      </c>
      <c r="D427" s="19" t="s">
        <v>18</v>
      </c>
      <c r="E427" s="3" t="s">
        <v>19</v>
      </c>
      <c r="Q427" s="3"/>
    </row>
    <row r="428" customFormat="false" ht="14.25" hidden="false" customHeight="false" outlineLevel="0" collapsed="false">
      <c r="K428" s="20"/>
      <c r="L428" s="20"/>
      <c r="M428" s="20"/>
      <c r="N428" s="0"/>
      <c r="O428" s="0"/>
    </row>
    <row r="429" customFormat="false" ht="14.25" hidden="false" customHeight="false" outlineLevel="0" collapsed="false">
      <c r="F429" s="21" t="s">
        <v>860</v>
      </c>
      <c r="G429" s="21" t="n">
        <v>60.2</v>
      </c>
      <c r="H429" s="21" t="s">
        <v>33</v>
      </c>
      <c r="I429" s="33" t="n">
        <v>41.63</v>
      </c>
      <c r="J429" s="33" t="n">
        <v>54.5</v>
      </c>
      <c r="K429" s="21" t="s">
        <v>861</v>
      </c>
      <c r="L429" s="21" t="n">
        <v>60.3</v>
      </c>
      <c r="M429" s="21" t="s">
        <v>35</v>
      </c>
      <c r="N429" s="33" t="n">
        <v>43.97</v>
      </c>
      <c r="O429" s="33" t="n">
        <v>57.2</v>
      </c>
      <c r="P429" s="24" t="n">
        <f aca="false">SUM(IF(ISERROR(LARGE((G427~L427~G428~L428~G429~L429),1)),0,LARGE((G427~L427~G428~L428~G429~L429),1))+IF(ISERROR(LARGE((G427~L427~G428~L428~G429~L429),2)),0,LARGE((G427~L427~G428~L428~G429~L429),2))+IF(ISERROR(LARGE((G427~L427~G428~L428~G429~L429),3)),0,LARGE((G427~L427~G428~L428~G429~L429),3)),IF(ISERROR(LARGE((J427~O427~J428~O428~J429~O429),1)),0,LARGE((J427~O427~J428~O428~J429~O429),1))+IF(ISERROR(LARGE((J427~O427~J428~O428~J429~O429),2)),0,LARGE((J427~O427~J428~O428~J429~O429),2)))</f>
        <v>232.2</v>
      </c>
      <c r="Q429" s="23"/>
      <c r="R429" s="24" t="s">
        <v>858</v>
      </c>
    </row>
    <row r="430" customFormat="false" ht="12" hidden="false" customHeight="false" outlineLevel="0" collapsed="false">
      <c r="A430" s="1" t="s">
        <v>862</v>
      </c>
      <c r="B430" s="18" t="s">
        <v>863</v>
      </c>
      <c r="C430" s="19" t="s">
        <v>598</v>
      </c>
      <c r="D430" s="19" t="s">
        <v>18</v>
      </c>
      <c r="E430" s="3" t="s">
        <v>19</v>
      </c>
      <c r="F430" s="20" t="s">
        <v>864</v>
      </c>
      <c r="G430" s="25" t="n">
        <v>55.6</v>
      </c>
      <c r="H430" s="4" t="s">
        <v>44</v>
      </c>
      <c r="I430" s="4" t="n">
        <v>46.56</v>
      </c>
      <c r="J430" s="25" t="n">
        <v>55.4</v>
      </c>
      <c r="K430" s="20"/>
      <c r="L430" s="25"/>
      <c r="M430" s="4"/>
      <c r="N430" s="4"/>
      <c r="O430" s="25"/>
      <c r="Q430" s="3"/>
    </row>
    <row r="431" customFormat="false" ht="12" hidden="false" customHeight="false" outlineLevel="0" collapsed="false">
      <c r="F431" s="20" t="s">
        <v>865</v>
      </c>
      <c r="G431" s="25" t="n">
        <v>59</v>
      </c>
      <c r="H431" s="4" t="s">
        <v>44</v>
      </c>
      <c r="I431" s="4" t="n">
        <v>43.68</v>
      </c>
      <c r="J431" s="25" t="n">
        <v>59</v>
      </c>
      <c r="K431" s="31" t="s">
        <v>55</v>
      </c>
      <c r="L431" s="25"/>
      <c r="M431" s="4" t="s">
        <v>44</v>
      </c>
      <c r="N431" s="30" t="s">
        <v>55</v>
      </c>
      <c r="O431" s="25"/>
    </row>
    <row r="432" customFormat="false" ht="12" hidden="false" customHeight="false" outlineLevel="0" collapsed="false">
      <c r="F432" s="21"/>
      <c r="G432" s="26"/>
      <c r="H432" s="27"/>
      <c r="I432" s="27"/>
      <c r="J432" s="26"/>
      <c r="K432" s="21"/>
      <c r="L432" s="26"/>
      <c r="M432" s="27"/>
      <c r="N432" s="27"/>
      <c r="O432" s="26"/>
      <c r="P432" s="24" t="n">
        <f aca="false">SUM(IF(ISERROR(LARGE((G430~L430~G431~L431~G432~L432),1)),0,LARGE((G430~L430~G431~L431~G432~L432),1))+IF(ISERROR(LARGE((G430~L430~G431~L431~G432~L432),2)),0,LARGE((G430~L430~G431~L431~G432~L432),2))+IF(ISERROR(LARGE((G430~L430~G431~L431~G432~L432),3)),0,LARGE((G430~L430~G431~L431~G432~L432),3)),IF(ISERROR(LARGE((J430~O430~J431~O431~J432~O432),1)),0,LARGE((J430~O430~J431~O431~J432~O432),1))+IF(ISERROR(LARGE((J430~O430~J431~O431~J432~O432),2)),0,LARGE((J430~O430~J431~O431~J432~O432),2)))</f>
        <v>229</v>
      </c>
      <c r="Q432" s="23"/>
      <c r="R432" s="24" t="s">
        <v>602</v>
      </c>
    </row>
    <row r="433" customFormat="false" ht="12" hidden="false" customHeight="false" outlineLevel="0" collapsed="false">
      <c r="A433" s="1" t="s">
        <v>866</v>
      </c>
      <c r="B433" s="18" t="s">
        <v>867</v>
      </c>
      <c r="C433" s="19" t="s">
        <v>509</v>
      </c>
      <c r="D433" s="19" t="s">
        <v>18</v>
      </c>
      <c r="E433" s="3" t="s">
        <v>19</v>
      </c>
      <c r="F433" s="20"/>
      <c r="G433" s="25"/>
      <c r="I433" s="4"/>
      <c r="J433" s="25"/>
      <c r="K433" s="20" t="s">
        <v>868</v>
      </c>
      <c r="L433" s="25" t="n">
        <v>58.5</v>
      </c>
      <c r="M433" s="4" t="s">
        <v>21</v>
      </c>
      <c r="N433" s="4" t="n">
        <v>55.85</v>
      </c>
      <c r="O433" s="25" t="n">
        <v>51.3</v>
      </c>
      <c r="Q433" s="3"/>
    </row>
    <row r="434" customFormat="false" ht="12" hidden="false" customHeight="false" outlineLevel="0" collapsed="false">
      <c r="F434" s="20" t="s">
        <v>869</v>
      </c>
      <c r="G434" s="25" t="n">
        <v>58.9</v>
      </c>
      <c r="H434" s="4" t="s">
        <v>21</v>
      </c>
      <c r="I434" s="4" t="n">
        <v>52.54</v>
      </c>
      <c r="J434" s="25" t="n">
        <v>54.5</v>
      </c>
      <c r="L434" s="5"/>
      <c r="M434" s="4"/>
    </row>
    <row r="435" customFormat="false" ht="12" hidden="false" customHeight="false" outlineLevel="0" collapsed="false">
      <c r="F435" s="24" t="s">
        <v>170</v>
      </c>
      <c r="G435" s="23"/>
      <c r="H435" s="27" t="s">
        <v>33</v>
      </c>
      <c r="I435" s="24" t="n">
        <v>41.32</v>
      </c>
      <c r="J435" s="24" t="n">
        <v>54.9</v>
      </c>
      <c r="K435" s="24"/>
      <c r="L435" s="23"/>
      <c r="M435" s="27"/>
      <c r="N435" s="24"/>
      <c r="O435" s="24"/>
      <c r="P435" s="24" t="n">
        <f aca="false">SUM(IF(ISERROR(LARGE((G433~L433~G434~L434~G435~L435),1)),0,LARGE((G433~L433~G434~L434~G435~L435),1))+IF(ISERROR(LARGE((G433~L433~G434~L434~G435~L435),2)),0,LARGE((G433~L433~G434~L434~G435~L435),2))+IF(ISERROR(LARGE((G433~L433~G434~L434~G435~L435),3)),0,LARGE((G433~L433~G434~L434~G435~L435),3)),IF(ISERROR(LARGE((J433~O433~J434~O434~J435~O435),1)),0,LARGE((J433~O433~J434~O434~J435~O435),1))+IF(ISERROR(LARGE((J433~O433~J434~O434~J435~O435),2)),0,LARGE((J433~O433~J434~O434~J435~O435),2)))</f>
        <v>226.8</v>
      </c>
      <c r="Q435" s="23"/>
      <c r="R435" s="24" t="s">
        <v>513</v>
      </c>
    </row>
    <row r="436" customFormat="false" ht="12" hidden="false" customHeight="false" outlineLevel="0" collapsed="false">
      <c r="A436" s="1" t="s">
        <v>870</v>
      </c>
      <c r="B436" s="18" t="s">
        <v>871</v>
      </c>
      <c r="C436" s="19" t="s">
        <v>367</v>
      </c>
      <c r="D436" s="19" t="s">
        <v>18</v>
      </c>
      <c r="E436" s="3" t="s">
        <v>19</v>
      </c>
      <c r="F436" s="20" t="s">
        <v>872</v>
      </c>
      <c r="G436" s="25" t="n">
        <v>58</v>
      </c>
      <c r="H436" s="4" t="s">
        <v>33</v>
      </c>
      <c r="I436" s="4" t="n">
        <v>42.33</v>
      </c>
      <c r="J436" s="25" t="n">
        <v>53.7</v>
      </c>
      <c r="K436" s="20"/>
      <c r="L436" s="25"/>
      <c r="M436" s="4"/>
      <c r="N436" s="4"/>
      <c r="O436" s="25"/>
      <c r="Q436" s="3"/>
    </row>
    <row r="437" customFormat="false" ht="12" hidden="false" customHeight="false" outlineLevel="0" collapsed="false">
      <c r="F437" s="20"/>
      <c r="G437" s="25"/>
      <c r="I437" s="4"/>
      <c r="J437" s="25"/>
      <c r="K437" s="20"/>
      <c r="L437" s="25"/>
      <c r="M437" s="4"/>
      <c r="N437" s="4"/>
      <c r="O437" s="25"/>
    </row>
    <row r="438" customFormat="false" ht="12" hidden="false" customHeight="false" outlineLevel="0" collapsed="false">
      <c r="F438" s="21" t="s">
        <v>873</v>
      </c>
      <c r="G438" s="26" t="n">
        <v>58.7</v>
      </c>
      <c r="H438" s="27" t="s">
        <v>33</v>
      </c>
      <c r="I438" s="27" t="n">
        <v>40.55</v>
      </c>
      <c r="J438" s="26" t="n">
        <v>55.9</v>
      </c>
      <c r="K438" s="21"/>
      <c r="L438" s="26"/>
      <c r="M438" s="27"/>
      <c r="N438" s="27"/>
      <c r="O438" s="26"/>
      <c r="P438" s="24" t="n">
        <f aca="false">SUM(IF(ISERROR(LARGE((G436~L436~G437~L437~G438~L438),1)),0,LARGE((G436~L436~G437~L437~G438~L438),1))+IF(ISERROR(LARGE((G436~L436~G437~L437~G438~L438),2)),0,LARGE((G436~L436~G437~L437~G438~L438),2))+IF(ISERROR(LARGE((G436~L436~G437~L437~G438~L438),3)),0,LARGE((G436~L436~G437~L437~G438~L438),3)),IF(ISERROR(LARGE((J436~O436~J437~O437~J438~O438),1)),0,LARGE((J436~O436~J437~O437~J438~O438),1))+IF(ISERROR(LARGE((J436~O436~J437~O437~J438~O438),2)),0,LARGE((J436~O436~J437~O437~J438~O438),2)))</f>
        <v>226.3</v>
      </c>
      <c r="Q438" s="23"/>
      <c r="R438" s="24"/>
    </row>
    <row r="439" customFormat="false" ht="12" hidden="false" customHeight="false" outlineLevel="0" collapsed="false">
      <c r="A439" s="1" t="s">
        <v>874</v>
      </c>
      <c r="B439" s="18" t="s">
        <v>875</v>
      </c>
      <c r="C439" s="19" t="s">
        <v>150</v>
      </c>
      <c r="D439" s="19" t="s">
        <v>18</v>
      </c>
      <c r="E439" s="3" t="s">
        <v>19</v>
      </c>
      <c r="F439" s="20" t="s">
        <v>876</v>
      </c>
      <c r="G439" s="25" t="n">
        <v>55.9</v>
      </c>
      <c r="H439" s="4" t="s">
        <v>33</v>
      </c>
      <c r="I439" s="4" t="n">
        <v>42.77</v>
      </c>
      <c r="J439" s="25" t="n">
        <v>53.1</v>
      </c>
      <c r="K439" s="20"/>
      <c r="L439" s="25"/>
      <c r="M439" s="4"/>
      <c r="N439" s="4"/>
      <c r="O439" s="25"/>
      <c r="Q439" s="3"/>
    </row>
    <row r="440" customFormat="false" ht="12" hidden="false" customHeight="false" outlineLevel="0" collapsed="false">
      <c r="F440" s="20" t="s">
        <v>877</v>
      </c>
      <c r="G440" s="25" t="n">
        <v>59.9</v>
      </c>
      <c r="H440" s="4" t="s">
        <v>35</v>
      </c>
      <c r="I440" s="4" t="n">
        <v>46.74</v>
      </c>
      <c r="J440" s="25" t="n">
        <v>53.8</v>
      </c>
      <c r="K440" s="31" t="s">
        <v>170</v>
      </c>
      <c r="L440" s="20"/>
      <c r="M440" s="20" t="s">
        <v>35</v>
      </c>
      <c r="N440" s="20" t="n">
        <v>44.91</v>
      </c>
      <c r="O440" s="20" t="n">
        <v>56</v>
      </c>
    </row>
    <row r="441" customFormat="false" ht="12" hidden="false" customHeight="false" outlineLevel="0" collapsed="false"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4" t="n">
        <f aca="false">SUM(IF(ISERROR(LARGE((G439~L439~G440~L440~G441~L441),1)),0,LARGE((G439~L439~G440~L440~G441~L441),1))+IF(ISERROR(LARGE((G439~L439~G440~L440~G441~L441),2)),0,LARGE((G439~L439~G440~L440~G441~L441),2))+IF(ISERROR(LARGE((G439~L439~G440~L440~G441~L441),3)),0,LARGE((G439~L439~G440~L440~G441~L441),3)),IF(ISERROR(LARGE((J439~O439~J440~O440~J441~O441),1)),0,LARGE((J439~O439~J440~O440~J441~O441),1))+IF(ISERROR(LARGE((J439~O439~J440~O440~J441~O441),2)),0,LARGE((J439~O439~J440~O440~J441~O441),2)))</f>
        <v>225.6</v>
      </c>
      <c r="Q441" s="23"/>
      <c r="R441" s="24" t="s">
        <v>403</v>
      </c>
    </row>
    <row r="442" customFormat="false" ht="12" hidden="false" customHeight="false" outlineLevel="0" collapsed="false">
      <c r="A442" s="1" t="s">
        <v>878</v>
      </c>
      <c r="B442" s="18" t="s">
        <v>879</v>
      </c>
      <c r="C442" s="19" t="s">
        <v>89</v>
      </c>
      <c r="D442" s="19" t="s">
        <v>18</v>
      </c>
      <c r="E442" s="3" t="s">
        <v>19</v>
      </c>
      <c r="Q442" s="3"/>
    </row>
    <row r="443" customFormat="false" ht="12" hidden="false" customHeight="false" outlineLevel="0" collapsed="false">
      <c r="F443" s="3" t="s">
        <v>880</v>
      </c>
      <c r="G443" s="3" t="n">
        <v>54.1</v>
      </c>
      <c r="H443" s="4" t="s">
        <v>35</v>
      </c>
      <c r="I443" s="3" t="n">
        <v>49.5</v>
      </c>
      <c r="J443" s="3" t="n">
        <v>50.9</v>
      </c>
      <c r="K443" s="20" t="s">
        <v>881</v>
      </c>
      <c r="L443" s="20" t="n">
        <v>68.1</v>
      </c>
      <c r="M443" s="20" t="s">
        <v>35</v>
      </c>
      <c r="N443" s="20" t="n">
        <v>50.83</v>
      </c>
      <c r="O443" s="20" t="n">
        <v>49.5</v>
      </c>
    </row>
    <row r="444" customFormat="false" ht="12" hidden="false" customHeight="false" outlineLevel="0" collapsed="false"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4" t="n">
        <f aca="false">SUM(IF(ISERROR(LARGE((G442~L442~G443~L443~G444~L444),1)),0,LARGE((G442~L442~G443~L443~G444~L444),1))+IF(ISERROR(LARGE((G442~L442~G443~L443~G444~L444),2)),0,LARGE((G442~L442~G443~L443~G444~L444),2))+IF(ISERROR(LARGE((G442~L442~G443~L443~G444~L444),3)),0,LARGE((G442~L442~G443~L443~G444~L444),3)),IF(ISERROR(LARGE((J442~O442~J443~O443~J444~O444),1)),0,LARGE((J442~O442~J443~O443~J444~O444),1))+IF(ISERROR(LARGE((J442~O442~J443~O443~J444~O444),2)),0,LARGE((J442~O442~J443~O443~J444~O444),2)))</f>
        <v>222.6</v>
      </c>
      <c r="Q444" s="23"/>
      <c r="R444" s="24" t="s">
        <v>882</v>
      </c>
    </row>
    <row r="445" customFormat="false" ht="12" hidden="false" customHeight="false" outlineLevel="0" collapsed="false">
      <c r="A445" s="1" t="s">
        <v>883</v>
      </c>
      <c r="B445" s="18" t="s">
        <v>884</v>
      </c>
      <c r="C445" s="19" t="s">
        <v>376</v>
      </c>
      <c r="D445" s="19" t="s">
        <v>18</v>
      </c>
      <c r="E445" s="3" t="s">
        <v>19</v>
      </c>
      <c r="F445" s="20"/>
      <c r="G445" s="25"/>
      <c r="I445" s="4"/>
      <c r="J445" s="25"/>
      <c r="K445" s="20" t="s">
        <v>885</v>
      </c>
      <c r="L445" s="25" t="n">
        <v>51.9</v>
      </c>
      <c r="M445" s="4" t="s">
        <v>33</v>
      </c>
      <c r="N445" s="4" t="n">
        <v>39.6</v>
      </c>
      <c r="O445" s="25" t="n">
        <v>57.3</v>
      </c>
      <c r="Q445" s="3"/>
    </row>
    <row r="446" customFormat="false" ht="12" hidden="false" customHeight="false" outlineLevel="0" collapsed="false">
      <c r="F446" s="20" t="s">
        <v>886</v>
      </c>
      <c r="G446" s="25" t="n">
        <v>52.3</v>
      </c>
      <c r="H446" s="4" t="s">
        <v>33</v>
      </c>
      <c r="I446" s="4" t="n">
        <v>42.53</v>
      </c>
      <c r="J446" s="25" t="n">
        <v>53.4</v>
      </c>
      <c r="L446" s="5"/>
      <c r="M446" s="4"/>
    </row>
    <row r="447" customFormat="false" ht="12" hidden="false" customHeight="false" outlineLevel="0" collapsed="false">
      <c r="F447" s="24"/>
      <c r="G447" s="23"/>
      <c r="H447" s="27"/>
      <c r="I447" s="24"/>
      <c r="J447" s="24"/>
      <c r="K447" s="24" t="s">
        <v>170</v>
      </c>
      <c r="L447" s="23"/>
      <c r="M447" s="27" t="s">
        <v>21</v>
      </c>
      <c r="N447" s="24" t="n">
        <v>49.78</v>
      </c>
      <c r="O447" s="24" t="n">
        <v>57.5</v>
      </c>
      <c r="P447" s="24" t="n">
        <f aca="false">SUM(IF(ISERROR(LARGE((G445~L445~G446~L446~G447~L447),1)),0,LARGE((G445~L445~G446~L446~G447~L447),1))+IF(ISERROR(LARGE((G445~L445~G446~L446~G447~L447),2)),0,LARGE((G445~L445~G446~L446~G447~L447),2))+IF(ISERROR(LARGE((G445~L445~G446~L446~G447~L447),3)),0,LARGE((G445~L445~G446~L446~G447~L447),3)),IF(ISERROR(LARGE((J445~O445~J446~O446~J447~O447),1)),0,LARGE((J445~O445~J446~O446~J447~O447),1))+IF(ISERROR(LARGE((J445~O445~J446~O446~J447~O447),2)),0,LARGE((J445~O445~J446~O446~J447~O447),2)))</f>
        <v>219</v>
      </c>
      <c r="Q447" s="23"/>
      <c r="R447" s="24" t="s">
        <v>887</v>
      </c>
    </row>
    <row r="448" customFormat="false" ht="12" hidden="false" customHeight="false" outlineLevel="0" collapsed="false">
      <c r="A448" s="1" t="s">
        <v>888</v>
      </c>
      <c r="B448" s="18" t="s">
        <v>889</v>
      </c>
      <c r="C448" s="19" t="s">
        <v>89</v>
      </c>
      <c r="D448" s="19" t="s">
        <v>18</v>
      </c>
      <c r="E448" s="3" t="s">
        <v>19</v>
      </c>
      <c r="Q448" s="3"/>
    </row>
    <row r="449" customFormat="false" ht="12" hidden="false" customHeight="false" outlineLevel="0" collapsed="false">
      <c r="F449" s="3" t="s">
        <v>890</v>
      </c>
      <c r="G449" s="3" t="n">
        <v>55.4</v>
      </c>
      <c r="H449" s="4" t="s">
        <v>44</v>
      </c>
      <c r="I449" s="3" t="n">
        <v>49.3</v>
      </c>
      <c r="J449" s="3" t="n">
        <v>52.4</v>
      </c>
      <c r="K449" s="20" t="s">
        <v>891</v>
      </c>
      <c r="L449" s="20" t="n">
        <v>56.4</v>
      </c>
      <c r="M449" s="20" t="s">
        <v>35</v>
      </c>
      <c r="N449" s="20" t="n">
        <v>47.99</v>
      </c>
      <c r="O449" s="20" t="n">
        <v>52.5</v>
      </c>
    </row>
    <row r="450" customFormat="false" ht="12" hidden="false" customHeight="false" outlineLevel="0" collapsed="false"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4" t="n">
        <f aca="false">SUM(IF(ISERROR(LARGE((G448~L448~G449~L449~G450~L450),1)),0,LARGE((G448~L448~G449~L449~G450~L450),1))+IF(ISERROR(LARGE((G448~L448~G449~L449~G450~L450),2)),0,LARGE((G448~L448~G449~L449~G450~L450),2))+IF(ISERROR(LARGE((G448~L448~G449~L449~G450~L450),3)),0,LARGE((G448~L448~G449~L449~G450~L450),3)),IF(ISERROR(LARGE((J448~O448~J449~O449~J450~O450),1)),0,LARGE((J448~O448~J449~O449~J450~O450),1))+IF(ISERROR(LARGE((J448~O448~J449~O449~J450~O450),2)),0,LARGE((J448~O448~J449~O449~J450~O450),2)))</f>
        <v>216.7</v>
      </c>
      <c r="Q450" s="23"/>
      <c r="R450" s="24" t="s">
        <v>94</v>
      </c>
    </row>
    <row r="451" customFormat="false" ht="12" hidden="false" customHeight="false" outlineLevel="0" collapsed="false">
      <c r="A451" s="1" t="s">
        <v>892</v>
      </c>
      <c r="B451" s="18" t="s">
        <v>893</v>
      </c>
      <c r="C451" s="19" t="s">
        <v>412</v>
      </c>
      <c r="D451" s="19" t="s">
        <v>18</v>
      </c>
      <c r="E451" s="3" t="s">
        <v>19</v>
      </c>
      <c r="F451" s="20"/>
      <c r="G451" s="25"/>
      <c r="I451" s="4"/>
      <c r="J451" s="25"/>
      <c r="K451" s="20"/>
      <c r="L451" s="25"/>
      <c r="M451" s="4"/>
      <c r="N451" s="4"/>
      <c r="O451" s="25"/>
      <c r="Q451" s="3"/>
    </row>
    <row r="452" customFormat="false" ht="12" hidden="false" customHeight="false" outlineLevel="0" collapsed="false">
      <c r="F452" s="20"/>
      <c r="G452" s="25"/>
      <c r="I452" s="4"/>
      <c r="J452" s="25"/>
      <c r="K452" s="20"/>
      <c r="L452" s="25"/>
      <c r="M452" s="4"/>
      <c r="N452" s="4"/>
      <c r="O452" s="25"/>
    </row>
    <row r="453" customFormat="false" ht="12" hidden="false" customHeight="false" outlineLevel="0" collapsed="false">
      <c r="F453" s="21" t="s">
        <v>894</v>
      </c>
      <c r="G453" s="26" t="n">
        <v>52.6</v>
      </c>
      <c r="H453" s="27" t="s">
        <v>33</v>
      </c>
      <c r="I453" s="27" t="n">
        <v>42.93</v>
      </c>
      <c r="J453" s="26" t="n">
        <v>53</v>
      </c>
      <c r="K453" s="21" t="s">
        <v>895</v>
      </c>
      <c r="L453" s="26" t="n">
        <v>54.9</v>
      </c>
      <c r="M453" s="27" t="s">
        <v>33</v>
      </c>
      <c r="N453" s="27" t="n">
        <v>43.26</v>
      </c>
      <c r="O453" s="26" t="n">
        <v>52.6</v>
      </c>
      <c r="P453" s="24" t="n">
        <f aca="false">SUM(IF(ISERROR(LARGE((G451~L451~G452~L452~G453~L453),1)),0,LARGE((G451~L451~G452~L452~G453~L453),1))+IF(ISERROR(LARGE((G451~L451~G452~L452~G453~L453),2)),0,LARGE((G451~L451~G452~L452~G453~L453),2))+IF(ISERROR(LARGE((G451~L451~G452~L452~G453~L453),3)),0,LARGE((G451~L451~G452~L452~G453~L453),3)),IF(ISERROR(LARGE((J451~O451~J452~O452~J453~O453),1)),0,LARGE((J451~O451~J452~O452~J453~O453),1))+IF(ISERROR(LARGE((J451~O451~J452~O452~J453~O453),2)),0,LARGE((J451~O451~J452~O452~J453~O453),2)))</f>
        <v>213.1</v>
      </c>
      <c r="Q453" s="23"/>
      <c r="R453" s="24" t="s">
        <v>896</v>
      </c>
    </row>
    <row r="454" customFormat="false" ht="12" hidden="false" customHeight="false" outlineLevel="0" collapsed="false">
      <c r="A454" s="1" t="s">
        <v>897</v>
      </c>
      <c r="B454" s="18" t="s">
        <v>234</v>
      </c>
      <c r="C454" s="19" t="s">
        <v>228</v>
      </c>
      <c r="D454" s="19" t="s">
        <v>18</v>
      </c>
      <c r="E454" s="3" t="s">
        <v>19</v>
      </c>
      <c r="Q454" s="3"/>
    </row>
    <row r="455" customFormat="false" ht="14.25" hidden="false" customHeight="false" outlineLevel="0" collapsed="false">
      <c r="K455" s="20"/>
      <c r="L455" s="20"/>
      <c r="M455" s="20"/>
      <c r="N455" s="0"/>
      <c r="O455" s="0"/>
    </row>
    <row r="456" customFormat="false" ht="14.25" hidden="false" customHeight="false" outlineLevel="0" collapsed="false">
      <c r="F456" s="21" t="s">
        <v>898</v>
      </c>
      <c r="G456" s="21" t="n">
        <v>69.5</v>
      </c>
      <c r="H456" s="21" t="s">
        <v>35</v>
      </c>
      <c r="I456" s="35" t="s">
        <v>170</v>
      </c>
      <c r="J456" s="33"/>
      <c r="K456" s="21" t="s">
        <v>899</v>
      </c>
      <c r="L456" s="21" t="n">
        <v>69.9</v>
      </c>
      <c r="M456" s="21" t="s">
        <v>35</v>
      </c>
      <c r="N456" s="33" t="n">
        <v>35.9</v>
      </c>
      <c r="O456" s="33" t="n">
        <v>68.2</v>
      </c>
      <c r="P456" s="24" t="n">
        <f aca="false">SUM(IF(ISERROR(LARGE((G454~L454~G455~L455~G456~L456),1)),0,LARGE((G454~L454~G455~L455~G456~L456),1))+IF(ISERROR(LARGE((G454~L454~G455~L455~G456~L456),2)),0,LARGE((G454~L454~G455~L455~G456~L456),2))+IF(ISERROR(LARGE((G454~L454~G455~L455~G456~L456),3)),0,LARGE((G454~L454~G455~L455~G456~L456),3)),IF(ISERROR(LARGE((J454~O454~J455~O455~J456~O456),1)),0,LARGE((J454~O454~J455~O455~J456~O456),1))+IF(ISERROR(LARGE((J454~O454~J455~O455~J456~O456),2)),0,LARGE((J454~O454~J455~O455~J456~O456),2)))</f>
        <v>207.6</v>
      </c>
      <c r="Q456" s="23"/>
      <c r="R456" s="24" t="s">
        <v>900</v>
      </c>
    </row>
    <row r="457" customFormat="false" ht="12" hidden="false" customHeight="false" outlineLevel="0" collapsed="false">
      <c r="A457" s="1" t="s">
        <v>901</v>
      </c>
      <c r="B457" s="18" t="s">
        <v>902</v>
      </c>
      <c r="C457" s="19" t="s">
        <v>130</v>
      </c>
      <c r="D457" s="19" t="s">
        <v>18</v>
      </c>
      <c r="E457" s="3" t="s">
        <v>19</v>
      </c>
      <c r="Q457" s="3"/>
    </row>
    <row r="458" customFormat="false" ht="12" hidden="false" customHeight="false" outlineLevel="0" collapsed="false">
      <c r="F458" s="3" t="s">
        <v>903</v>
      </c>
      <c r="G458" s="3" t="n">
        <v>67.9</v>
      </c>
      <c r="K458" s="20"/>
      <c r="L458" s="20"/>
      <c r="M458" s="20"/>
      <c r="N458" s="20"/>
      <c r="O458" s="20"/>
    </row>
    <row r="459" customFormat="false" ht="12" hidden="false" customHeight="false" outlineLevel="0" collapsed="false">
      <c r="F459" s="21" t="s">
        <v>904</v>
      </c>
      <c r="G459" s="21" t="n">
        <v>70.3</v>
      </c>
      <c r="H459" s="21" t="s">
        <v>33</v>
      </c>
      <c r="I459" s="21" t="n">
        <v>35.01</v>
      </c>
      <c r="J459" s="21" t="n">
        <v>63.8</v>
      </c>
      <c r="K459" s="21"/>
      <c r="L459" s="21"/>
      <c r="M459" s="21"/>
      <c r="N459" s="21"/>
      <c r="O459" s="21"/>
      <c r="P459" s="24" t="n">
        <f aca="false">SUM(IF(ISERROR(LARGE((G457~L457~G458~L458~G459~L459),1)),0,LARGE((G457~L457~G458~L458~G459~L459),1))+IF(ISERROR(LARGE((G457~L457~G458~L458~G459~L459),2)),0,LARGE((G457~L457~G458~L458~G459~L459),2))+IF(ISERROR(LARGE((G457~L457~G458~L458~G459~L459),3)),0,LARGE((G457~L457~G458~L458~G459~L459),3)),IF(ISERROR(LARGE((J457~O457~J458~O458~J459~O459),1)),0,LARGE((J457~O457~J458~O458~J459~O459),1))+IF(ISERROR(LARGE((J457~O457~J458~O458~J459~O459),2)),0,LARGE((J457~O457~J458~O458~J459~O459),2)))</f>
        <v>202</v>
      </c>
      <c r="Q459" s="23"/>
      <c r="R459" s="24" t="s">
        <v>905</v>
      </c>
    </row>
    <row r="460" customFormat="false" ht="12" hidden="false" customHeight="false" outlineLevel="0" collapsed="false">
      <c r="A460" s="1" t="s">
        <v>906</v>
      </c>
      <c r="B460" s="18" t="s">
        <v>907</v>
      </c>
      <c r="C460" s="19" t="s">
        <v>31</v>
      </c>
      <c r="D460" s="19" t="s">
        <v>18</v>
      </c>
      <c r="E460" s="3" t="s">
        <v>19</v>
      </c>
      <c r="Q460" s="3"/>
    </row>
    <row r="461" customFormat="false" ht="12" hidden="false" customHeight="false" outlineLevel="0" collapsed="false">
      <c r="K461" s="20" t="s">
        <v>908</v>
      </c>
      <c r="L461" s="20" t="n">
        <v>68.5</v>
      </c>
      <c r="M461" s="20" t="s">
        <v>44</v>
      </c>
      <c r="N461" s="20" t="n">
        <v>40.34</v>
      </c>
      <c r="O461" s="20" t="n">
        <v>63.2</v>
      </c>
    </row>
    <row r="462" customFormat="false" ht="12" hidden="false" customHeight="false" outlineLevel="0" collapsed="false">
      <c r="F462" s="21"/>
      <c r="G462" s="21"/>
      <c r="H462" s="21"/>
      <c r="I462" s="21"/>
      <c r="J462" s="21"/>
      <c r="K462" s="21" t="s">
        <v>909</v>
      </c>
      <c r="L462" s="21" t="n">
        <v>68.7</v>
      </c>
      <c r="M462" s="21" t="s">
        <v>44</v>
      </c>
      <c r="N462" s="21" t="s">
        <v>910</v>
      </c>
      <c r="O462" s="21" t="s">
        <v>911</v>
      </c>
      <c r="P462" s="24" t="n">
        <f aca="false">SUM(IF(ISERROR(LARGE((G460~L460~G461~L461~G462~L462),1)),0,LARGE((G460~L460~G461~L461~G462~L462),1))+IF(ISERROR(LARGE((G460~L460~G461~L461~G462~L462),2)),0,LARGE((G460~L460~G461~L461~G462~L462),2))+IF(ISERROR(LARGE((G460~L460~G461~L461~G462~L462),3)),0,LARGE((G460~L460~G461~L461~G462~L462),3)),IF(ISERROR(LARGE((J460~O460~J461~O461~J462~O462),1)),0,LARGE((J460~O460~J461~O461~J462~O462),1))+IF(ISERROR(LARGE((J460~O460~J461~O461~J462~O462),2)),0,LARGE((J460~O460~J461~O461~J462~O462),2)))</f>
        <v>200.4</v>
      </c>
      <c r="Q462" s="23"/>
      <c r="R462" s="24" t="s">
        <v>912</v>
      </c>
    </row>
    <row r="463" customFormat="false" ht="12" hidden="false" customHeight="false" outlineLevel="0" collapsed="false">
      <c r="A463" s="1" t="s">
        <v>913</v>
      </c>
      <c r="B463" s="18" t="s">
        <v>914</v>
      </c>
      <c r="C463" s="19" t="s">
        <v>509</v>
      </c>
      <c r="D463" s="19" t="s">
        <v>18</v>
      </c>
      <c r="E463" s="3" t="s">
        <v>19</v>
      </c>
      <c r="F463" s="20"/>
      <c r="G463" s="25"/>
      <c r="I463" s="4"/>
      <c r="J463" s="25"/>
      <c r="K463" s="20" t="s">
        <v>915</v>
      </c>
      <c r="L463" s="25" t="n">
        <v>66.8</v>
      </c>
      <c r="M463" s="4" t="s">
        <v>21</v>
      </c>
      <c r="N463" s="4" t="n">
        <v>42.55</v>
      </c>
      <c r="O463" s="25" t="n">
        <v>66</v>
      </c>
      <c r="Q463" s="3"/>
    </row>
    <row r="464" customFormat="false" ht="12" hidden="false" customHeight="false" outlineLevel="0" collapsed="false">
      <c r="F464" s="20"/>
      <c r="G464" s="25"/>
      <c r="I464" s="4"/>
      <c r="J464" s="25"/>
      <c r="K464" s="3" t="s">
        <v>916</v>
      </c>
      <c r="L464" s="5" t="n">
        <v>66</v>
      </c>
      <c r="M464" s="4"/>
    </row>
    <row r="465" customFormat="false" ht="12" hidden="false" customHeight="false" outlineLevel="0" collapsed="false">
      <c r="F465" s="24"/>
      <c r="G465" s="23"/>
      <c r="H465" s="27"/>
      <c r="I465" s="24"/>
      <c r="J465" s="24"/>
      <c r="K465" s="24"/>
      <c r="L465" s="23"/>
      <c r="M465" s="27"/>
      <c r="N465" s="24"/>
      <c r="O465" s="24"/>
      <c r="P465" s="24" t="n">
        <f aca="false">SUM(IF(ISERROR(LARGE((G463~L463~G464~L464~G465~L465),1)),0,LARGE((G463~L463~G464~L464~G465~L465),1))+IF(ISERROR(LARGE((G463~L463~G464~L464~G465~L465),2)),0,LARGE((G463~L463~G464~L464~G465~L465),2))+IF(ISERROR(LARGE((G463~L463~G464~L464~G465~L465),3)),0,LARGE((G463~L463~G464~L464~G465~L465),3)),IF(ISERROR(LARGE((J463~O463~J464~O464~J465~O465),1)),0,LARGE((J463~O463~J464~O464~J465~O465),1))+IF(ISERROR(LARGE((J463~O463~J464~O464~J465~O465),2)),0,LARGE((J463~O463~J464~O464~J465~O465),2)))</f>
        <v>198.8</v>
      </c>
      <c r="Q465" s="23"/>
      <c r="R465" s="24" t="s">
        <v>917</v>
      </c>
    </row>
    <row r="466" customFormat="false" ht="12" hidden="false" customHeight="false" outlineLevel="0" collapsed="false">
      <c r="A466" s="1" t="s">
        <v>918</v>
      </c>
      <c r="B466" s="18" t="s">
        <v>919</v>
      </c>
      <c r="C466" s="19" t="s">
        <v>89</v>
      </c>
      <c r="D466" s="19" t="s">
        <v>18</v>
      </c>
      <c r="E466" s="3" t="s">
        <v>19</v>
      </c>
      <c r="Q466" s="3"/>
    </row>
    <row r="467" customFormat="false" ht="12" hidden="false" customHeight="false" outlineLevel="0" collapsed="false">
      <c r="F467" s="3" t="s">
        <v>920</v>
      </c>
      <c r="G467" s="3" t="n">
        <v>50.8</v>
      </c>
      <c r="H467" s="4" t="s">
        <v>44</v>
      </c>
      <c r="I467" s="3" t="n">
        <v>53.91</v>
      </c>
      <c r="J467" s="3" t="n">
        <v>47.6</v>
      </c>
      <c r="K467" s="20" t="s">
        <v>921</v>
      </c>
      <c r="L467" s="20" t="n">
        <v>48.6</v>
      </c>
      <c r="M467" s="20" t="s">
        <v>44</v>
      </c>
      <c r="N467" s="20" t="n">
        <v>56.77</v>
      </c>
      <c r="O467" s="20" t="n">
        <v>44.6</v>
      </c>
    </row>
    <row r="468" customFormat="false" ht="12" hidden="false" customHeight="false" outlineLevel="0" collapsed="false"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4" t="n">
        <f aca="false">SUM(IF(ISERROR(LARGE((G466~L466~G467~L467~G468~L468),1)),0,LARGE((G466~L466~G467~L467~G468~L468),1))+IF(ISERROR(LARGE((G466~L466~G467~L467~G468~L468),2)),0,LARGE((G466~L466~G467~L467~G468~L468),2))+IF(ISERROR(LARGE((G466~L466~G467~L467~G468~L468),3)),0,LARGE((G466~L466~G467~L467~G468~L468),3)),IF(ISERROR(LARGE((J466~O466~J467~O467~J468~O468),1)),0,LARGE((J466~O466~J467~O467~J468~O468),1))+IF(ISERROR(LARGE((J466~O466~J467~O467~J468~O468),2)),0,LARGE((J466~O466~J467~O467~J468~O468),2)))</f>
        <v>191.6</v>
      </c>
      <c r="Q468" s="23"/>
      <c r="R468" s="24" t="s">
        <v>94</v>
      </c>
    </row>
    <row r="469" customFormat="false" ht="12" hidden="false" customHeight="false" outlineLevel="0" collapsed="false">
      <c r="A469" s="1" t="s">
        <v>922</v>
      </c>
      <c r="B469" s="18" t="s">
        <v>923</v>
      </c>
      <c r="C469" s="19" t="s">
        <v>320</v>
      </c>
      <c r="D469" s="19" t="s">
        <v>18</v>
      </c>
      <c r="E469" s="3" t="s">
        <v>19</v>
      </c>
      <c r="F469" s="20"/>
      <c r="G469" s="25"/>
      <c r="I469" s="4"/>
      <c r="J469" s="25"/>
      <c r="K469" s="20"/>
      <c r="L469" s="25"/>
      <c r="M469" s="4"/>
      <c r="N469" s="4"/>
      <c r="O469" s="25"/>
      <c r="Q469" s="3"/>
    </row>
    <row r="470" customFormat="false" ht="12" hidden="false" customHeight="false" outlineLevel="0" collapsed="false">
      <c r="F470" s="20" t="s">
        <v>924</v>
      </c>
      <c r="G470" s="25" t="n">
        <v>44.3</v>
      </c>
      <c r="H470" s="4" t="s">
        <v>33</v>
      </c>
      <c r="I470" s="4" t="n">
        <v>50.16</v>
      </c>
      <c r="J470" s="25" t="n">
        <v>44.5</v>
      </c>
      <c r="K470" s="20" t="s">
        <v>925</v>
      </c>
      <c r="L470" s="20" t="n">
        <v>50</v>
      </c>
      <c r="M470" s="20" t="s">
        <v>44</v>
      </c>
      <c r="N470" s="20" t="s">
        <v>926</v>
      </c>
      <c r="O470" s="20" t="n">
        <v>45.5</v>
      </c>
    </row>
    <row r="471" customFormat="false" ht="12" hidden="false" customHeight="false" outlineLevel="0" collapsed="false">
      <c r="F471" s="28" t="s">
        <v>170</v>
      </c>
      <c r="G471" s="21"/>
      <c r="H471" s="21" t="s">
        <v>33</v>
      </c>
      <c r="I471" s="21" t="n">
        <v>46.85</v>
      </c>
      <c r="J471" s="21" t="n">
        <v>48.4</v>
      </c>
      <c r="K471" s="28" t="s">
        <v>170</v>
      </c>
      <c r="L471" s="21"/>
      <c r="M471" s="21" t="s">
        <v>44</v>
      </c>
      <c r="N471" s="21" t="n">
        <v>52.68</v>
      </c>
      <c r="O471" s="21" t="n">
        <v>48.9</v>
      </c>
      <c r="P471" s="24" t="n">
        <f aca="false">SUM(IF(ISERROR(LARGE((G469~L469~G470~L470~G471~L471),1)),0,LARGE((G469~L469~G470~L470~G471~L471),1))+IF(ISERROR(LARGE((G469~L469~G470~L470~G471~L471),2)),0,LARGE((G469~L469~G470~L470~G471~L471),2))+IF(ISERROR(LARGE((G469~L469~G470~L470~G471~L471),3)),0,LARGE((G469~L469~G470~L470~G471~L471),3)),IF(ISERROR(LARGE((J469~O469~J470~O470~J471~O471),1)),0,LARGE((J469~O469~J470~O470~J471~O471),1))+IF(ISERROR(LARGE((J469~O469~J470~O470~J471~O471),2)),0,LARGE((J469~O469~J470~O470~J471~O471),2)))</f>
        <v>191.6</v>
      </c>
      <c r="Q471" s="23"/>
      <c r="R471" s="24" t="s">
        <v>887</v>
      </c>
    </row>
    <row r="472" customFormat="false" ht="12" hidden="false" customHeight="false" outlineLevel="0" collapsed="false">
      <c r="A472" s="1" t="s">
        <v>927</v>
      </c>
      <c r="B472" s="18" t="s">
        <v>928</v>
      </c>
      <c r="C472" s="19" t="s">
        <v>832</v>
      </c>
      <c r="D472" s="19" t="s">
        <v>18</v>
      </c>
      <c r="E472" s="3" t="s">
        <v>19</v>
      </c>
      <c r="F472" s="20" t="s">
        <v>929</v>
      </c>
      <c r="G472" s="25" t="n">
        <v>65.4</v>
      </c>
      <c r="H472" s="4" t="s">
        <v>33</v>
      </c>
      <c r="I472" s="4" t="n">
        <v>37.12</v>
      </c>
      <c r="J472" s="25" t="n">
        <v>60.8</v>
      </c>
      <c r="K472" s="20"/>
      <c r="L472" s="25"/>
      <c r="M472" s="4"/>
      <c r="N472" s="4"/>
      <c r="O472" s="25"/>
      <c r="Q472" s="3"/>
    </row>
    <row r="473" customFormat="false" ht="12" hidden="false" customHeight="false" outlineLevel="0" collapsed="false">
      <c r="F473" s="31" t="s">
        <v>170</v>
      </c>
      <c r="G473" s="25"/>
      <c r="H473" s="4" t="s">
        <v>33</v>
      </c>
      <c r="I473" s="4" t="n">
        <v>34.31</v>
      </c>
      <c r="J473" s="25" t="n">
        <v>64.8</v>
      </c>
      <c r="K473" s="20"/>
      <c r="L473" s="25"/>
      <c r="M473" s="4"/>
      <c r="N473" s="4"/>
      <c r="O473" s="25"/>
    </row>
    <row r="474" customFormat="false" ht="12" hidden="false" customHeight="false" outlineLevel="0" collapsed="false">
      <c r="F474" s="21"/>
      <c r="G474" s="26"/>
      <c r="H474" s="27"/>
      <c r="I474" s="27"/>
      <c r="J474" s="26"/>
      <c r="K474" s="21"/>
      <c r="L474" s="26"/>
      <c r="M474" s="27"/>
      <c r="N474" s="27"/>
      <c r="O474" s="26"/>
      <c r="P474" s="24" t="n">
        <f aca="false">SUM(IF(ISERROR(LARGE((G472~L472~G473~L473~G474~L474),1)),0,LARGE((G472~L472~G473~L473~G474~L474),1))+IF(ISERROR(LARGE((G472~L472~G473~L473~G474~L474),2)),0,LARGE((G472~L472~G473~L473~G474~L474),2))+IF(ISERROR(LARGE((G472~L472~G473~L473~G474~L474),3)),0,LARGE((G472~L472~G473~L473~G474~L474),3)),IF(ISERROR(LARGE((J472~O472~J473~O473~J474~O474),1)),0,LARGE((J472~O472~J473~O473~J474~O474),1))+IF(ISERROR(LARGE((J472~O472~J473~O473~J474~O474),2)),0,LARGE((J472~O472~J473~O473~J474~O474),2)))</f>
        <v>191</v>
      </c>
      <c r="Q474" s="23"/>
      <c r="R474" s="24" t="s">
        <v>835</v>
      </c>
    </row>
    <row r="475" customFormat="false" ht="12" hidden="false" customHeight="false" outlineLevel="0" collapsed="false">
      <c r="A475" s="1" t="s">
        <v>930</v>
      </c>
      <c r="B475" s="18" t="s">
        <v>931</v>
      </c>
      <c r="C475" s="19" t="s">
        <v>41</v>
      </c>
      <c r="D475" s="19" t="s">
        <v>18</v>
      </c>
      <c r="E475" s="3" t="s">
        <v>19</v>
      </c>
      <c r="Q475" s="3"/>
    </row>
    <row r="476" customFormat="false" ht="12" hidden="false" customHeight="false" outlineLevel="0" collapsed="false">
      <c r="F476" s="3" t="s">
        <v>932</v>
      </c>
      <c r="G476" s="3" t="n">
        <v>63.4</v>
      </c>
      <c r="K476" s="20" t="s">
        <v>933</v>
      </c>
      <c r="L476" s="20" t="n">
        <v>65.4</v>
      </c>
      <c r="M476" s="20" t="s">
        <v>33</v>
      </c>
      <c r="N476" s="20" t="n">
        <v>36.4</v>
      </c>
      <c r="O476" s="20" t="n">
        <v>61.8</v>
      </c>
    </row>
    <row r="477" customFormat="false" ht="12" hidden="false" customHeight="false" outlineLevel="0" collapsed="false"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4" t="n">
        <f aca="false">SUM(IF(ISERROR(LARGE((G475~L475~G476~L476~G477~L477),1)),0,LARGE((G475~L475~G476~L476~G477~L477),1))+IF(ISERROR(LARGE((G475~L475~G476~L476~G477~L477),2)),0,LARGE((G475~L475~G476~L476~G477~L477),2))+IF(ISERROR(LARGE((G475~L475~G476~L476~G477~L477),3)),0,LARGE((G475~L475~G476~L476~G477~L477),3)),IF(ISERROR(LARGE((J475~O475~J476~O476~J477~O477),1)),0,LARGE((J475~O475~J476~O476~J477~O477),1))+IF(ISERROR(LARGE((J475~O475~J476~O476~J477~O477),2)),0,LARGE((J475~O475~J476~O476~J477~O477),2)))</f>
        <v>190.6</v>
      </c>
      <c r="Q477" s="23"/>
      <c r="R477" s="24" t="s">
        <v>65</v>
      </c>
    </row>
    <row r="478" customFormat="false" ht="12" hidden="false" customHeight="false" outlineLevel="0" collapsed="false">
      <c r="A478" s="1" t="s">
        <v>934</v>
      </c>
      <c r="B478" s="18" t="s">
        <v>935</v>
      </c>
      <c r="C478" s="19" t="s">
        <v>130</v>
      </c>
      <c r="D478" s="19" t="s">
        <v>18</v>
      </c>
      <c r="E478" s="3" t="s">
        <v>19</v>
      </c>
      <c r="F478" s="20"/>
      <c r="G478" s="25"/>
      <c r="I478" s="4"/>
      <c r="J478" s="25"/>
      <c r="K478" s="20"/>
      <c r="L478" s="25"/>
      <c r="M478" s="4"/>
      <c r="N478" s="4"/>
      <c r="O478" s="25"/>
      <c r="Q478" s="3"/>
    </row>
    <row r="479" customFormat="false" ht="12" hidden="false" customHeight="false" outlineLevel="0" collapsed="false">
      <c r="F479" s="20"/>
      <c r="G479" s="25"/>
      <c r="I479" s="4"/>
      <c r="J479" s="25"/>
      <c r="K479" s="20"/>
      <c r="L479" s="25"/>
      <c r="M479" s="4"/>
      <c r="N479" s="4"/>
      <c r="O479" s="25"/>
    </row>
    <row r="480" customFormat="false" ht="12" hidden="false" customHeight="false" outlineLevel="0" collapsed="false">
      <c r="F480" s="28" t="s">
        <v>170</v>
      </c>
      <c r="G480" s="26"/>
      <c r="H480" s="27" t="s">
        <v>33</v>
      </c>
      <c r="I480" s="27" t="n">
        <v>35.67</v>
      </c>
      <c r="J480" s="26" t="n">
        <v>62.8</v>
      </c>
      <c r="K480" s="21" t="s">
        <v>936</v>
      </c>
      <c r="L480" s="26" t="n">
        <v>65.4</v>
      </c>
      <c r="M480" s="27" t="s">
        <v>33</v>
      </c>
      <c r="N480" s="27" t="n">
        <v>37.05</v>
      </c>
      <c r="O480" s="26" t="n">
        <v>60.9</v>
      </c>
      <c r="P480" s="24" t="n">
        <f aca="false">SUM(IF(ISERROR(LARGE((G478~L478~G479~L479~G480~L480),1)),0,LARGE((G478~L478~G479~L479~G480~L480),1))+IF(ISERROR(LARGE((G478~L478~G479~L479~G480~L480),2)),0,LARGE((G478~L478~G479~L479~G480~L480),2))+IF(ISERROR(LARGE((G478~L478~G479~L479~G480~L480),3)),0,LARGE((G478~L478~G479~L479~G480~L480),3)),IF(ISERROR(LARGE((J478~O478~J479~O479~J480~O480),1)),0,LARGE((J478~O478~J479~O479~J480~O480),1))+IF(ISERROR(LARGE((J478~O478~J479~O479~J480~O480),2)),0,LARGE((J478~O478~J479~O479~J480~O480),2)))</f>
        <v>189.1</v>
      </c>
      <c r="Q480" s="23"/>
      <c r="R480" s="24" t="s">
        <v>937</v>
      </c>
    </row>
    <row r="481" customFormat="false" ht="12" hidden="false" customHeight="false" outlineLevel="0" collapsed="false">
      <c r="A481" s="1" t="s">
        <v>938</v>
      </c>
      <c r="B481" s="18" t="s">
        <v>939</v>
      </c>
      <c r="C481" s="19" t="s">
        <v>130</v>
      </c>
      <c r="D481" s="19" t="s">
        <v>18</v>
      </c>
      <c r="E481" s="3" t="s">
        <v>19</v>
      </c>
      <c r="F481" s="20"/>
      <c r="G481" s="25"/>
      <c r="I481" s="4"/>
      <c r="J481" s="25"/>
      <c r="K481" s="20"/>
      <c r="L481" s="25"/>
      <c r="M481" s="4"/>
      <c r="N481" s="4"/>
      <c r="O481" s="25"/>
      <c r="Q481" s="3"/>
    </row>
    <row r="482" customFormat="false" ht="12" hidden="false" customHeight="false" outlineLevel="0" collapsed="false">
      <c r="F482" s="20"/>
      <c r="G482" s="25"/>
      <c r="I482" s="4"/>
      <c r="J482" s="25"/>
      <c r="K482" s="20"/>
      <c r="L482" s="25"/>
      <c r="M482" s="4"/>
      <c r="N482" s="4"/>
      <c r="O482" s="25"/>
    </row>
    <row r="483" customFormat="false" ht="12" hidden="false" customHeight="false" outlineLevel="0" collapsed="false">
      <c r="F483" s="28" t="s">
        <v>170</v>
      </c>
      <c r="G483" s="26"/>
      <c r="H483" s="27" t="s">
        <v>33</v>
      </c>
      <c r="I483" s="27" t="n">
        <v>36.31</v>
      </c>
      <c r="J483" s="26" t="n">
        <v>61.9</v>
      </c>
      <c r="K483" s="21" t="s">
        <v>940</v>
      </c>
      <c r="L483" s="26" t="n">
        <v>65.6</v>
      </c>
      <c r="M483" s="27" t="s">
        <v>21</v>
      </c>
      <c r="N483" s="27" t="n">
        <v>46.77</v>
      </c>
      <c r="O483" s="26" t="n">
        <v>61</v>
      </c>
      <c r="P483" s="24" t="n">
        <f aca="false">SUM(IF(ISERROR(LARGE((G481~L481~G482~L482~G483~L483),1)),0,LARGE((G481~L481~G482~L482~G483~L483),1))+IF(ISERROR(LARGE((G481~L481~G482~L482~G483~L483),2)),0,LARGE((G481~L481~G482~L482~G483~L483),2))+IF(ISERROR(LARGE((G481~L481~G482~L482~G483~L483),3)),0,LARGE((G481~L481~G482~L482~G483~L483),3)),IF(ISERROR(LARGE((J481~O481~J482~O482~J483~O483),1)),0,LARGE((J481~O481~J482~O482~J483~O483),1))+IF(ISERROR(LARGE((J481~O481~J482~O482~J483~O483),2)),0,LARGE((J481~O481~J482~O482~J483~O483),2)))</f>
        <v>188.5</v>
      </c>
      <c r="Q483" s="23"/>
      <c r="R483" s="24" t="s">
        <v>937</v>
      </c>
    </row>
    <row r="484" customFormat="false" ht="12" hidden="false" customHeight="false" outlineLevel="0" collapsed="false">
      <c r="A484" s="1" t="s">
        <v>941</v>
      </c>
      <c r="B484" s="18" t="s">
        <v>942</v>
      </c>
      <c r="C484" s="19" t="s">
        <v>705</v>
      </c>
      <c r="D484" s="19" t="s">
        <v>18</v>
      </c>
      <c r="E484" s="3" t="s">
        <v>19</v>
      </c>
      <c r="Q484" s="3"/>
    </row>
    <row r="485" customFormat="false" ht="12" hidden="false" customHeight="false" outlineLevel="0" collapsed="false">
      <c r="K485" s="31" t="s">
        <v>170</v>
      </c>
      <c r="L485" s="20"/>
      <c r="M485" s="20" t="s">
        <v>44</v>
      </c>
      <c r="N485" s="20" t="n">
        <v>41.66</v>
      </c>
      <c r="O485" s="20" t="n">
        <v>61.6</v>
      </c>
    </row>
    <row r="486" customFormat="false" ht="12" hidden="false" customHeight="false" outlineLevel="0" collapsed="false">
      <c r="F486" s="21"/>
      <c r="G486" s="21"/>
      <c r="H486" s="21"/>
      <c r="I486" s="21"/>
      <c r="J486" s="21"/>
      <c r="K486" s="21" t="s">
        <v>943</v>
      </c>
      <c r="L486" s="21" t="n">
        <v>66.7</v>
      </c>
      <c r="M486" s="21" t="s">
        <v>44</v>
      </c>
      <c r="N486" s="21" t="n">
        <v>42.79</v>
      </c>
      <c r="O486" s="21" t="n">
        <v>60.1</v>
      </c>
      <c r="P486" s="24" t="n">
        <f aca="false">SUM(IF(ISERROR(LARGE((G484~L484~G485~L485~G486~L486),1)),0,LARGE((G484~L484~G485~L485~G486~L486),1))+IF(ISERROR(LARGE((G484~L484~G485~L485~G486~L486),2)),0,LARGE((G484~L484~G485~L485~G486~L486),2))+IF(ISERROR(LARGE((G484~L484~G485~L485~G486~L486),3)),0,LARGE((G484~L484~G485~L485~G486~L486),3)),IF(ISERROR(LARGE((J484~O484~J485~O485~J486~O486),1)),0,LARGE((J484~O484~J485~O485~J486~O486),1))+IF(ISERROR(LARGE((J484~O484~J485~O485~J486~O486),2)),0,LARGE((J484~O484~J485~O485~J486~O486),2)))</f>
        <v>188.4</v>
      </c>
      <c r="Q486" s="23"/>
      <c r="R486" s="24" t="s">
        <v>708</v>
      </c>
    </row>
    <row r="487" customFormat="false" ht="12" hidden="false" customHeight="false" outlineLevel="0" collapsed="false">
      <c r="A487" s="1" t="s">
        <v>944</v>
      </c>
      <c r="B487" s="18" t="s">
        <v>945</v>
      </c>
      <c r="C487" s="19" t="s">
        <v>946</v>
      </c>
      <c r="D487" s="19" t="s">
        <v>18</v>
      </c>
      <c r="E487" s="3" t="s">
        <v>19</v>
      </c>
      <c r="Q487" s="3"/>
    </row>
    <row r="488" customFormat="false" ht="12" hidden="false" customHeight="false" outlineLevel="0" collapsed="false">
      <c r="F488" s="3" t="s">
        <v>947</v>
      </c>
      <c r="G488" s="3" t="n">
        <v>63.3</v>
      </c>
      <c r="H488" s="4" t="s">
        <v>44</v>
      </c>
      <c r="I488" s="3" t="n">
        <v>43.23</v>
      </c>
      <c r="J488" s="3" t="n">
        <v>59.6</v>
      </c>
      <c r="K488" s="20" t="s">
        <v>948</v>
      </c>
      <c r="L488" s="20" t="n">
        <v>65.4</v>
      </c>
      <c r="M488" s="20" t="s">
        <v>33</v>
      </c>
      <c r="N488" s="31" t="s">
        <v>55</v>
      </c>
      <c r="O488" s="20"/>
    </row>
    <row r="489" customFormat="false" ht="12" hidden="false" customHeight="false" outlineLevel="0" collapsed="false"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4" t="n">
        <f aca="false">SUM(IF(ISERROR(LARGE((G487~L487~G488~L488~G489~L489),1)),0,LARGE((G487~L487~G488~L488~G489~L489),1))+IF(ISERROR(LARGE((G487~L487~G488~L488~G489~L489),2)),0,LARGE((G487~L487~G488~L488~G489~L489),2))+IF(ISERROR(LARGE((G487~L487~G488~L488~G489~L489),3)),0,LARGE((G487~L487~G488~L488~G489~L489),3)),IF(ISERROR(LARGE((J487~O487~J488~O488~J489~O489),1)),0,LARGE((J487~O487~J488~O488~J489~O489),1))+IF(ISERROR(LARGE((J487~O487~J488~O488~J489~O489),2)),0,LARGE((J487~O487~J488~O488~J489~O489),2)))</f>
        <v>188.3</v>
      </c>
      <c r="Q489" s="23"/>
      <c r="R489" s="24" t="s">
        <v>949</v>
      </c>
    </row>
    <row r="490" customFormat="false" ht="12" hidden="false" customHeight="false" outlineLevel="0" collapsed="false">
      <c r="A490" s="1" t="s">
        <v>950</v>
      </c>
      <c r="B490" s="18" t="s">
        <v>951</v>
      </c>
      <c r="C490" s="19" t="s">
        <v>107</v>
      </c>
      <c r="D490" s="19" t="s">
        <v>18</v>
      </c>
      <c r="E490" s="3" t="s">
        <v>19</v>
      </c>
      <c r="Q490" s="3"/>
    </row>
    <row r="491" customFormat="false" ht="12" hidden="false" customHeight="false" outlineLevel="0" collapsed="false">
      <c r="K491" s="20" t="s">
        <v>952</v>
      </c>
      <c r="L491" s="20" t="n">
        <v>63.4</v>
      </c>
      <c r="M491" s="20" t="s">
        <v>35</v>
      </c>
      <c r="N491" s="31" t="s">
        <v>170</v>
      </c>
      <c r="O491" s="20"/>
    </row>
    <row r="492" customFormat="false" ht="12" hidden="false" customHeight="false" outlineLevel="0" collapsed="false">
      <c r="F492" s="21" t="s">
        <v>953</v>
      </c>
      <c r="G492" s="21" t="n">
        <v>62.5</v>
      </c>
      <c r="H492" s="21" t="s">
        <v>33</v>
      </c>
      <c r="I492" s="21" t="n">
        <v>37.06</v>
      </c>
      <c r="J492" s="21" t="n">
        <v>60.9</v>
      </c>
      <c r="K492" s="21"/>
      <c r="L492" s="21"/>
      <c r="M492" s="21"/>
      <c r="N492" s="21"/>
      <c r="O492" s="21"/>
      <c r="P492" s="24" t="n">
        <f aca="false">SUM(IF(ISERROR(LARGE((G490~L490~G491~L491~G492~L492),1)),0,LARGE((G490~L490~G491~L491~G492~L492),1))+IF(ISERROR(LARGE((G490~L490~G491~L491~G492~L492),2)),0,LARGE((G490~L490~G491~L491~G492~L492),2))+IF(ISERROR(LARGE((G490~L490~G491~L491~G492~L492),3)),0,LARGE((G490~L490~G491~L491~G492~L492),3)),IF(ISERROR(LARGE((J490~O490~J491~O491~J492~O492),1)),0,LARGE((J490~O490~J491~O491~J492~O492),1))+IF(ISERROR(LARGE((J490~O490~J491~O491~J492~O492),2)),0,LARGE((J490~O490~J491~O491~J492~O492),2)))</f>
        <v>186.8</v>
      </c>
      <c r="Q492" s="23"/>
      <c r="R492" s="24" t="s">
        <v>954</v>
      </c>
    </row>
    <row r="493" customFormat="false" ht="12" hidden="false" customHeight="false" outlineLevel="0" collapsed="false">
      <c r="A493" s="1" t="s">
        <v>955</v>
      </c>
      <c r="B493" s="18" t="s">
        <v>956</v>
      </c>
      <c r="C493" s="19" t="s">
        <v>284</v>
      </c>
      <c r="D493" s="19" t="s">
        <v>18</v>
      </c>
      <c r="E493" s="3" t="s">
        <v>19</v>
      </c>
      <c r="Q493" s="3"/>
    </row>
    <row r="494" customFormat="false" ht="12" hidden="false" customHeight="false" outlineLevel="0" collapsed="false">
      <c r="K494" s="20" t="s">
        <v>957</v>
      </c>
      <c r="L494" s="20" t="n">
        <v>64.3</v>
      </c>
      <c r="M494" s="20" t="s">
        <v>44</v>
      </c>
      <c r="N494" s="20" t="n">
        <v>44.84</v>
      </c>
      <c r="O494" s="20" t="n">
        <v>57.6</v>
      </c>
    </row>
    <row r="495" customFormat="false" ht="12" hidden="false" customHeight="false" outlineLevel="0" collapsed="false">
      <c r="F495" s="21"/>
      <c r="G495" s="21"/>
      <c r="H495" s="21"/>
      <c r="I495" s="21"/>
      <c r="J495" s="21"/>
      <c r="K495" s="21" t="s">
        <v>958</v>
      </c>
      <c r="L495" s="21" t="n">
        <v>63.9</v>
      </c>
      <c r="M495" s="21" t="s">
        <v>44</v>
      </c>
      <c r="N495" s="21" t="s">
        <v>959</v>
      </c>
      <c r="O495" s="21" t="s">
        <v>960</v>
      </c>
      <c r="P495" s="24" t="n">
        <f aca="false">SUM(IF(ISERROR(LARGE((G493~L493~G494~L494~G495~L495),1)),0,LARGE((G493~L493~G494~L494~G495~L495),1))+IF(ISERROR(LARGE((G493~L493~G494~L494~G495~L495),2)),0,LARGE((G493~L493~G494~L494~G495~L495),2))+IF(ISERROR(LARGE((G493~L493~G494~L494~G495~L495),3)),0,LARGE((G493~L493~G494~L494~G495~L495),3)),IF(ISERROR(LARGE((J493~O493~J494~O494~J495~O495),1)),0,LARGE((J493~O493~J494~O494~J495~O495),1))+IF(ISERROR(LARGE((J493~O493~J494~O494~J495~O495),2)),0,LARGE((J493~O493~J494~O494~J495~O495),2)))</f>
        <v>185.8</v>
      </c>
      <c r="Q495" s="23"/>
      <c r="R495" s="24" t="s">
        <v>961</v>
      </c>
    </row>
    <row r="496" customFormat="false" ht="12" hidden="false" customHeight="false" outlineLevel="0" collapsed="false">
      <c r="A496" s="1" t="s">
        <v>962</v>
      </c>
      <c r="B496" s="18" t="s">
        <v>963</v>
      </c>
      <c r="C496" s="19" t="s">
        <v>254</v>
      </c>
      <c r="D496" s="19" t="s">
        <v>18</v>
      </c>
      <c r="E496" s="3" t="s">
        <v>19</v>
      </c>
      <c r="Q496" s="3"/>
    </row>
    <row r="497" customFormat="false" ht="12" hidden="false" customHeight="false" outlineLevel="0" collapsed="false">
      <c r="K497" s="20" t="s">
        <v>964</v>
      </c>
      <c r="L497" s="20" t="n">
        <v>61.6</v>
      </c>
      <c r="M497" s="20" t="s">
        <v>35</v>
      </c>
      <c r="N497" s="31" t="s">
        <v>170</v>
      </c>
      <c r="O497" s="20"/>
    </row>
    <row r="498" customFormat="false" ht="12" hidden="false" customHeight="false" outlineLevel="0" collapsed="false">
      <c r="F498" s="21" t="s">
        <v>965</v>
      </c>
      <c r="G498" s="21" t="n">
        <v>62.8</v>
      </c>
      <c r="H498" s="21" t="s">
        <v>33</v>
      </c>
      <c r="I498" s="21" t="n">
        <v>36.75</v>
      </c>
      <c r="J498" s="21" t="n">
        <v>61.3</v>
      </c>
      <c r="K498" s="21"/>
      <c r="L498" s="21"/>
      <c r="M498" s="21"/>
      <c r="N498" s="21"/>
      <c r="O498" s="21"/>
      <c r="P498" s="24" t="n">
        <f aca="false">SUM(IF(ISERROR(LARGE((G496~L496~G497~L497~G498~L498),1)),0,LARGE((G496~L496~G497~L497~G498~L498),1))+IF(ISERROR(LARGE((G496~L496~G497~L497~G498~L498),2)),0,LARGE((G496~L496~G497~L497~G498~L498),2))+IF(ISERROR(LARGE((G496~L496~G497~L497~G498~L498),3)),0,LARGE((G496~L496~G497~L497~G498~L498),3)),IF(ISERROR(LARGE((J496~O496~J497~O497~J498~O498),1)),0,LARGE((J496~O496~J497~O497~J498~O498),1))+IF(ISERROR(LARGE((J496~O496~J497~O497~J498~O498),2)),0,LARGE((J496~O496~J497~O497~J498~O498),2)))</f>
        <v>185.7</v>
      </c>
      <c r="Q498" s="23"/>
      <c r="R498" s="24" t="s">
        <v>954</v>
      </c>
    </row>
    <row r="499" customFormat="false" ht="12" hidden="false" customHeight="false" outlineLevel="0" collapsed="false">
      <c r="A499" s="1" t="s">
        <v>966</v>
      </c>
      <c r="B499" s="18" t="s">
        <v>967</v>
      </c>
      <c r="C499" s="19" t="s">
        <v>968</v>
      </c>
      <c r="D499" s="19" t="s">
        <v>18</v>
      </c>
      <c r="E499" s="3" t="s">
        <v>19</v>
      </c>
      <c r="F499" s="20"/>
      <c r="G499" s="25"/>
      <c r="I499" s="4"/>
      <c r="J499" s="25"/>
      <c r="K499" s="20" t="s">
        <v>969</v>
      </c>
      <c r="L499" s="25" t="n">
        <v>61.9</v>
      </c>
      <c r="M499" s="4" t="s">
        <v>44</v>
      </c>
      <c r="N499" s="4" t="n">
        <v>43.95</v>
      </c>
      <c r="O499" s="25" t="n">
        <v>58.7</v>
      </c>
      <c r="Q499" s="3"/>
    </row>
    <row r="500" customFormat="false" ht="12" hidden="false" customHeight="false" outlineLevel="0" collapsed="false">
      <c r="F500" s="20"/>
      <c r="G500" s="25"/>
      <c r="I500" s="4"/>
      <c r="J500" s="25"/>
      <c r="M500" s="4"/>
    </row>
    <row r="501" customFormat="false" ht="12" hidden="false" customHeight="false" outlineLevel="0" collapsed="false">
      <c r="F501" s="24"/>
      <c r="G501" s="24"/>
      <c r="H501" s="27"/>
      <c r="I501" s="24"/>
      <c r="J501" s="24"/>
      <c r="K501" s="22" t="s">
        <v>970</v>
      </c>
      <c r="L501" s="24" t="n">
        <v>65</v>
      </c>
      <c r="M501" s="27"/>
      <c r="N501" s="24"/>
      <c r="O501" s="24"/>
      <c r="P501" s="24" t="n">
        <f aca="false">SUM(IF(ISERROR(LARGE((G499~L499~G500~L500~G501~L501),1)),0,LARGE((G499~L499~G500~L500~G501~L501),1))+IF(ISERROR(LARGE((G499~L499~G500~L500~G501~L501),2)),0,LARGE((G499~L499~G500~L500~G501~L501),2))+IF(ISERROR(LARGE((G499~L499~G500~L500~G501~L501),3)),0,LARGE((G499~L499~G500~L500~G501~L501),3)),IF(ISERROR(LARGE((J499~O499~J500~O500~J501~O501),1)),0,LARGE((J499~O499~J500~O500~J501~O501),1))+IF(ISERROR(LARGE((J499~O499~J500~O500~J501~O501),2)),0,LARGE((J499~O499~J500~O500~J501~O501),2)))</f>
        <v>185.6</v>
      </c>
      <c r="Q501" s="23"/>
      <c r="R501" s="24" t="s">
        <v>971</v>
      </c>
    </row>
    <row r="502" customFormat="false" ht="12" hidden="false" customHeight="false" outlineLevel="0" collapsed="false">
      <c r="A502" s="1" t="s">
        <v>972</v>
      </c>
      <c r="B502" s="18" t="s">
        <v>973</v>
      </c>
      <c r="C502" s="19" t="s">
        <v>412</v>
      </c>
      <c r="D502" s="19" t="s">
        <v>18</v>
      </c>
      <c r="E502" s="3" t="s">
        <v>19</v>
      </c>
      <c r="Q502" s="3"/>
    </row>
    <row r="503" customFormat="false" ht="12" hidden="false" customHeight="false" outlineLevel="0" collapsed="false">
      <c r="F503" s="3" t="s">
        <v>974</v>
      </c>
      <c r="G503" s="3" t="n">
        <v>60.4</v>
      </c>
      <c r="H503" s="4" t="s">
        <v>21</v>
      </c>
      <c r="I503" s="19" t="s">
        <v>55</v>
      </c>
      <c r="K503" s="20"/>
      <c r="L503" s="20"/>
      <c r="M503" s="20"/>
      <c r="N503" s="20"/>
      <c r="O503" s="20"/>
    </row>
    <row r="504" customFormat="false" ht="12" hidden="false" customHeight="false" outlineLevel="0" collapsed="false">
      <c r="F504" s="21"/>
      <c r="G504" s="21"/>
      <c r="H504" s="21"/>
      <c r="I504" s="21"/>
      <c r="J504" s="21"/>
      <c r="K504" s="21" t="s">
        <v>975</v>
      </c>
      <c r="L504" s="21" t="n">
        <v>63.3</v>
      </c>
      <c r="M504" s="21" t="s">
        <v>21</v>
      </c>
      <c r="N504" s="21" t="n">
        <v>47.61</v>
      </c>
      <c r="O504" s="21" t="n">
        <v>60</v>
      </c>
      <c r="P504" s="24" t="n">
        <f aca="false">SUM(IF(ISERROR(LARGE((G502~L502~G503~L503~G504~L504),1)),0,LARGE((G502~L502~G503~L503~G504~L504),1))+IF(ISERROR(LARGE((G502~L502~G503~L503~G504~L504),2)),0,LARGE((G502~L502~G503~L503~G504~L504),2))+IF(ISERROR(LARGE((G502~L502~G503~L503~G504~L504),3)),0,LARGE((G502~L502~G503~L503~G504~L504),3)),IF(ISERROR(LARGE((J502~O502~J503~O503~J504~O504),1)),0,LARGE((J502~O502~J503~O503~J504~O504),1))+IF(ISERROR(LARGE((J502~O502~J503~O503~J504~O504),2)),0,LARGE((J502~O502~J503~O503~J504~O504),2)))</f>
        <v>183.7</v>
      </c>
      <c r="Q504" s="23"/>
      <c r="R504" s="24" t="s">
        <v>484</v>
      </c>
    </row>
    <row r="505" customFormat="false" ht="12" hidden="false" customHeight="false" outlineLevel="0" collapsed="false">
      <c r="A505" s="1" t="s">
        <v>976</v>
      </c>
      <c r="B505" s="18" t="s">
        <v>977</v>
      </c>
      <c r="C505" s="19" t="s">
        <v>479</v>
      </c>
      <c r="D505" s="19" t="s">
        <v>18</v>
      </c>
      <c r="E505" s="3" t="s">
        <v>19</v>
      </c>
      <c r="F505" s="20"/>
      <c r="G505" s="25"/>
      <c r="I505" s="4"/>
      <c r="J505" s="25"/>
      <c r="K505" s="20" t="s">
        <v>978</v>
      </c>
      <c r="L505" s="25" t="n">
        <v>61</v>
      </c>
      <c r="M505" s="4" t="s">
        <v>35</v>
      </c>
      <c r="N505" s="4" t="n">
        <v>42.27</v>
      </c>
      <c r="O505" s="25" t="n">
        <v>59.3</v>
      </c>
      <c r="Q505" s="3"/>
    </row>
    <row r="506" customFormat="false" ht="12" hidden="false" customHeight="false" outlineLevel="0" collapsed="false">
      <c r="F506" s="20" t="s">
        <v>979</v>
      </c>
      <c r="G506" s="25" t="n">
        <v>62.7</v>
      </c>
      <c r="H506" s="4" t="s">
        <v>33</v>
      </c>
      <c r="I506" s="30" t="s">
        <v>55</v>
      </c>
      <c r="J506" s="25"/>
      <c r="M506" s="4"/>
    </row>
    <row r="507" customFormat="false" ht="12" hidden="false" customHeight="false" outlineLevel="0" collapsed="false">
      <c r="F507" s="24"/>
      <c r="G507" s="24"/>
      <c r="H507" s="27"/>
      <c r="I507" s="24"/>
      <c r="J507" s="24"/>
      <c r="K507" s="24"/>
      <c r="L507" s="24"/>
      <c r="M507" s="27"/>
      <c r="N507" s="24"/>
      <c r="O507" s="24"/>
      <c r="P507" s="24" t="n">
        <f aca="false">SUM(IF(ISERROR(LARGE((G505~L505~G506~L506~G507~L507),1)),0,LARGE((G505~L505~G506~L506~G507~L507),1))+IF(ISERROR(LARGE((G505~L505~G506~L506~G507~L507),2)),0,LARGE((G505~L505~G506~L506~G507~L507),2))+IF(ISERROR(LARGE((G505~L505~G506~L506~G507~L507),3)),0,LARGE((G505~L505~G506~L506~G507~L507),3)),IF(ISERROR(LARGE((J505~O505~J506~O506~J507~O507),1)),0,LARGE((J505~O505~J506~O506~J507~O507),1))+IF(ISERROR(LARGE((J505~O505~J506~O506~J507~O507),2)),0,LARGE((J505~O505~J506~O506~J507~O507),2)))</f>
        <v>183</v>
      </c>
      <c r="Q507" s="23"/>
      <c r="R507" s="24" t="s">
        <v>484</v>
      </c>
    </row>
    <row r="508" customFormat="false" ht="12" hidden="false" customHeight="false" outlineLevel="0" collapsed="false">
      <c r="A508" s="1" t="s">
        <v>980</v>
      </c>
      <c r="B508" s="18" t="s">
        <v>981</v>
      </c>
      <c r="C508" s="19" t="s">
        <v>814</v>
      </c>
      <c r="D508" s="19" t="s">
        <v>18</v>
      </c>
      <c r="E508" s="3" t="s">
        <v>19</v>
      </c>
      <c r="Q508" s="3"/>
    </row>
    <row r="509" customFormat="false" ht="14.25" hidden="false" customHeight="false" outlineLevel="0" collapsed="false">
      <c r="K509" s="20"/>
      <c r="L509" s="20"/>
      <c r="M509" s="20"/>
      <c r="N509" s="0"/>
      <c r="O509" s="0"/>
    </row>
    <row r="510" customFormat="false" ht="14.25" hidden="false" customHeight="false" outlineLevel="0" collapsed="false">
      <c r="F510" s="21" t="s">
        <v>982</v>
      </c>
      <c r="G510" s="21" t="n">
        <v>62.1</v>
      </c>
      <c r="H510" s="21" t="s">
        <v>35</v>
      </c>
      <c r="I510" s="33" t="n">
        <v>43.45</v>
      </c>
      <c r="J510" s="33" t="n">
        <v>57.8</v>
      </c>
      <c r="K510" s="28" t="s">
        <v>170</v>
      </c>
      <c r="L510" s="21"/>
      <c r="M510" s="21" t="s">
        <v>33</v>
      </c>
      <c r="N510" s="33" t="n">
        <v>36.81</v>
      </c>
      <c r="O510" s="33" t="n">
        <v>61.2</v>
      </c>
      <c r="P510" s="24" t="n">
        <f aca="false">SUM(IF(ISERROR(LARGE((G508~L508~G509~L509~G510~L510),1)),0,LARGE((G508~L508~G509~L509~G510~L510),1))+IF(ISERROR(LARGE((G508~L508~G509~L509~G510~L510),2)),0,LARGE((G508~L508~G509~L509~G510~L510),2))+IF(ISERROR(LARGE((G508~L508~G509~L509~G510~L510),3)),0,LARGE((G508~L508~G509~L509~G510~L510),3)),IF(ISERROR(LARGE((J508~O508~J509~O509~J510~O510),1)),0,LARGE((J508~O508~J509~O509~J510~O510),1))+IF(ISERROR(LARGE((J508~O508~J509~O509~J510~O510),2)),0,LARGE((J508~O508~J509~O509~J510~O510),2)))</f>
        <v>181.1</v>
      </c>
      <c r="Q510" s="23"/>
      <c r="R510" s="24"/>
    </row>
    <row r="511" customFormat="false" ht="12" hidden="false" customHeight="false" outlineLevel="0" collapsed="false">
      <c r="A511" s="1" t="s">
        <v>983</v>
      </c>
      <c r="B511" s="18" t="s">
        <v>984</v>
      </c>
      <c r="C511" s="19" t="s">
        <v>107</v>
      </c>
      <c r="D511" s="19" t="s">
        <v>18</v>
      </c>
      <c r="E511" s="3" t="s">
        <v>19</v>
      </c>
      <c r="Q511" s="3"/>
    </row>
    <row r="512" customFormat="false" ht="12" hidden="false" customHeight="false" outlineLevel="0" collapsed="false">
      <c r="K512" s="31" t="s">
        <v>170</v>
      </c>
      <c r="L512" s="20"/>
      <c r="M512" s="20" t="s">
        <v>35</v>
      </c>
      <c r="N512" s="20" t="n">
        <v>42.41</v>
      </c>
      <c r="O512" s="20" t="n">
        <v>59.2</v>
      </c>
    </row>
    <row r="513" customFormat="false" ht="12" hidden="false" customHeight="false" outlineLevel="0" collapsed="false">
      <c r="F513" s="21" t="s">
        <v>985</v>
      </c>
      <c r="G513" s="21" t="n">
        <v>61.2</v>
      </c>
      <c r="H513" s="21" t="s">
        <v>33</v>
      </c>
      <c r="I513" s="21" t="n">
        <v>38.2</v>
      </c>
      <c r="J513" s="21" t="n">
        <v>59.3</v>
      </c>
      <c r="K513" s="21"/>
      <c r="L513" s="21"/>
      <c r="M513" s="21"/>
      <c r="N513" s="21"/>
      <c r="O513" s="21"/>
      <c r="P513" s="24" t="n">
        <f aca="false">SUM(IF(ISERROR(LARGE((G511~L511~G512~L512~G513~L513),1)),0,LARGE((G511~L511~G512~L512~G513~L513),1))+IF(ISERROR(LARGE((G511~L511~G512~L512~G513~L513),2)),0,LARGE((G511~L511~G512~L512~G513~L513),2))+IF(ISERROR(LARGE((G511~L511~G512~L512~G513~L513),3)),0,LARGE((G511~L511~G512~L512~G513~L513),3)),IF(ISERROR(LARGE((J511~O511~J512~O512~J513~O513),1)),0,LARGE((J511~O511~J512~O512~J513~O513),1))+IF(ISERROR(LARGE((J511~O511~J512~O512~J513~O513),2)),0,LARGE((J511~O511~J512~O512~J513~O513),2)))</f>
        <v>179.7</v>
      </c>
      <c r="Q513" s="23"/>
      <c r="R513" s="24" t="s">
        <v>954</v>
      </c>
    </row>
    <row r="514" customFormat="false" ht="12" hidden="false" customHeight="false" outlineLevel="0" collapsed="false">
      <c r="A514" s="1" t="s">
        <v>986</v>
      </c>
      <c r="B514" s="18" t="s">
        <v>987</v>
      </c>
      <c r="C514" s="19" t="s">
        <v>453</v>
      </c>
      <c r="D514" s="19" t="s">
        <v>18</v>
      </c>
      <c r="E514" s="3" t="s">
        <v>19</v>
      </c>
      <c r="F514" s="20" t="s">
        <v>988</v>
      </c>
      <c r="G514" s="25" t="n">
        <v>57.9</v>
      </c>
      <c r="H514" s="4" t="s">
        <v>21</v>
      </c>
      <c r="I514" s="4" t="n">
        <v>50.98</v>
      </c>
      <c r="J514" s="25" t="n">
        <v>56.2</v>
      </c>
      <c r="K514" s="20"/>
      <c r="L514" s="25"/>
      <c r="M514" s="4"/>
      <c r="N514" s="4"/>
      <c r="O514" s="25"/>
      <c r="Q514" s="3"/>
    </row>
    <row r="515" customFormat="false" ht="12" hidden="false" customHeight="false" outlineLevel="0" collapsed="false">
      <c r="F515" s="20"/>
      <c r="G515" s="25"/>
      <c r="I515" s="4"/>
      <c r="J515" s="25"/>
      <c r="K515" s="31" t="s">
        <v>170</v>
      </c>
      <c r="L515" s="25"/>
      <c r="M515" s="4" t="s">
        <v>21</v>
      </c>
      <c r="N515" s="4" t="n">
        <v>48.85</v>
      </c>
      <c r="O515" s="25" t="n">
        <v>58.6</v>
      </c>
    </row>
    <row r="516" customFormat="false" ht="12" hidden="false" customHeight="false" outlineLevel="0" collapsed="false">
      <c r="F516" s="21"/>
      <c r="G516" s="26"/>
      <c r="H516" s="27"/>
      <c r="I516" s="27"/>
      <c r="J516" s="26"/>
      <c r="K516" s="28" t="s">
        <v>170</v>
      </c>
      <c r="L516" s="26"/>
      <c r="M516" s="27" t="s">
        <v>21</v>
      </c>
      <c r="N516" s="27" t="n">
        <v>48.14</v>
      </c>
      <c r="O516" s="26" t="n">
        <v>59.4</v>
      </c>
      <c r="P516" s="24" t="n">
        <f aca="false">SUM(IF(ISERROR(LARGE((G514~L514~G515~L515~G516~L516),1)),0,LARGE((G514~L514~G515~L515~G516~L516),1))+IF(ISERROR(LARGE((G514~L514~G515~L515~G516~L516),2)),0,LARGE((G514~L514~G515~L515~G516~L516),2))+IF(ISERROR(LARGE((G514~L514~G515~L515~G516~L516),3)),0,LARGE((G514~L514~G515~L515~G516~L516),3)),IF(ISERROR(LARGE((J514~O514~J515~O515~J516~O516),1)),0,LARGE((J514~O514~J515~O515~J516~O516),1))+IF(ISERROR(LARGE((J514~O514~J515~O515~J516~O516),2)),0,LARGE((J514~O514~J515~O515~J516~O516),2)))</f>
        <v>175.9</v>
      </c>
      <c r="Q516" s="23"/>
      <c r="R516" s="24" t="s">
        <v>746</v>
      </c>
    </row>
    <row r="517" customFormat="false" ht="12" hidden="false" customHeight="false" outlineLevel="0" collapsed="false">
      <c r="A517" s="1" t="s">
        <v>989</v>
      </c>
      <c r="B517" s="18" t="s">
        <v>990</v>
      </c>
      <c r="C517" s="19" t="s">
        <v>509</v>
      </c>
      <c r="D517" s="19" t="s">
        <v>18</v>
      </c>
      <c r="E517" s="3" t="s">
        <v>19</v>
      </c>
      <c r="Q517" s="3"/>
    </row>
    <row r="518" customFormat="false" ht="12" hidden="false" customHeight="false" outlineLevel="0" collapsed="false">
      <c r="F518" s="3" t="s">
        <v>550</v>
      </c>
      <c r="G518" s="3" t="n">
        <v>61.5</v>
      </c>
      <c r="H518" s="4" t="s">
        <v>44</v>
      </c>
      <c r="I518" s="3" t="n">
        <v>45.52</v>
      </c>
      <c r="J518" s="3" t="n">
        <v>56.7</v>
      </c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8" t="s">
        <v>170</v>
      </c>
      <c r="G519" s="21"/>
      <c r="H519" s="21" t="s">
        <v>33</v>
      </c>
      <c r="I519" s="21" t="n">
        <v>40.15</v>
      </c>
      <c r="J519" s="21" t="n">
        <v>56.5</v>
      </c>
      <c r="K519" s="21"/>
      <c r="L519" s="21"/>
      <c r="M519" s="21"/>
      <c r="N519" s="21"/>
      <c r="O519" s="21"/>
      <c r="P519" s="24" t="n">
        <f aca="false">SUM(IF(ISERROR(LARGE((G517~L517~G518~L518~G519~L519),1)),0,LARGE((G517~L517~G518~L518~G519~L519),1))+IF(ISERROR(LARGE((G517~L517~G518~L518~G519~L519),2)),0,LARGE((G517~L517~G518~L518~G519~L519),2))+IF(ISERROR(LARGE((G517~L517~G518~L518~G519~L519),3)),0,LARGE((G517~L517~G518~L518~G519~L519),3)),IF(ISERROR(LARGE((J517~O517~J518~O518~J519~O519),1)),0,LARGE((J517~O517~J518~O518~J519~O519),1))+IF(ISERROR(LARGE((J517~O517~J518~O518~J519~O519),2)),0,LARGE((J517~O517~J518~O518~J519~O519),2)))</f>
        <v>174.7</v>
      </c>
      <c r="Q519" s="23"/>
      <c r="R519" s="24"/>
    </row>
    <row r="520" customFormat="false" ht="12" hidden="false" customHeight="false" outlineLevel="0" collapsed="false">
      <c r="A520" s="1" t="s">
        <v>991</v>
      </c>
      <c r="B520" s="18" t="s">
        <v>992</v>
      </c>
      <c r="C520" s="19" t="s">
        <v>130</v>
      </c>
      <c r="D520" s="19" t="s">
        <v>18</v>
      </c>
      <c r="E520" s="3" t="s">
        <v>19</v>
      </c>
      <c r="Q520" s="3"/>
    </row>
    <row r="521" customFormat="false" ht="12" hidden="false" customHeight="false" outlineLevel="0" collapsed="false">
      <c r="K521" s="20" t="s">
        <v>993</v>
      </c>
      <c r="L521" s="20" t="n">
        <v>73.1</v>
      </c>
      <c r="M521" s="20" t="s">
        <v>35</v>
      </c>
      <c r="N521" s="20" t="n">
        <v>32.16</v>
      </c>
      <c r="O521" s="20" t="n">
        <v>74.1</v>
      </c>
    </row>
    <row r="522" customFormat="false" ht="12" hidden="false" customHeight="false" outlineLevel="0" collapsed="false"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4" t="n">
        <f aca="false">SUM(IF(ISERROR(LARGE((G520~L520~G521~L521~G522~L522),1)),0,LARGE((G520~L520~G521~L521~G522~L522),1))+IF(ISERROR(LARGE((G520~L520~G521~L521~G522~L522),2)),0,LARGE((G520~L520~G521~L521~G522~L522),2))+IF(ISERROR(LARGE((G520~L520~G521~L521~G522~L522),3)),0,LARGE((G520~L520~G521~L521~G522~L522),3)),IF(ISERROR(LARGE((J520~O520~J521~O521~J522~O522),1)),0,LARGE((J520~O520~J521~O521~J522~O522),1))+IF(ISERROR(LARGE((J520~O520~J521~O521~J522~O522),2)),0,LARGE((J520~O520~J521~O521~J522~O522),2)))</f>
        <v>147.2</v>
      </c>
      <c r="Q522" s="23"/>
      <c r="R522" s="24" t="s">
        <v>994</v>
      </c>
    </row>
    <row r="523" customFormat="false" ht="12" hidden="false" customHeight="false" outlineLevel="0" collapsed="false">
      <c r="A523" s="1" t="s">
        <v>995</v>
      </c>
      <c r="B523" s="18" t="s">
        <v>351</v>
      </c>
      <c r="C523" s="19" t="s">
        <v>212</v>
      </c>
      <c r="D523" s="19" t="s">
        <v>18</v>
      </c>
      <c r="E523" s="3" t="s">
        <v>19</v>
      </c>
      <c r="F523" s="20"/>
      <c r="G523" s="25"/>
      <c r="I523" s="4"/>
      <c r="J523" s="25"/>
      <c r="K523" s="20"/>
      <c r="L523" s="25"/>
      <c r="M523" s="4"/>
      <c r="N523" s="4"/>
      <c r="O523" s="25"/>
      <c r="Q523" s="3"/>
    </row>
    <row r="524" customFormat="false" ht="12" hidden="false" customHeight="false" outlineLevel="0" collapsed="false">
      <c r="F524" s="20"/>
      <c r="G524" s="25"/>
      <c r="I524" s="4"/>
      <c r="J524" s="25"/>
      <c r="K524" s="20"/>
      <c r="L524" s="25"/>
      <c r="M524" s="4"/>
      <c r="N524" s="4"/>
      <c r="O524" s="25"/>
    </row>
    <row r="525" customFormat="false" ht="12" hidden="false" customHeight="false" outlineLevel="0" collapsed="false">
      <c r="F525" s="21" t="s">
        <v>121</v>
      </c>
      <c r="G525" s="26" t="n">
        <v>71.7</v>
      </c>
      <c r="H525" s="27" t="s">
        <v>35</v>
      </c>
      <c r="I525" s="27" t="n">
        <v>33.5</v>
      </c>
      <c r="J525" s="26" t="n">
        <v>72</v>
      </c>
      <c r="K525" s="21"/>
      <c r="L525" s="26"/>
      <c r="M525" s="27"/>
      <c r="N525" s="27"/>
      <c r="O525" s="26"/>
      <c r="P525" s="24" t="n">
        <f aca="false">SUM(IF(ISERROR(LARGE((G523~L523~G524~L524~G525~L525),1)),0,LARGE((G523~L523~G524~L524~G525~L525),1))+IF(ISERROR(LARGE((G523~L523~G524~L524~G525~L525),2)),0,LARGE((G523~L523~G524~L524~G525~L525),2))+IF(ISERROR(LARGE((G523~L523~G524~L524~G525~L525),3)),0,LARGE((G523~L523~G524~L524~G525~L525),3)),IF(ISERROR(LARGE((J523~O523~J524~O524~J525~O525),1)),0,LARGE((J523~O523~J524~O524~J525~O525),1))+IF(ISERROR(LARGE((J523~O523~J524~O524~J525~O525),2)),0,LARGE((J523~O523~J524~O524~J525~O525),2)))</f>
        <v>143.7</v>
      </c>
      <c r="Q525" s="23"/>
      <c r="R525" s="24" t="s">
        <v>996</v>
      </c>
    </row>
    <row r="526" customFormat="false" ht="12" hidden="false" customHeight="false" outlineLevel="0" collapsed="false">
      <c r="A526" s="1" t="s">
        <v>997</v>
      </c>
      <c r="B526" s="18" t="s">
        <v>998</v>
      </c>
      <c r="C526" s="19" t="s">
        <v>946</v>
      </c>
      <c r="D526" s="19" t="s">
        <v>18</v>
      </c>
      <c r="E526" s="3" t="s">
        <v>19</v>
      </c>
      <c r="Q526" s="3"/>
    </row>
    <row r="527" customFormat="false" ht="12" hidden="false" customHeight="false" outlineLevel="0" collapsed="false">
      <c r="K527" s="20" t="s">
        <v>999</v>
      </c>
      <c r="L527" s="20" t="n">
        <v>73</v>
      </c>
      <c r="M527" s="20" t="s">
        <v>44</v>
      </c>
      <c r="N527" s="20" t="n">
        <v>36.82</v>
      </c>
      <c r="O527" s="20" t="n">
        <v>68.4</v>
      </c>
    </row>
    <row r="528" customFormat="false" ht="12" hidden="false" customHeight="false" outlineLevel="0" collapsed="false"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4" t="n">
        <f aca="false">SUM(IF(ISERROR(LARGE((G526~L526~G527~L527~G528~L528),1)),0,LARGE((G526~L526~G527~L527~G528~L528),1))+IF(ISERROR(LARGE((G526~L526~G527~L527~G528~L528),2)),0,LARGE((G526~L526~G527~L527~G528~L528),2))+IF(ISERROR(LARGE((G526~L526~G527~L527~G528~L528),3)),0,LARGE((G526~L526~G527~L527~G528~L528),3)),IF(ISERROR(LARGE((J526~O526~J527~O527~J528~O528),1)),0,LARGE((J526~O526~J527~O527~J528~O528),1))+IF(ISERROR(LARGE((J526~O526~J527~O527~J528~O528),2)),0,LARGE((J526~O526~J527~O527~J528~O528),2)))</f>
        <v>141.4</v>
      </c>
      <c r="Q528" s="23"/>
      <c r="R528" s="24" t="s">
        <v>1000</v>
      </c>
    </row>
    <row r="529" customFormat="false" ht="12" hidden="false" customHeight="false" outlineLevel="0" collapsed="false">
      <c r="A529" s="1" t="s">
        <v>1001</v>
      </c>
      <c r="B529" s="18" t="s">
        <v>1002</v>
      </c>
      <c r="C529" s="19" t="s">
        <v>31</v>
      </c>
      <c r="D529" s="19" t="s">
        <v>18</v>
      </c>
      <c r="E529" s="3" t="s">
        <v>19</v>
      </c>
      <c r="Q529" s="3"/>
    </row>
    <row r="530" customFormat="false" ht="14.25" hidden="false" customHeight="false" outlineLevel="0" collapsed="false">
      <c r="K530" s="0"/>
      <c r="L530" s="0"/>
      <c r="M530" s="32"/>
      <c r="N530" s="0"/>
      <c r="O530" s="0"/>
    </row>
    <row r="531" customFormat="false" ht="14.25" hidden="false" customHeight="false" outlineLevel="0" collapsed="false">
      <c r="F531" s="33"/>
      <c r="G531" s="33"/>
      <c r="H531" s="34"/>
      <c r="I531" s="33"/>
      <c r="J531" s="33"/>
      <c r="K531" s="21" t="s">
        <v>1003</v>
      </c>
      <c r="L531" s="26" t="n">
        <v>68.9</v>
      </c>
      <c r="M531" s="27" t="s">
        <v>35</v>
      </c>
      <c r="N531" s="27" t="n">
        <v>33.21</v>
      </c>
      <c r="O531" s="26" t="n">
        <v>72.5</v>
      </c>
      <c r="P531" s="24" t="n">
        <f aca="false">SUM(IF(ISERROR(LARGE((G529~L529~G530~L530~G531~L531),1)),0,LARGE((G529~L529~G530~L530~G531~L531),1))+IF(ISERROR(LARGE((G529~L529~G530~L530~G531~L531),2)),0,LARGE((G529~L529~G530~L530~G531~L531),2))+IF(ISERROR(LARGE((G529~L529~G530~L530~G531~L531),3)),0,LARGE((G529~L529~G530~L530~G531~L531),3)),IF(ISERROR(LARGE((J529~O529~J530~O530~J531~O531),1)),0,LARGE((J529~O529~J530~O530~J531~O531),1))+IF(ISERROR(LARGE((J529~O529~J530~O530~J531~O531),2)),0,LARGE((J529~O529~J530~O530~J531~O531),2)))</f>
        <v>141.4</v>
      </c>
      <c r="Q531" s="23"/>
      <c r="R531" s="24" t="s">
        <v>912</v>
      </c>
    </row>
    <row r="532" customFormat="false" ht="12" hidden="false" customHeight="false" outlineLevel="0" collapsed="false">
      <c r="A532" s="1" t="s">
        <v>1004</v>
      </c>
      <c r="B532" s="18" t="s">
        <v>1005</v>
      </c>
      <c r="C532" s="19" t="s">
        <v>51</v>
      </c>
      <c r="D532" s="19" t="s">
        <v>18</v>
      </c>
      <c r="E532" s="3" t="s">
        <v>19</v>
      </c>
      <c r="F532" s="20" t="s">
        <v>1006</v>
      </c>
      <c r="G532" s="25" t="n">
        <v>71.5</v>
      </c>
      <c r="H532" s="4" t="s">
        <v>33</v>
      </c>
      <c r="I532" s="4" t="n">
        <v>32.16</v>
      </c>
      <c r="J532" s="25" t="n">
        <v>68.5</v>
      </c>
      <c r="K532" s="20"/>
      <c r="L532" s="25"/>
      <c r="M532" s="4"/>
      <c r="N532" s="4"/>
      <c r="O532" s="25"/>
      <c r="Q532" s="3"/>
    </row>
    <row r="533" customFormat="false" ht="12" hidden="false" customHeight="false" outlineLevel="0" collapsed="false">
      <c r="F533" s="20"/>
      <c r="G533" s="25"/>
      <c r="I533" s="4"/>
      <c r="J533" s="25"/>
      <c r="K533" s="20"/>
      <c r="L533" s="25"/>
      <c r="M533" s="4"/>
      <c r="N533" s="4"/>
      <c r="O533" s="25"/>
    </row>
    <row r="534" customFormat="false" ht="12" hidden="false" customHeight="false" outlineLevel="0" collapsed="false">
      <c r="F534" s="21"/>
      <c r="G534" s="26"/>
      <c r="H534" s="27"/>
      <c r="I534" s="27"/>
      <c r="J534" s="26"/>
      <c r="K534" s="21"/>
      <c r="L534" s="26"/>
      <c r="M534" s="27"/>
      <c r="N534" s="27"/>
      <c r="O534" s="26"/>
      <c r="P534" s="24" t="n">
        <f aca="false">SUM(IF(ISERROR(LARGE((G532~L532~G533~L533~G534~L534),1)),0,LARGE((G532~L532~G533~L533~G534~L534),1))+IF(ISERROR(LARGE((G532~L532~G533~L533~G534~L534),2)),0,LARGE((G532~L532~G533~L533~G534~L534),2))+IF(ISERROR(LARGE((G532~L532~G533~L533~G534~L534),3)),0,LARGE((G532~L532~G533~L533~G534~L534),3)),IF(ISERROR(LARGE((J532~O532~J533~O533~J534~O534),1)),0,LARGE((J532~O532~J533~O533~J534~O534),1))+IF(ISERROR(LARGE((J532~O532~J533~O533~J534~O534),2)),0,LARGE((J532~O532~J533~O533~J534~O534),2)))</f>
        <v>140</v>
      </c>
      <c r="Q534" s="23"/>
      <c r="R534" s="24" t="s">
        <v>174</v>
      </c>
    </row>
    <row r="535" customFormat="false" ht="12" hidden="false" customHeight="false" outlineLevel="0" collapsed="false">
      <c r="A535" s="1" t="s">
        <v>1007</v>
      </c>
      <c r="B535" s="18" t="s">
        <v>1008</v>
      </c>
      <c r="C535" s="19" t="s">
        <v>107</v>
      </c>
      <c r="D535" s="19" t="s">
        <v>18</v>
      </c>
      <c r="E535" s="3" t="s">
        <v>19</v>
      </c>
      <c r="Q535" s="3"/>
    </row>
    <row r="536" customFormat="false" ht="12" hidden="false" customHeight="false" outlineLevel="0" collapsed="false">
      <c r="K536" s="20" t="s">
        <v>1009</v>
      </c>
      <c r="L536" s="20" t="n">
        <v>69.1</v>
      </c>
      <c r="M536" s="20" t="s">
        <v>35</v>
      </c>
      <c r="N536" s="20" t="n">
        <v>37.93</v>
      </c>
      <c r="O536" s="20" t="n">
        <v>64.9</v>
      </c>
    </row>
    <row r="537" customFormat="false" ht="12" hidden="false" customHeight="false" outlineLevel="0" collapsed="false">
      <c r="F537" s="21" t="s">
        <v>1010</v>
      </c>
      <c r="G537" s="21" t="n">
        <v>69.7</v>
      </c>
      <c r="H537" s="21" t="s">
        <v>44</v>
      </c>
      <c r="I537" s="21" t="n">
        <v>40.81</v>
      </c>
      <c r="J537" s="21" t="n">
        <v>62.6</v>
      </c>
      <c r="K537" s="21"/>
      <c r="L537" s="21"/>
      <c r="M537" s="21"/>
      <c r="N537" s="21"/>
      <c r="O537" s="21"/>
      <c r="P537" s="24" t="n">
        <f aca="false">SUM(IF(ISERROR(LARGE((G535~L535~G536~L536~G537~L537),1)),0,LARGE((G535~L535~G536~L536~G537~L537),1))+IF(ISERROR(LARGE((G535~L535~G536~L536~G537~L537),2)),0,LARGE((G535~L535~G536~L536~G537~L537),2))+IF(ISERROR(LARGE((G535~L535~G536~L536~G537~L537),3)),0,LARGE((G535~L535~G536~L536~G537~L537),3)),IF(ISERROR(LARGE((J535~O535~J536~#REF!~J537~O537),1)),0,LARGE((J535~O535~J536~#REF!~J537~O537),1))+IF(ISERROR(LARGE((J535~O535~J536~#REF!~J537~O537),2)),0,LARGE((J535~O535~J536~#REF!~J537~O537),2)))</f>
        <v>138.8</v>
      </c>
      <c r="Q537" s="23"/>
      <c r="R537" s="24" t="s">
        <v>954</v>
      </c>
    </row>
    <row r="538" customFormat="false" ht="12" hidden="false" customHeight="false" outlineLevel="0" collapsed="false">
      <c r="A538" s="1" t="s">
        <v>1011</v>
      </c>
      <c r="B538" s="18" t="s">
        <v>1012</v>
      </c>
      <c r="C538" s="19" t="s">
        <v>946</v>
      </c>
      <c r="D538" s="19" t="s">
        <v>18</v>
      </c>
      <c r="E538" s="3" t="s">
        <v>19</v>
      </c>
      <c r="Q538" s="3"/>
    </row>
    <row r="539" customFormat="false" ht="12" hidden="false" customHeight="false" outlineLevel="0" collapsed="false">
      <c r="K539" s="20" t="s">
        <v>1013</v>
      </c>
      <c r="L539" s="20" t="n">
        <v>68.9</v>
      </c>
      <c r="M539" s="20" t="s">
        <v>35</v>
      </c>
      <c r="N539" s="20" t="n">
        <v>34.91</v>
      </c>
      <c r="O539" s="20" t="n">
        <v>69.7</v>
      </c>
    </row>
    <row r="540" customFormat="false" ht="12" hidden="false" customHeight="false" outlineLevel="0" collapsed="false"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4" t="n">
        <f aca="false">SUM(IF(ISERROR(LARGE((G538~L538~G539~L539~G540~L540),1)),0,LARGE((G538~L538~G539~L539~G540~L540),1))+IF(ISERROR(LARGE((G538~L538~G539~L539~G540~L540),2)),0,LARGE((G538~L538~G539~L539~G540~L540),2))+IF(ISERROR(LARGE((G538~L538~G539~L539~G540~L540),3)),0,LARGE((G538~L538~G539~L539~G540~L540),3)),IF(ISERROR(LARGE((J538~O538~J539~O539~J540~O540),1)),0,LARGE((J538~O538~J539~O539~J540~O540),1))+IF(ISERROR(LARGE((J538~O538~J539~O539~J540~O540),2)),0,LARGE((J538~O538~J539~O539~J540~O540),2)))</f>
        <v>138.6</v>
      </c>
      <c r="Q540" s="23"/>
      <c r="R540" s="24" t="s">
        <v>1000</v>
      </c>
    </row>
    <row r="541" customFormat="false" ht="12" hidden="false" customHeight="false" outlineLevel="0" collapsed="false">
      <c r="A541" s="1" t="s">
        <v>1014</v>
      </c>
      <c r="B541" s="18" t="s">
        <v>1015</v>
      </c>
      <c r="C541" s="19" t="s">
        <v>1016</v>
      </c>
      <c r="D541" s="19" t="s">
        <v>18</v>
      </c>
      <c r="E541" s="3" t="s">
        <v>19</v>
      </c>
      <c r="F541" s="20"/>
      <c r="G541" s="25"/>
      <c r="I541" s="4"/>
      <c r="J541" s="25"/>
      <c r="K541" s="20"/>
      <c r="L541" s="25"/>
      <c r="M541" s="4"/>
      <c r="N541" s="4"/>
      <c r="O541" s="25"/>
      <c r="Q541" s="3"/>
    </row>
    <row r="542" customFormat="false" ht="12" hidden="false" customHeight="false" outlineLevel="0" collapsed="false">
      <c r="F542" s="20"/>
      <c r="G542" s="25"/>
      <c r="I542" s="4"/>
      <c r="J542" s="25"/>
      <c r="K542" s="20"/>
      <c r="L542" s="25"/>
      <c r="M542" s="4"/>
      <c r="N542" s="4"/>
      <c r="O542" s="25"/>
    </row>
    <row r="543" customFormat="false" ht="12" hidden="false" customHeight="false" outlineLevel="0" collapsed="false">
      <c r="F543" s="21" t="s">
        <v>1017</v>
      </c>
      <c r="G543" s="26" t="n">
        <v>71.3</v>
      </c>
      <c r="H543" s="27" t="s">
        <v>21</v>
      </c>
      <c r="I543" s="27" t="n">
        <v>42.25</v>
      </c>
      <c r="J543" s="26" t="n">
        <v>66.5</v>
      </c>
      <c r="K543" s="21"/>
      <c r="L543" s="26"/>
      <c r="M543" s="27"/>
      <c r="N543" s="27"/>
      <c r="O543" s="26"/>
      <c r="P543" s="24" t="n">
        <f aca="false">SUM(IF(ISERROR(LARGE((G541~L541~G542~L542~G543~L543),1)),0,LARGE((G541~L541~G542~L542~G543~L543),1))+IF(ISERROR(LARGE((G541~L541~G542~L542~G543~L543),2)),0,LARGE((G541~L541~G542~L542~G543~L543),2))+IF(ISERROR(LARGE((G541~L541~G542~L542~G543~L543),3)),0,LARGE((G541~L541~G542~L542~G543~L543),3)),IF(ISERROR(LARGE((J541~O541~J542~O542~J543~O543),1)),0,LARGE((J541~O541~J542~O542~J543~O543),1))+IF(ISERROR(LARGE((J541~O541~J542~O542~J543~O543),2)),0,LARGE((J541~O541~J542~O542~J543~O543),2)))</f>
        <v>137.8</v>
      </c>
      <c r="Q543" s="23"/>
      <c r="R543" s="24" t="s">
        <v>672</v>
      </c>
    </row>
    <row r="544" customFormat="false" ht="12" hidden="false" customHeight="false" outlineLevel="0" collapsed="false">
      <c r="A544" s="1" t="s">
        <v>1018</v>
      </c>
      <c r="B544" s="18" t="s">
        <v>1019</v>
      </c>
      <c r="C544" s="19" t="s">
        <v>412</v>
      </c>
      <c r="D544" s="19" t="s">
        <v>18</v>
      </c>
      <c r="E544" s="3" t="s">
        <v>19</v>
      </c>
      <c r="F544" s="20"/>
      <c r="G544" s="25"/>
      <c r="I544" s="4"/>
      <c r="J544" s="25"/>
      <c r="K544" s="20"/>
      <c r="L544" s="25"/>
      <c r="M544" s="4"/>
      <c r="N544" s="4"/>
      <c r="O544" s="25"/>
      <c r="Q544" s="3"/>
    </row>
    <row r="545" customFormat="false" ht="12" hidden="false" customHeight="false" outlineLevel="0" collapsed="false">
      <c r="F545" s="20"/>
      <c r="G545" s="25"/>
      <c r="I545" s="4"/>
      <c r="J545" s="25"/>
      <c r="K545" s="20"/>
      <c r="L545" s="25"/>
      <c r="M545" s="4"/>
      <c r="N545" s="4"/>
      <c r="O545" s="25"/>
    </row>
    <row r="546" customFormat="false" ht="12" hidden="false" customHeight="false" outlineLevel="0" collapsed="false">
      <c r="F546" s="21" t="s">
        <v>1020</v>
      </c>
      <c r="G546" s="26" t="n">
        <v>68.9</v>
      </c>
      <c r="H546" s="27" t="s">
        <v>33</v>
      </c>
      <c r="I546" s="27" t="n">
        <v>32.17</v>
      </c>
      <c r="J546" s="26" t="n">
        <v>68.5</v>
      </c>
      <c r="K546" s="21"/>
      <c r="L546" s="26"/>
      <c r="M546" s="27"/>
      <c r="N546" s="27"/>
      <c r="O546" s="26"/>
      <c r="P546" s="24" t="n">
        <f aca="false">SUM(IF(ISERROR(LARGE((G544~L544~G545~L545~G546~L546),1)),0,LARGE((G544~L544~G545~L545~G546~L546),1))+IF(ISERROR(LARGE((G544~L544~G545~L545~G546~L546),2)),0,LARGE((G544~L544~G545~L545~G546~L546),2))+IF(ISERROR(LARGE((G544~L544~G545~L545~G546~L546),3)),0,LARGE((G544~L544~G545~L545~G546~L546),3)),IF(ISERROR(LARGE((J544~O544~J545~O545~J546~O546),1)),0,LARGE((J544~O544~J545~O545~J546~O546),1))+IF(ISERROR(LARGE((J544~O544~J545~O545~J546~O546),2)),0,LARGE((J544~O544~J545~O545~J546~O546),2)))</f>
        <v>137.4</v>
      </c>
      <c r="Q546" s="23"/>
      <c r="R546" s="24" t="s">
        <v>896</v>
      </c>
    </row>
    <row r="547" customFormat="false" ht="12" hidden="false" customHeight="false" outlineLevel="0" collapsed="false">
      <c r="A547" s="1" t="s">
        <v>1021</v>
      </c>
      <c r="B547" s="18" t="s">
        <v>1022</v>
      </c>
      <c r="C547" s="19" t="s">
        <v>130</v>
      </c>
      <c r="D547" s="19" t="s">
        <v>18</v>
      </c>
      <c r="E547" s="3" t="s">
        <v>19</v>
      </c>
      <c r="Q547" s="3"/>
    </row>
    <row r="548" customFormat="false" ht="12" hidden="false" customHeight="false" outlineLevel="0" collapsed="false">
      <c r="K548" s="20" t="s">
        <v>1023</v>
      </c>
      <c r="L548" s="20" t="n">
        <v>69.9</v>
      </c>
      <c r="M548" s="20" t="s">
        <v>21</v>
      </c>
      <c r="N548" s="20" t="n">
        <v>42.1</v>
      </c>
      <c r="O548" s="20" t="n">
        <v>66.7</v>
      </c>
    </row>
    <row r="549" customFormat="false" ht="12" hidden="false" customHeight="false" outlineLevel="0" collapsed="false"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4" t="n">
        <f aca="false">SUM(IF(ISERROR(LARGE((G547~L547~G548~L548~G549~L549),1)),0,LARGE((G547~L547~G548~L548~G549~L549),1))+IF(ISERROR(LARGE((G547~L547~G548~L548~G549~L549),2)),0,LARGE((G547~L547~G548~L548~G549~L549),2))+IF(ISERROR(LARGE((G547~L547~G548~L548~G549~L549),3)),0,LARGE((G547~L547~G548~L548~G549~L549),3)),IF(ISERROR(LARGE((J547~O547~J548~O548~J549~O549),1)),0,LARGE((J547~O547~J548~O548~J549~O549),1))+IF(ISERROR(LARGE((J547~O547~J548~O548~J549~O549),2)),0,LARGE((J547~O547~J548~O548~J549~O549),2)))</f>
        <v>136.6</v>
      </c>
      <c r="Q549" s="23"/>
      <c r="R549" s="24" t="s">
        <v>1024</v>
      </c>
    </row>
    <row r="550" customFormat="false" ht="12" hidden="false" customHeight="false" outlineLevel="0" collapsed="false">
      <c r="A550" s="1" t="s">
        <v>1025</v>
      </c>
      <c r="B550" s="18" t="s">
        <v>227</v>
      </c>
      <c r="C550" s="19" t="s">
        <v>228</v>
      </c>
      <c r="D550" s="19" t="s">
        <v>18</v>
      </c>
      <c r="E550" s="3" t="s">
        <v>19</v>
      </c>
      <c r="Q550" s="3"/>
    </row>
    <row r="551" customFormat="false" ht="14.25" hidden="false" customHeight="false" outlineLevel="0" collapsed="false">
      <c r="K551" s="20"/>
      <c r="L551" s="20"/>
      <c r="M551" s="20"/>
      <c r="N551" s="0"/>
      <c r="O551" s="0"/>
    </row>
    <row r="552" customFormat="false" ht="14.25" hidden="false" customHeight="false" outlineLevel="0" collapsed="false">
      <c r="F552" s="21" t="s">
        <v>1026</v>
      </c>
      <c r="G552" s="21" t="n">
        <v>69.6</v>
      </c>
      <c r="H552" s="21" t="s">
        <v>33</v>
      </c>
      <c r="I552" s="33" t="n">
        <v>33.82</v>
      </c>
      <c r="J552" s="33" t="n">
        <v>65.6</v>
      </c>
      <c r="K552" s="21"/>
      <c r="L552" s="21"/>
      <c r="M552" s="21"/>
      <c r="N552" s="33"/>
      <c r="O552" s="33"/>
      <c r="P552" s="24" t="n">
        <f aca="false">SUM(IF(ISERROR(LARGE((G550~L550~G551~L551~G552~L552),1)),0,LARGE((G550~L550~G551~L551~G552~L552),1))+IF(ISERROR(LARGE((G550~L550~G551~L551~G552~L552),2)),0,LARGE((G550~L550~G551~L551~G552~L552),2))+IF(ISERROR(LARGE((G550~L550~G551~L551~G552~L552),3)),0,LARGE((G550~L550~G551~L551~G552~L552),3)),IF(ISERROR(LARGE((J550~O550~J551~O551~J552~O552),1)),0,LARGE((J550~O550~J551~O551~J552~O552),1))+IF(ISERROR(LARGE((J550~O550~J551~O551~J552~O552),2)),0,LARGE((J550~O550~J551~O551~J552~O552),2)))</f>
        <v>135.2</v>
      </c>
      <c r="Q552" s="23"/>
      <c r="R552" s="24" t="s">
        <v>900</v>
      </c>
    </row>
    <row r="553" customFormat="false" ht="12" hidden="false" customHeight="false" outlineLevel="0" collapsed="false">
      <c r="A553" s="1" t="s">
        <v>1027</v>
      </c>
      <c r="B553" s="18" t="s">
        <v>1028</v>
      </c>
      <c r="C553" s="19" t="s">
        <v>51</v>
      </c>
      <c r="D553" s="19" t="s">
        <v>18</v>
      </c>
      <c r="E553" s="3" t="s">
        <v>19</v>
      </c>
      <c r="F553" s="20"/>
      <c r="G553" s="25"/>
      <c r="I553" s="4"/>
      <c r="J553" s="25"/>
      <c r="K553" s="20"/>
      <c r="L553" s="25"/>
      <c r="M553" s="4"/>
      <c r="N553" s="4"/>
      <c r="O553" s="25"/>
      <c r="Q553" s="3"/>
    </row>
    <row r="554" customFormat="false" ht="12" hidden="false" customHeight="false" outlineLevel="0" collapsed="false">
      <c r="F554" s="20" t="s">
        <v>1029</v>
      </c>
      <c r="G554" s="25" t="n">
        <v>67.3</v>
      </c>
      <c r="H554" s="4" t="s">
        <v>33</v>
      </c>
      <c r="I554" s="4" t="n">
        <v>32.91</v>
      </c>
      <c r="J554" s="25" t="n">
        <v>67.2</v>
      </c>
      <c r="K554" s="20"/>
      <c r="L554" s="20"/>
      <c r="M554" s="20"/>
      <c r="N554" s="20"/>
      <c r="O554" s="20"/>
    </row>
    <row r="555" customFormat="false" ht="12" hidden="false" customHeight="false" outlineLevel="0" collapsed="false"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4" t="n">
        <f aca="false">SUM(IF(ISERROR(LARGE((G553~L553~G554~L554~G555~L555),1)),0,LARGE((G553~L553~G554~L554~G555~L555),1))+IF(ISERROR(LARGE((G553~L553~G554~L554~G555~L555),2)),0,LARGE((G553~L553~G554~L554~G555~L555),2))+IF(ISERROR(LARGE((G553~L553~G554~L554~G555~L555),3)),0,LARGE((G553~L553~G554~L554~G555~L555),3)),IF(ISERROR(LARGE((J553~O553~J554~O554~J555~O555),1)),0,LARGE((J553~O553~J554~O554~J555~O555),1))+IF(ISERROR(LARGE((J553~O553~J554~O554~J555~O555),2)),0,LARGE((J553~O553~J554~O554~J555~O555),2)))</f>
        <v>134.5</v>
      </c>
      <c r="Q555" s="23"/>
      <c r="R555" s="24"/>
    </row>
    <row r="556" customFormat="false" ht="12" hidden="false" customHeight="false" outlineLevel="0" collapsed="false">
      <c r="A556" s="1" t="s">
        <v>1030</v>
      </c>
      <c r="B556" s="18" t="s">
        <v>1031</v>
      </c>
      <c r="C556" s="19" t="s">
        <v>31</v>
      </c>
      <c r="D556" s="19" t="s">
        <v>18</v>
      </c>
      <c r="E556" s="3" t="s">
        <v>19</v>
      </c>
      <c r="F556" s="20"/>
      <c r="G556" s="25"/>
      <c r="I556" s="4"/>
      <c r="J556" s="25"/>
      <c r="K556" s="20"/>
      <c r="L556" s="25"/>
      <c r="M556" s="4"/>
      <c r="N556" s="4"/>
      <c r="O556" s="25"/>
      <c r="Q556" s="3"/>
    </row>
    <row r="557" customFormat="false" ht="12" hidden="false" customHeight="false" outlineLevel="0" collapsed="false">
      <c r="F557" s="20"/>
      <c r="G557" s="25"/>
      <c r="I557" s="4"/>
      <c r="J557" s="25"/>
      <c r="K557" s="20"/>
      <c r="L557" s="25"/>
      <c r="M557" s="4"/>
      <c r="N557" s="4"/>
      <c r="O557" s="25"/>
    </row>
    <row r="558" customFormat="false" ht="12" hidden="false" customHeight="false" outlineLevel="0" collapsed="false">
      <c r="F558" s="21" t="s">
        <v>1032</v>
      </c>
      <c r="G558" s="26" t="n">
        <v>68.5</v>
      </c>
      <c r="H558" s="27" t="s">
        <v>21</v>
      </c>
      <c r="I558" s="27" t="n">
        <v>43.06</v>
      </c>
      <c r="J558" s="26" t="n">
        <v>65.3</v>
      </c>
      <c r="K558" s="21"/>
      <c r="L558" s="26"/>
      <c r="M558" s="27"/>
      <c r="N558" s="27"/>
      <c r="O558" s="26"/>
      <c r="P558" s="24" t="n">
        <f aca="false">SUM(IF(ISERROR(LARGE((G556~L556~G557~L557~G558~L558),1)),0,LARGE((G556~L556~G557~L557~G558~L558),1))+IF(ISERROR(LARGE((G556~L556~G557~L557~G558~L558),2)),0,LARGE((G556~L556~G557~L557~G558~L558),2))+IF(ISERROR(LARGE((G556~L556~G557~L557~G558~L558),3)),0,LARGE((G556~L556~G557~L557~G558~L558),3)),IF(ISERROR(LARGE((J556~O556~J557~O557~J558~O558),1)),0,LARGE((J556~O556~J557~O557~J558~O558),1))+IF(ISERROR(LARGE((J556~O556~J557~O557~J558~O558),2)),0,LARGE((J556~O556~J557~O557~J558~O558),2)))</f>
        <v>133.8</v>
      </c>
      <c r="Q558" s="23"/>
      <c r="R558" s="24" t="s">
        <v>912</v>
      </c>
    </row>
    <row r="559" customFormat="false" ht="12" hidden="false" customHeight="false" outlineLevel="0" collapsed="false">
      <c r="A559" s="1" t="s">
        <v>1033</v>
      </c>
      <c r="B559" s="18" t="s">
        <v>1034</v>
      </c>
      <c r="C559" s="19" t="s">
        <v>968</v>
      </c>
      <c r="D559" s="19" t="s">
        <v>18</v>
      </c>
      <c r="E559" s="3" t="s">
        <v>19</v>
      </c>
      <c r="F559" s="20"/>
      <c r="G559" s="25"/>
      <c r="I559" s="4"/>
      <c r="J559" s="25"/>
      <c r="K559" s="20" t="s">
        <v>1035</v>
      </c>
      <c r="L559" s="25" t="n">
        <v>67.9</v>
      </c>
      <c r="M559" s="4" t="s">
        <v>33</v>
      </c>
      <c r="N559" s="4" t="n">
        <v>33.65</v>
      </c>
      <c r="O559" s="25" t="n">
        <v>65.9</v>
      </c>
      <c r="Q559" s="3"/>
    </row>
    <row r="560" customFormat="false" ht="12" hidden="false" customHeight="false" outlineLevel="0" collapsed="false">
      <c r="F560" s="20"/>
      <c r="G560" s="25"/>
      <c r="I560" s="4"/>
      <c r="J560" s="25"/>
      <c r="L560" s="5"/>
      <c r="M560" s="4"/>
    </row>
    <row r="561" customFormat="false" ht="12" hidden="false" customHeight="false" outlineLevel="0" collapsed="false">
      <c r="F561" s="24"/>
      <c r="G561" s="23"/>
      <c r="H561" s="27"/>
      <c r="I561" s="24"/>
      <c r="J561" s="24"/>
      <c r="K561" s="24"/>
      <c r="L561" s="23"/>
      <c r="M561" s="27"/>
      <c r="N561" s="24"/>
      <c r="O561" s="24"/>
      <c r="P561" s="24" t="n">
        <f aca="false">SUM(IF(ISERROR(LARGE((G559~L559~G560~L560~G561~L561),1)),0,LARGE((G559~L559~G560~L560~G561~L561),1))+IF(ISERROR(LARGE((G559~L559~G560~L560~G561~L561),2)),0,LARGE((G559~L559~G560~L560~G561~L561),2))+IF(ISERROR(LARGE((G559~L559~G560~L560~G561~L561),3)),0,LARGE((G559~L559~G560~L560~G561~L561),3)),IF(ISERROR(LARGE((J559~O559~J560~O560~J561~O561),1)),0,LARGE((J559~O559~J560~O560~J561~O561),1))+IF(ISERROR(LARGE((J559~O559~J560~O560~J561~O561),2)),0,LARGE((J559~O559~J560~O560~J561~O561),2)))</f>
        <v>133.8</v>
      </c>
      <c r="Q561" s="23"/>
      <c r="R561" s="24" t="s">
        <v>971</v>
      </c>
    </row>
    <row r="562" customFormat="false" ht="12" hidden="false" customHeight="false" outlineLevel="0" collapsed="false">
      <c r="A562" s="1" t="s">
        <v>1036</v>
      </c>
      <c r="B562" s="18" t="s">
        <v>1037</v>
      </c>
      <c r="C562" s="19" t="s">
        <v>576</v>
      </c>
      <c r="D562" s="19" t="s">
        <v>18</v>
      </c>
      <c r="E562" s="3" t="s">
        <v>19</v>
      </c>
      <c r="Q562" s="3"/>
    </row>
    <row r="563" customFormat="false" ht="14.25" hidden="false" customHeight="false" outlineLevel="0" collapsed="false">
      <c r="K563" s="0"/>
      <c r="L563" s="0"/>
      <c r="M563" s="32"/>
      <c r="N563" s="0"/>
      <c r="O563" s="0"/>
    </row>
    <row r="564" customFormat="false" ht="14.25" hidden="false" customHeight="false" outlineLevel="0" collapsed="false">
      <c r="F564" s="33"/>
      <c r="G564" s="33"/>
      <c r="H564" s="34"/>
      <c r="I564" s="33"/>
      <c r="J564" s="33"/>
      <c r="K564" s="21" t="s">
        <v>1038</v>
      </c>
      <c r="L564" s="26" t="n">
        <v>68.4</v>
      </c>
      <c r="M564" s="27" t="s">
        <v>35</v>
      </c>
      <c r="N564" s="27" t="n">
        <v>37.62</v>
      </c>
      <c r="O564" s="26" t="n">
        <v>65.4</v>
      </c>
      <c r="P564" s="24" t="n">
        <f aca="false">SUM(IF(ISERROR(LARGE((G562~L562~G563~L563~G564~L564),1)),0,LARGE((G562~L562~G563~L563~G564~L564),1))+IF(ISERROR(LARGE((G562~L562~G563~L563~G564~L564),2)),0,LARGE((G562~L562~G563~L563~G564~L564),2))+IF(ISERROR(LARGE((G562~L562~G563~L563~G564~L564),3)),0,LARGE((G562~L562~G563~L563~G564~L564),3)),IF(ISERROR(LARGE((J562~O562~J563~O563~J564~O564),1)),0,LARGE((J562~O562~J563~O563~J564~O564),1))+IF(ISERROR(LARGE((J562~O562~J563~O563~J564~O564),2)),0,LARGE((J562~O562~J563~O563~J564~O564),2)))</f>
        <v>133.8</v>
      </c>
      <c r="Q564" s="23"/>
      <c r="R564" s="24" t="s">
        <v>1039</v>
      </c>
    </row>
    <row r="565" customFormat="false" ht="12" hidden="false" customHeight="false" outlineLevel="0" collapsed="false">
      <c r="A565" s="1" t="s">
        <v>1040</v>
      </c>
      <c r="B565" s="18" t="s">
        <v>1041</v>
      </c>
      <c r="C565" s="19" t="s">
        <v>1016</v>
      </c>
      <c r="D565" s="19" t="s">
        <v>18</v>
      </c>
      <c r="E565" s="3" t="s">
        <v>19</v>
      </c>
      <c r="F565" s="20" t="s">
        <v>1042</v>
      </c>
      <c r="G565" s="25" t="n">
        <v>67.1</v>
      </c>
      <c r="H565" s="4" t="s">
        <v>35</v>
      </c>
      <c r="I565" s="4" t="n">
        <v>37.79</v>
      </c>
      <c r="J565" s="25" t="n">
        <v>65.1</v>
      </c>
      <c r="K565" s="20"/>
      <c r="L565" s="25"/>
      <c r="M565" s="4"/>
      <c r="N565" s="4"/>
      <c r="O565" s="25"/>
      <c r="Q565" s="3"/>
    </row>
    <row r="566" customFormat="false" ht="12" hidden="false" customHeight="false" outlineLevel="0" collapsed="false">
      <c r="F566" s="20"/>
      <c r="G566" s="25"/>
      <c r="I566" s="4"/>
      <c r="J566" s="25"/>
      <c r="K566" s="20"/>
      <c r="L566" s="25"/>
      <c r="M566" s="4"/>
      <c r="N566" s="4"/>
      <c r="O566" s="25"/>
    </row>
    <row r="567" customFormat="false" ht="12" hidden="false" customHeight="false" outlineLevel="0" collapsed="false">
      <c r="F567" s="21"/>
      <c r="G567" s="26"/>
      <c r="H567" s="27"/>
      <c r="I567" s="27"/>
      <c r="J567" s="26"/>
      <c r="K567" s="21"/>
      <c r="L567" s="26"/>
      <c r="M567" s="27"/>
      <c r="N567" s="27"/>
      <c r="O567" s="26"/>
      <c r="P567" s="24" t="n">
        <f aca="false">SUM(IF(ISERROR(LARGE((G565~L565~G566~L566~G567~L567),1)),0,LARGE((G565~L565~G566~L566~G567~L567),1))+IF(ISERROR(LARGE((G565~L565~G566~L566~G567~L567),2)),0,LARGE((G565~L565~G566~L566~G567~L567),2))+IF(ISERROR(LARGE((G565~L565~G566~L566~G567~L567),3)),0,LARGE((G565~L565~G566~L566~G567~L567),3)),IF(ISERROR(LARGE((J565~O565~J566~O566~J567~O567),1)),0,LARGE((J565~O565~J566~O566~J567~O567),1))+IF(ISERROR(LARGE((J565~O565~J566~O566~J567~O567),2)),0,LARGE((J565~O565~J566~O566~J567~O567),2)))</f>
        <v>132.2</v>
      </c>
      <c r="Q567" s="23"/>
      <c r="R567" s="24" t="s">
        <v>1043</v>
      </c>
    </row>
    <row r="568" customFormat="false" ht="12" hidden="false" customHeight="false" outlineLevel="0" collapsed="false">
      <c r="A568" s="1" t="s">
        <v>1044</v>
      </c>
      <c r="B568" s="18" t="s">
        <v>1045</v>
      </c>
      <c r="C568" s="19" t="s">
        <v>968</v>
      </c>
      <c r="D568" s="19" t="s">
        <v>18</v>
      </c>
      <c r="E568" s="3" t="s">
        <v>19</v>
      </c>
      <c r="F568" s="20"/>
      <c r="G568" s="25"/>
      <c r="I568" s="4"/>
      <c r="J568" s="25"/>
      <c r="K568" s="20" t="s">
        <v>1046</v>
      </c>
      <c r="L568" s="25" t="n">
        <v>65.5</v>
      </c>
      <c r="M568" s="4" t="s">
        <v>33</v>
      </c>
      <c r="N568" s="4" t="n">
        <v>33.27</v>
      </c>
      <c r="O568" s="25" t="n">
        <v>66.5</v>
      </c>
      <c r="Q568" s="3"/>
    </row>
    <row r="569" customFormat="false" ht="12" hidden="false" customHeight="false" outlineLevel="0" collapsed="false">
      <c r="F569" s="20"/>
      <c r="G569" s="25"/>
      <c r="I569" s="4"/>
      <c r="J569" s="25"/>
      <c r="L569" s="5"/>
      <c r="M569" s="4"/>
    </row>
    <row r="570" customFormat="false" ht="12" hidden="false" customHeight="false" outlineLevel="0" collapsed="false">
      <c r="F570" s="24"/>
      <c r="G570" s="23"/>
      <c r="H570" s="27"/>
      <c r="I570" s="24"/>
      <c r="J570" s="24"/>
      <c r="K570" s="24"/>
      <c r="L570" s="23"/>
      <c r="M570" s="27"/>
      <c r="N570" s="24"/>
      <c r="O570" s="24"/>
      <c r="P570" s="24" t="n">
        <f aca="false">SUM(IF(ISERROR(LARGE((G568~L568~G569~L569~G570~L570),1)),0,LARGE((G568~L568~G569~L569~G570~L570),1))+IF(ISERROR(LARGE((G568~L568~G569~L569~G570~L570),2)),0,LARGE((G568~L568~G569~L569~G570~L570),2))+IF(ISERROR(LARGE((G568~L568~G569~L569~G570~L570),3)),0,LARGE((G568~L568~G569~L569~G570~L570),3)),IF(ISERROR(LARGE((J568~O568~J569~O569~J570~O570),1)),0,LARGE((J568~O568~J569~O569~J570~O570),1))+IF(ISERROR(LARGE((J568~O568~J569~O569~J570~O570),2)),0,LARGE((J568~O568~J569~O569~J570~O570),2)))</f>
        <v>132</v>
      </c>
      <c r="Q570" s="23"/>
      <c r="R570" s="24" t="s">
        <v>971</v>
      </c>
    </row>
    <row r="571" customFormat="false" ht="12" hidden="false" customHeight="false" outlineLevel="0" collapsed="false">
      <c r="A571" s="1" t="s">
        <v>1047</v>
      </c>
      <c r="B571" s="18" t="s">
        <v>1048</v>
      </c>
      <c r="C571" s="19" t="s">
        <v>548</v>
      </c>
      <c r="D571" s="19" t="s">
        <v>18</v>
      </c>
      <c r="E571" s="3" t="s">
        <v>19</v>
      </c>
      <c r="Q571" s="3"/>
    </row>
    <row r="572" customFormat="false" ht="12" hidden="false" customHeight="false" outlineLevel="0" collapsed="false">
      <c r="F572" s="3" t="s">
        <v>1049</v>
      </c>
      <c r="G572" s="3" t="n">
        <v>65</v>
      </c>
      <c r="H572" s="4" t="s">
        <v>35</v>
      </c>
      <c r="I572" s="19" t="s">
        <v>55</v>
      </c>
      <c r="K572" s="20"/>
      <c r="L572" s="20"/>
      <c r="M572" s="20"/>
      <c r="N572" s="20"/>
      <c r="O572" s="20"/>
    </row>
    <row r="573" customFormat="false" ht="12" hidden="false" customHeight="false" outlineLevel="0" collapsed="false">
      <c r="F573" s="21"/>
      <c r="G573" s="21"/>
      <c r="H573" s="21"/>
      <c r="I573" s="21"/>
      <c r="J573" s="21"/>
      <c r="K573" s="21" t="s">
        <v>1050</v>
      </c>
      <c r="L573" s="21" t="n">
        <v>66.6</v>
      </c>
      <c r="M573" s="21" t="s">
        <v>44</v>
      </c>
      <c r="N573" s="21" t="s">
        <v>1051</v>
      </c>
      <c r="O573" s="21" t="s">
        <v>1052</v>
      </c>
      <c r="P573" s="24" t="n">
        <f aca="false">SUM(IF(ISERROR(LARGE((G571~L571~G572~L572~G573~L573),1)),0,LARGE((G571~L571~G572~L572~G573~L573),1))+IF(ISERROR(LARGE((G571~L571~G572~L572~G573~L573),2)),0,LARGE((G571~L571~G572~L572~G573~L573),2))+IF(ISERROR(LARGE((G571~L571~G572~L572~G573~L573),3)),0,LARGE((G571~L571~G572~L572~G573~L573),3)),IF(ISERROR(LARGE((J571~O571~J572~O572~J573~O573),1)),0,LARGE((J571~O571~J572~O572~J573~O573),1))+IF(ISERROR(LARGE((J571~O571~J572~O572~J573~O573),2)),0,LARGE((J571~O571~J572~O572~J573~O573),2)))</f>
        <v>131.6</v>
      </c>
      <c r="Q573" s="23"/>
      <c r="R573" s="24" t="s">
        <v>1053</v>
      </c>
    </row>
    <row r="574" customFormat="false" ht="12" hidden="false" customHeight="false" outlineLevel="0" collapsed="false">
      <c r="A574" s="1" t="s">
        <v>1054</v>
      </c>
      <c r="B574" s="18" t="s">
        <v>1055</v>
      </c>
      <c r="C574" s="19" t="s">
        <v>51</v>
      </c>
      <c r="D574" s="19" t="s">
        <v>18</v>
      </c>
      <c r="E574" s="3" t="s">
        <v>19</v>
      </c>
      <c r="F574" s="20" t="s">
        <v>1056</v>
      </c>
      <c r="G574" s="25" t="n">
        <v>67.4</v>
      </c>
      <c r="H574" s="4" t="s">
        <v>33</v>
      </c>
      <c r="I574" s="4" t="n">
        <v>35.01</v>
      </c>
      <c r="J574" s="25" t="n">
        <v>63.8</v>
      </c>
      <c r="K574" s="20"/>
      <c r="L574" s="25"/>
      <c r="M574" s="4"/>
      <c r="N574" s="4"/>
      <c r="O574" s="25"/>
      <c r="Q574" s="3"/>
    </row>
    <row r="575" customFormat="false" ht="12" hidden="false" customHeight="false" outlineLevel="0" collapsed="false">
      <c r="F575" s="20"/>
      <c r="G575" s="25"/>
      <c r="I575" s="4"/>
      <c r="J575" s="25"/>
      <c r="K575" s="20"/>
      <c r="L575" s="25"/>
      <c r="M575" s="4"/>
      <c r="N575" s="4"/>
      <c r="O575" s="25"/>
    </row>
    <row r="576" customFormat="false" ht="12" hidden="false" customHeight="false" outlineLevel="0" collapsed="false">
      <c r="F576" s="21"/>
      <c r="G576" s="26"/>
      <c r="H576" s="27"/>
      <c r="I576" s="27"/>
      <c r="J576" s="26"/>
      <c r="K576" s="21"/>
      <c r="L576" s="26"/>
      <c r="M576" s="27"/>
      <c r="N576" s="27"/>
      <c r="O576" s="26"/>
      <c r="P576" s="24" t="n">
        <f aca="false">SUM(IF(ISERROR(LARGE((G574~L574~G575~L575~G576~L576),1)),0,LARGE((G574~L574~G575~L575~G576~L576),1))+IF(ISERROR(LARGE((G574~L574~G575~L575~G576~L576),2)),0,LARGE((G574~L574~G575~L575~G576~L576),2))+IF(ISERROR(LARGE((G574~L574~G575~L575~G576~L576),3)),0,LARGE((G574~L574~G575~L575~G576~L576),3)),IF(ISERROR(LARGE((J574~O574~J575~O575~J576~O576),1)),0,LARGE((J574~O574~J575~O575~J576~O576),1))+IF(ISERROR(LARGE((J574~O574~J575~O575~J576~O576),2)),0,LARGE((J574~O574~J575~O575~J576~O576),2)))</f>
        <v>131.2</v>
      </c>
      <c r="Q576" s="23"/>
      <c r="R576" s="24" t="s">
        <v>56</v>
      </c>
    </row>
    <row r="577" customFormat="false" ht="12" hidden="false" customHeight="false" outlineLevel="0" collapsed="false">
      <c r="A577" s="1" t="s">
        <v>1057</v>
      </c>
      <c r="B577" s="18" t="s">
        <v>1058</v>
      </c>
      <c r="C577" s="19" t="s">
        <v>548</v>
      </c>
      <c r="D577" s="19" t="s">
        <v>18</v>
      </c>
      <c r="E577" s="3" t="s">
        <v>19</v>
      </c>
      <c r="Q577" s="3"/>
    </row>
    <row r="578" customFormat="false" ht="14.25" hidden="false" customHeight="false" outlineLevel="0" collapsed="false">
      <c r="K578" s="0"/>
      <c r="L578" s="0"/>
      <c r="M578" s="32"/>
      <c r="N578" s="0"/>
      <c r="O578" s="0"/>
    </row>
    <row r="579" customFormat="false" ht="14.25" hidden="false" customHeight="false" outlineLevel="0" collapsed="false">
      <c r="F579" s="33"/>
      <c r="G579" s="33"/>
      <c r="H579" s="34"/>
      <c r="I579" s="33"/>
      <c r="J579" s="33"/>
      <c r="K579" s="21" t="s">
        <v>1059</v>
      </c>
      <c r="L579" s="26" t="n">
        <v>67</v>
      </c>
      <c r="M579" s="27" t="s">
        <v>33</v>
      </c>
      <c r="N579" s="27" t="n">
        <v>34.78</v>
      </c>
      <c r="O579" s="26" t="n">
        <v>64.1</v>
      </c>
      <c r="P579" s="24" t="n">
        <f aca="false">SUM(IF(ISERROR(LARGE((G577~L577~G578~L578~G579~L579),1)),0,LARGE((G577~L577~G578~L578~G579~L579),1))+IF(ISERROR(LARGE((G577~L577~G578~L578~G579~L579),2)),0,LARGE((G577~L577~G578~L578~G579~L579),2))+IF(ISERROR(LARGE((G577~L577~G578~L578~G579~L579),3)),0,LARGE((G577~L577~G578~L578~G579~L579),3)),IF(ISERROR(LARGE((J577~O577~J578~O578~J579~O579),1)),0,LARGE((J577~O577~J578~O578~J579~O579),1))+IF(ISERROR(LARGE((J577~O577~J578~O578~J579~O579),2)),0,LARGE((J577~O577~J578~O578~J579~O579),2)))</f>
        <v>131.1</v>
      </c>
      <c r="Q579" s="23"/>
      <c r="R579" s="24" t="s">
        <v>1060</v>
      </c>
    </row>
    <row r="580" customFormat="false" ht="12" hidden="false" customHeight="false" outlineLevel="0" collapsed="false">
      <c r="A580" s="1" t="s">
        <v>1061</v>
      </c>
      <c r="B580" s="18" t="s">
        <v>1062</v>
      </c>
      <c r="C580" s="19" t="s">
        <v>946</v>
      </c>
      <c r="D580" s="19" t="s">
        <v>18</v>
      </c>
      <c r="E580" s="3" t="s">
        <v>19</v>
      </c>
      <c r="Q580" s="3"/>
    </row>
    <row r="581" customFormat="false" ht="12" hidden="false" customHeight="false" outlineLevel="0" collapsed="false">
      <c r="K581" s="20" t="s">
        <v>1063</v>
      </c>
      <c r="L581" s="20" t="n">
        <v>66.9</v>
      </c>
      <c r="M581" s="20" t="s">
        <v>33</v>
      </c>
      <c r="N581" s="20" t="n">
        <v>34.77</v>
      </c>
      <c r="O581" s="20" t="n">
        <v>64.1</v>
      </c>
    </row>
    <row r="582" customFormat="false" ht="12" hidden="false" customHeight="false" outlineLevel="0" collapsed="false"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4" t="n">
        <f aca="false">SUM(IF(ISERROR(LARGE((G580~L580~G581~L581~G582~L582),1)),0,LARGE((G580~L580~G581~L581~G582~L582),1))+IF(ISERROR(LARGE((G580~L580~G581~L581~G582~L582),2)),0,LARGE((G580~L580~G581~L581~G582~L582),2))+IF(ISERROR(LARGE((G580~L580~G581~L581~G582~L582),3)),0,LARGE((G580~L580~G581~L581~G582~L582),3)),IF(ISERROR(LARGE((J580~O580~J581~O581~J582~O582),1)),0,LARGE((J580~O580~J581~O581~J582~O582),1))+IF(ISERROR(LARGE((J580~O580~J581~O581~J582~O582),2)),0,LARGE((J580~O580~J581~O581~J582~O582),2)))</f>
        <v>131</v>
      </c>
      <c r="Q582" s="23"/>
      <c r="R582" s="24" t="s">
        <v>1000</v>
      </c>
    </row>
    <row r="583" customFormat="false" ht="12" hidden="false" customHeight="false" outlineLevel="0" collapsed="false">
      <c r="A583" s="1" t="s">
        <v>1064</v>
      </c>
      <c r="B583" s="18" t="s">
        <v>1065</v>
      </c>
      <c r="C583" s="19" t="s">
        <v>1066</v>
      </c>
      <c r="D583" s="19" t="s">
        <v>18</v>
      </c>
      <c r="E583" s="3" t="s">
        <v>19</v>
      </c>
      <c r="F583" s="20" t="s">
        <v>1067</v>
      </c>
      <c r="G583" s="25" t="n">
        <v>67.2</v>
      </c>
      <c r="H583" s="4" t="s">
        <v>21</v>
      </c>
      <c r="I583" s="4" t="n">
        <v>44.46</v>
      </c>
      <c r="J583" s="25" t="n">
        <v>63.6</v>
      </c>
      <c r="K583" s="20"/>
      <c r="L583" s="25"/>
      <c r="M583" s="4"/>
      <c r="N583" s="4"/>
      <c r="O583" s="25"/>
      <c r="Q583" s="3"/>
    </row>
    <row r="584" customFormat="false" ht="12" hidden="false" customHeight="false" outlineLevel="0" collapsed="false">
      <c r="F584" s="20"/>
      <c r="G584" s="25"/>
      <c r="I584" s="4"/>
      <c r="J584" s="25"/>
      <c r="K584" s="20"/>
      <c r="L584" s="25"/>
      <c r="M584" s="4"/>
      <c r="N584" s="4"/>
      <c r="O584" s="25"/>
    </row>
    <row r="585" customFormat="false" ht="12" hidden="false" customHeight="false" outlineLevel="0" collapsed="false">
      <c r="F585" s="21"/>
      <c r="G585" s="26"/>
      <c r="H585" s="27"/>
      <c r="I585" s="27"/>
      <c r="J585" s="26"/>
      <c r="K585" s="21"/>
      <c r="L585" s="26"/>
      <c r="M585" s="27"/>
      <c r="N585" s="27"/>
      <c r="O585" s="26"/>
      <c r="P585" s="24" t="n">
        <f aca="false">SUM(IF(ISERROR(LARGE((G583~L583~G584~L584~G585~L585),1)),0,LARGE((G583~L583~G584~L584~G585~L585),1))+IF(ISERROR(LARGE((G583~L583~G584~L584~G585~L585),2)),0,LARGE((G583~L583~G584~L584~G585~L585),2))+IF(ISERROR(LARGE((G583~L583~G584~L584~G585~L585),3)),0,LARGE((G583~L583~G584~L584~G585~L585),3)),IF(ISERROR(LARGE((J583~O583~J584~O584~J585~O585),1)),0,LARGE((J583~O583~J584~O584~J585~O585),1))+IF(ISERROR(LARGE((J583~O583~J584~O584~J585~O585),2)),0,LARGE((J583~O583~J584~O584~J585~O585),2)))</f>
        <v>130.8</v>
      </c>
      <c r="Q585" s="23"/>
      <c r="R585" s="24" t="s">
        <v>1068</v>
      </c>
    </row>
    <row r="586" customFormat="false" ht="12" hidden="false" customHeight="false" outlineLevel="0" collapsed="false">
      <c r="A586" s="1" t="s">
        <v>1069</v>
      </c>
      <c r="B586" s="18" t="s">
        <v>1070</v>
      </c>
      <c r="C586" s="19" t="s">
        <v>968</v>
      </c>
      <c r="D586" s="19" t="s">
        <v>18</v>
      </c>
      <c r="E586" s="3" t="s">
        <v>19</v>
      </c>
      <c r="F586" s="20"/>
      <c r="G586" s="25"/>
      <c r="I586" s="4"/>
      <c r="J586" s="25"/>
      <c r="K586" s="20" t="s">
        <v>1071</v>
      </c>
      <c r="L586" s="25" t="n">
        <v>67.8</v>
      </c>
      <c r="M586" s="4" t="s">
        <v>35</v>
      </c>
      <c r="N586" s="4" t="n">
        <v>39.59</v>
      </c>
      <c r="O586" s="25" t="n">
        <v>62.8</v>
      </c>
      <c r="Q586" s="3"/>
    </row>
    <row r="587" customFormat="false" ht="12" hidden="false" customHeight="false" outlineLevel="0" collapsed="false">
      <c r="F587" s="20"/>
      <c r="G587" s="25"/>
      <c r="I587" s="4"/>
      <c r="J587" s="25"/>
      <c r="M587" s="4"/>
    </row>
    <row r="588" customFormat="false" ht="12" hidden="false" customHeight="false" outlineLevel="0" collapsed="false">
      <c r="F588" s="24"/>
      <c r="G588" s="24"/>
      <c r="H588" s="27"/>
      <c r="I588" s="24"/>
      <c r="J588" s="24"/>
      <c r="K588" s="24"/>
      <c r="L588" s="24"/>
      <c r="M588" s="27"/>
      <c r="N588" s="24"/>
      <c r="O588" s="24"/>
      <c r="P588" s="24" t="n">
        <f aca="false">SUM(IF(ISERROR(LARGE((G586~L586~G587~L587~G588~L588),1)),0,LARGE((G586~L586~G587~L587~G588~L588),1))+IF(ISERROR(LARGE((G586~L586~G587~L587~G588~L588),2)),0,LARGE((G586~L586~G587~L587~G588~L588),2))+IF(ISERROR(LARGE((G586~L586~G587~L587~G588~L588),3)),0,LARGE((G586~L586~G587~L587~G588~L588),3)),IF(ISERROR(LARGE((J586~O586~J587~O587~J588~O588),1)),0,LARGE((J586~O586~J587~O587~J588~O588),1))+IF(ISERROR(LARGE((J586~O586~J587~O587~J588~O588),2)),0,LARGE((J586~O586~J587~O587~J588~O588),2)))</f>
        <v>130.6</v>
      </c>
      <c r="Q588" s="23"/>
      <c r="R588" s="24" t="s">
        <v>971</v>
      </c>
    </row>
    <row r="589" customFormat="false" ht="12" hidden="false" customHeight="false" outlineLevel="0" collapsed="false">
      <c r="A589" s="1" t="s">
        <v>1072</v>
      </c>
      <c r="B589" s="18" t="s">
        <v>1073</v>
      </c>
      <c r="C589" s="19" t="s">
        <v>598</v>
      </c>
      <c r="D589" s="19" t="s">
        <v>18</v>
      </c>
      <c r="E589" s="3" t="s">
        <v>19</v>
      </c>
      <c r="Q589" s="3"/>
    </row>
    <row r="590" customFormat="false" ht="14.25" hidden="false" customHeight="false" outlineLevel="0" collapsed="false">
      <c r="K590" s="0"/>
      <c r="L590" s="0"/>
      <c r="M590" s="32"/>
      <c r="N590" s="0"/>
      <c r="O590" s="0"/>
    </row>
    <row r="591" customFormat="false" ht="14.25" hidden="false" customHeight="false" outlineLevel="0" collapsed="false">
      <c r="F591" s="33"/>
      <c r="G591" s="33"/>
      <c r="H591" s="34"/>
      <c r="I591" s="33"/>
      <c r="J591" s="33"/>
      <c r="K591" s="21" t="s">
        <v>1074</v>
      </c>
      <c r="L591" s="26" t="n">
        <v>66.9</v>
      </c>
      <c r="M591" s="27" t="s">
        <v>33</v>
      </c>
      <c r="N591" s="27" t="n">
        <v>35.33</v>
      </c>
      <c r="O591" s="26" t="n">
        <v>63.3</v>
      </c>
      <c r="P591" s="24" t="n">
        <f aca="false">SUM(IF(ISERROR(LARGE((G589~L589~G590~L590~G591~L591),1)),0,LARGE((G589~L589~G590~L590~G591~L591),1))+IF(ISERROR(LARGE((G589~L589~G590~L590~G591~L591),2)),0,LARGE((G589~L589~G590~L590~G591~L591),2))+IF(ISERROR(LARGE((G589~L589~G590~L590~G591~L591),3)),0,LARGE((G589~L589~G590~L590~G591~L591),3)),IF(ISERROR(LARGE((J589~O589~J590~O590~J591~O591),1)),0,LARGE((J589~O589~J590~O590~J591~O591),1))+IF(ISERROR(LARGE((J589~O589~J590~O590~J591~O591),2)),0,LARGE((J589~O589~J590~O590~J591~O591),2)))</f>
        <v>130.2</v>
      </c>
      <c r="Q591" s="23"/>
      <c r="R591" s="24" t="s">
        <v>1075</v>
      </c>
    </row>
    <row r="592" customFormat="false" ht="12" hidden="false" customHeight="false" outlineLevel="0" collapsed="false">
      <c r="A592" s="1" t="s">
        <v>1076</v>
      </c>
      <c r="B592" s="18" t="s">
        <v>1077</v>
      </c>
      <c r="C592" s="19" t="s">
        <v>548</v>
      </c>
      <c r="D592" s="19" t="s">
        <v>18</v>
      </c>
      <c r="E592" s="3" t="s">
        <v>19</v>
      </c>
      <c r="Q592" s="3"/>
    </row>
    <row r="593" customFormat="false" ht="14.25" hidden="false" customHeight="false" outlineLevel="0" collapsed="false">
      <c r="K593" s="0"/>
      <c r="L593" s="0"/>
      <c r="M593" s="32"/>
      <c r="N593" s="0"/>
      <c r="O593" s="0"/>
    </row>
    <row r="594" customFormat="false" ht="14.25" hidden="false" customHeight="false" outlineLevel="0" collapsed="false">
      <c r="F594" s="33"/>
      <c r="G594" s="33"/>
      <c r="H594" s="34"/>
      <c r="I594" s="33"/>
      <c r="J594" s="33"/>
      <c r="K594" s="21" t="s">
        <v>1078</v>
      </c>
      <c r="L594" s="26" t="n">
        <v>67.4</v>
      </c>
      <c r="M594" s="27" t="s">
        <v>44</v>
      </c>
      <c r="N594" s="27" t="n">
        <v>40.71</v>
      </c>
      <c r="O594" s="26" t="n">
        <v>62.8</v>
      </c>
      <c r="P594" s="24" t="n">
        <f aca="false">SUM(IF(ISERROR(LARGE((G592~L592~G593~L593~G594~L594),1)),0,LARGE((G592~L592~G593~L593~G594~L594),1))+IF(ISERROR(LARGE((G592~L592~G593~L593~G594~L594),2)),0,LARGE((G592~L592~G593~L593~G594~L594),2))+IF(ISERROR(LARGE((G592~L592~G593~L593~G594~L594),3)),0,LARGE((G592~L592~G593~L593~G594~L594),3)),IF(ISERROR(LARGE((J592~O592~J593~O593~J594~O594),1)),0,LARGE((J592~O592~J593~O593~J594~O594),1))+IF(ISERROR(LARGE((J592~O592~J593~O593~J594~O594),2)),0,LARGE((J592~O592~J593~O593~J594~O594),2)))</f>
        <v>130.2</v>
      </c>
      <c r="Q594" s="23"/>
      <c r="R594" s="24" t="s">
        <v>1060</v>
      </c>
    </row>
    <row r="595" customFormat="false" ht="12" hidden="false" customHeight="false" outlineLevel="0" collapsed="false">
      <c r="A595" s="1" t="s">
        <v>1079</v>
      </c>
      <c r="B595" s="18" t="s">
        <v>1080</v>
      </c>
      <c r="C595" s="19" t="s">
        <v>130</v>
      </c>
      <c r="D595" s="19" t="s">
        <v>18</v>
      </c>
      <c r="E595" s="3" t="s">
        <v>19</v>
      </c>
      <c r="Q595" s="3"/>
    </row>
    <row r="596" customFormat="false" ht="12" hidden="false" customHeight="false" outlineLevel="0" collapsed="false">
      <c r="F596" s="3" t="s">
        <v>1081</v>
      </c>
      <c r="G596" s="3" t="n">
        <v>66.6</v>
      </c>
      <c r="H596" s="4" t="s">
        <v>44</v>
      </c>
      <c r="I596" s="3" t="n">
        <v>40.09</v>
      </c>
      <c r="J596" s="3" t="n">
        <v>63.5</v>
      </c>
      <c r="K596" s="20"/>
      <c r="L596" s="20"/>
      <c r="M596" s="20"/>
      <c r="N596" s="20"/>
      <c r="O596" s="20"/>
    </row>
    <row r="597" customFormat="false" ht="12" hidden="false" customHeight="false" outlineLevel="0" collapsed="false"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4" t="n">
        <f aca="false">SUM(IF(ISERROR(LARGE((G595~L595~G596~L596~G597~L597),1)),0,LARGE((G595~L595~G596~L596~G597~L597),1))+IF(ISERROR(LARGE((G595~L595~G596~L596~G597~L597),2)),0,LARGE((G595~L595~G596~L596~G597~L597),2))+IF(ISERROR(LARGE((G595~L595~G596~L596~G597~L597),3)),0,LARGE((G595~L595~G596~L596~G597~L597),3)),IF(ISERROR(LARGE((J595~O595~J596~O596~J597~O597),1)),0,LARGE((J595~O595~J596~O596~J597~O597),1))+IF(ISERROR(LARGE((J595~O595~J596~O596~J597~O597),2)),0,LARGE((J595~O595~J596~O596~J597~O597),2)))</f>
        <v>130.1</v>
      </c>
      <c r="Q597" s="23"/>
      <c r="R597" s="24" t="s">
        <v>905</v>
      </c>
    </row>
    <row r="598" customFormat="false" ht="12" hidden="false" customHeight="false" outlineLevel="0" collapsed="false">
      <c r="A598" s="1" t="s">
        <v>1082</v>
      </c>
      <c r="B598" s="18" t="s">
        <v>1083</v>
      </c>
      <c r="C598" s="19" t="s">
        <v>968</v>
      </c>
      <c r="D598" s="19" t="s">
        <v>18</v>
      </c>
      <c r="E598" s="3" t="s">
        <v>19</v>
      </c>
      <c r="F598" s="20"/>
      <c r="G598" s="25"/>
      <c r="I598" s="4"/>
      <c r="J598" s="25"/>
      <c r="K598" s="20"/>
      <c r="L598" s="25"/>
      <c r="M598" s="4"/>
      <c r="N598" s="4"/>
      <c r="O598" s="25"/>
      <c r="Q598" s="3"/>
    </row>
    <row r="599" customFormat="false" ht="12" hidden="false" customHeight="false" outlineLevel="0" collapsed="false">
      <c r="F599" s="20"/>
      <c r="G599" s="25"/>
      <c r="I599" s="4"/>
      <c r="J599" s="25"/>
      <c r="K599" s="20"/>
      <c r="L599" s="25"/>
      <c r="M599" s="4"/>
      <c r="N599" s="4"/>
      <c r="O599" s="25"/>
    </row>
    <row r="600" customFormat="false" ht="12" hidden="false" customHeight="false" outlineLevel="0" collapsed="false">
      <c r="F600" s="21" t="s">
        <v>1084</v>
      </c>
      <c r="G600" s="26" t="n">
        <v>64.9</v>
      </c>
      <c r="H600" s="27"/>
      <c r="I600" s="27"/>
      <c r="J600" s="26"/>
      <c r="K600" s="21" t="s">
        <v>1085</v>
      </c>
      <c r="L600" s="26" t="n">
        <v>65</v>
      </c>
      <c r="M600" s="27"/>
      <c r="N600" s="27"/>
      <c r="O600" s="26"/>
      <c r="P600" s="24" t="n">
        <f aca="false">SUM(IF(ISERROR(LARGE((G598~L598~G599~L599~G600~L600),1)),0,LARGE((G598~L598~G599~L599~G600~L600),1))+IF(ISERROR(LARGE((G598~L598~G599~L599~G600~L600),2)),0,LARGE((G598~L598~G599~L599~G600~L600),2))+IF(ISERROR(LARGE((G598~L598~G599~L599~G600~L600),3)),0,LARGE((G598~L598~G599~L599~G600~L600),3)),IF(ISERROR(LARGE((J598~O598~J599~O599~J600~O600),1)),0,LARGE((J598~O598~J599~O599~J600~O600),1))+IF(ISERROR(LARGE((J598~O598~J599~O599~J600~O600),2)),0,LARGE((J598~O598~J599~O599~J600~O600),2)))</f>
        <v>129.9</v>
      </c>
      <c r="Q600" s="23"/>
      <c r="R600" s="24" t="s">
        <v>1086</v>
      </c>
    </row>
    <row r="601" customFormat="false" ht="12" hidden="false" customHeight="false" outlineLevel="0" collapsed="false">
      <c r="A601" s="1" t="s">
        <v>1087</v>
      </c>
      <c r="B601" s="18" t="s">
        <v>1088</v>
      </c>
      <c r="C601" s="19" t="s">
        <v>107</v>
      </c>
      <c r="D601" s="19" t="s">
        <v>18</v>
      </c>
      <c r="E601" s="3" t="s">
        <v>19</v>
      </c>
      <c r="Q601" s="3"/>
    </row>
    <row r="602" customFormat="false" ht="12" hidden="false" customHeight="false" outlineLevel="0" collapsed="false">
      <c r="K602" s="20" t="s">
        <v>1089</v>
      </c>
      <c r="L602" s="20" t="n">
        <v>65.8</v>
      </c>
      <c r="M602" s="20" t="s">
        <v>35</v>
      </c>
      <c r="N602" s="20" t="n">
        <v>39.3</v>
      </c>
      <c r="O602" s="20" t="n">
        <v>63.2</v>
      </c>
    </row>
    <row r="603" customFormat="false" ht="12" hidden="false" customHeight="false" outlineLevel="0" collapsed="false">
      <c r="F603" s="21" t="s">
        <v>1090</v>
      </c>
      <c r="G603" s="21" t="n">
        <v>64</v>
      </c>
      <c r="H603" s="21" t="s">
        <v>44</v>
      </c>
      <c r="I603" s="21" t="n">
        <v>41.1</v>
      </c>
      <c r="J603" s="21" t="n">
        <v>62.3</v>
      </c>
      <c r="K603" s="21"/>
      <c r="L603" s="21"/>
      <c r="M603" s="21"/>
      <c r="N603" s="21"/>
      <c r="O603" s="21"/>
      <c r="P603" s="24" t="n">
        <f aca="false">SUM(IF(ISERROR(LARGE((G601~L601~G602~L602~G603~L603),1)),0,LARGE((G601~L601~G602~L602~G603~L603),1))+IF(ISERROR(LARGE((G601~L601~G602~L602~G603~L603),2)),0,LARGE((G601~L601~G602~L602~G603~L603),2))+IF(ISERROR(LARGE((G601~L601~G602~L602~G603~L603),3)),0,LARGE((G601~L601~G602~L602~G603~L603),3)),IF(ISERROR(LARGE((J601~O601~J602~#REF!~J603~O603),1)),0,LARGE((J601~O601~J602~#REF!~J603~O603),1))+IF(ISERROR(LARGE((J601~O601~J602~#REF!~J603~O603),2)),0,LARGE((J601~O601~J602~#REF!~J603~O603),2)))</f>
        <v>129.8</v>
      </c>
      <c r="Q603" s="23"/>
      <c r="R603" s="24" t="s">
        <v>954</v>
      </c>
    </row>
    <row r="604" customFormat="false" ht="12" hidden="false" customHeight="false" outlineLevel="0" collapsed="false">
      <c r="A604" s="1" t="s">
        <v>1091</v>
      </c>
      <c r="B604" s="18" t="s">
        <v>1092</v>
      </c>
      <c r="C604" s="19" t="s">
        <v>130</v>
      </c>
      <c r="D604" s="19" t="s">
        <v>18</v>
      </c>
      <c r="E604" s="3" t="s">
        <v>19</v>
      </c>
      <c r="Q604" s="3"/>
    </row>
    <row r="605" customFormat="false" ht="12" hidden="false" customHeight="false" outlineLevel="0" collapsed="false">
      <c r="F605" s="19" t="s">
        <v>170</v>
      </c>
      <c r="K605" s="20"/>
      <c r="L605" s="20"/>
      <c r="M605" s="20"/>
      <c r="N605" s="20"/>
      <c r="O605" s="20"/>
    </row>
    <row r="606" customFormat="false" ht="12" hidden="false" customHeight="false" outlineLevel="0" collapsed="false">
      <c r="F606" s="28" t="s">
        <v>170</v>
      </c>
      <c r="G606" s="21"/>
      <c r="H606" s="21" t="s">
        <v>33</v>
      </c>
      <c r="I606" s="21" t="n">
        <v>35.77</v>
      </c>
      <c r="J606" s="21" t="n">
        <v>62.7</v>
      </c>
      <c r="K606" s="21" t="s">
        <v>1093</v>
      </c>
      <c r="L606" s="21" t="n">
        <v>66.9</v>
      </c>
      <c r="M606" s="21" t="s">
        <v>33</v>
      </c>
      <c r="N606" s="21" t="s">
        <v>1094</v>
      </c>
      <c r="O606" s="21" t="s">
        <v>1095</v>
      </c>
      <c r="P606" s="24" t="n">
        <f aca="false">SUM(IF(ISERROR(LARGE((G604~L604~G605~L605~G606~L606),1)),0,LARGE((G604~L604~G605~L605~G606~L606),1))+IF(ISERROR(LARGE((G604~L604~G605~L605~G606~L606),2)),0,LARGE((G604~L604~G605~L605~G606~L606),2))+IF(ISERROR(LARGE((G604~L604~G605~L605~G606~L606),3)),0,LARGE((G604~L604~G605~L605~G606~L606),3)),IF(ISERROR(LARGE((J604~O604~J605~O605~J606~O606),1)),0,LARGE((J604~O604~J605~O605~J606~O606),1))+IF(ISERROR(LARGE((J604~O604~J605~O605~J606~O606),2)),0,LARGE((J604~O604~J605~O605~J606~O606),2)))</f>
        <v>129.6</v>
      </c>
      <c r="Q606" s="23"/>
      <c r="R606" s="24" t="s">
        <v>134</v>
      </c>
    </row>
    <row r="607" customFormat="false" ht="12" hidden="false" customHeight="false" outlineLevel="0" collapsed="false">
      <c r="A607" s="1" t="s">
        <v>1096</v>
      </c>
      <c r="B607" s="18" t="s">
        <v>1097</v>
      </c>
      <c r="C607" s="19" t="s">
        <v>130</v>
      </c>
      <c r="D607" s="19" t="s">
        <v>18</v>
      </c>
      <c r="E607" s="3" t="s">
        <v>19</v>
      </c>
      <c r="F607" s="20" t="s">
        <v>1098</v>
      </c>
      <c r="G607" s="25" t="n">
        <v>66.5</v>
      </c>
      <c r="H607" s="4" t="s">
        <v>44</v>
      </c>
      <c r="I607" s="4" t="n">
        <v>40.46</v>
      </c>
      <c r="J607" s="25" t="n">
        <v>63.1</v>
      </c>
      <c r="K607" s="20"/>
      <c r="L607" s="25"/>
      <c r="M607" s="4"/>
      <c r="N607" s="4"/>
      <c r="O607" s="25"/>
      <c r="Q607" s="3"/>
    </row>
    <row r="608" customFormat="false" ht="12" hidden="false" customHeight="false" outlineLevel="0" collapsed="false">
      <c r="F608" s="20"/>
      <c r="G608" s="25"/>
      <c r="I608" s="4"/>
      <c r="J608" s="25"/>
      <c r="K608" s="20"/>
      <c r="L608" s="25"/>
      <c r="M608" s="4"/>
      <c r="N608" s="4"/>
      <c r="O608" s="25"/>
    </row>
    <row r="609" customFormat="false" ht="12" hidden="false" customHeight="false" outlineLevel="0" collapsed="false">
      <c r="F609" s="21"/>
      <c r="G609" s="26"/>
      <c r="H609" s="27"/>
      <c r="I609" s="27"/>
      <c r="J609" s="26"/>
      <c r="K609" s="21"/>
      <c r="L609" s="26"/>
      <c r="M609" s="27"/>
      <c r="N609" s="27"/>
      <c r="O609" s="26"/>
      <c r="P609" s="24" t="n">
        <f aca="false">SUM(IF(ISERROR(LARGE((G607~L607~G608~L608~G609~L609),1)),0,LARGE((G607~L607~G608~L608~G609~L609),1))+IF(ISERROR(LARGE((G607~L607~G608~L608~G609~L609),2)),0,LARGE((G607~L607~G608~L608~G609~L609),2))+IF(ISERROR(LARGE((G607~L607~G608~L608~G609~L609),3)),0,LARGE((G607~L607~G608~L608~G609~L609),3)),IF(ISERROR(LARGE((J607~O607~J608~O608~J609~O609),1)),0,LARGE((J607~O607~J608~O608~J609~O609),1))+IF(ISERROR(LARGE((J607~O607~J608~O608~J609~O609),2)),0,LARGE((J607~O607~J608~O608~J609~O609),2)))</f>
        <v>129.6</v>
      </c>
      <c r="Q609" s="23"/>
      <c r="R609" s="24" t="s">
        <v>684</v>
      </c>
    </row>
    <row r="610" customFormat="false" ht="12" hidden="false" customHeight="false" outlineLevel="0" collapsed="false">
      <c r="A610" s="1" t="s">
        <v>1099</v>
      </c>
      <c r="B610" s="18" t="s">
        <v>1100</v>
      </c>
      <c r="C610" s="19" t="s">
        <v>130</v>
      </c>
      <c r="D610" s="19" t="s">
        <v>18</v>
      </c>
      <c r="E610" s="3" t="s">
        <v>19</v>
      </c>
      <c r="Q610" s="3"/>
    </row>
    <row r="611" customFormat="false" ht="12" hidden="false" customHeight="false" outlineLevel="0" collapsed="false">
      <c r="F611" s="3" t="s">
        <v>1101</v>
      </c>
      <c r="G611" s="3" t="n">
        <v>65.6</v>
      </c>
      <c r="H611" s="4" t="s">
        <v>33</v>
      </c>
      <c r="I611" s="3" t="n">
        <v>34.94</v>
      </c>
      <c r="J611" s="3" t="n">
        <v>63.9</v>
      </c>
      <c r="K611" s="20"/>
      <c r="L611" s="20"/>
      <c r="M611" s="20"/>
      <c r="N611" s="20"/>
      <c r="O611" s="20"/>
    </row>
    <row r="612" customFormat="false" ht="12" hidden="false" customHeight="false" outlineLevel="0" collapsed="false"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4" t="n">
        <f aca="false">SUM(IF(ISERROR(LARGE((G610~L610~G611~L611~G612~L612),1)),0,LARGE((G610~L610~G611~L611~G612~L612),1))+IF(ISERROR(LARGE((G610~L610~G611~L611~G612~L612),2)),0,LARGE((G610~L610~G611~L611~G612~L612),2))+IF(ISERROR(LARGE((G610~L610~G611~L611~G612~L612),3)),0,LARGE((G610~L610~G611~L611~G612~L612),3)),IF(ISERROR(LARGE((J610~O610~J611~O611~J612~O612),1)),0,LARGE((J610~O610~J611~O611~J612~O612),1))+IF(ISERROR(LARGE((J610~O610~J611~O611~J612~O612),2)),0,LARGE((J610~O610~J611~O611~J612~O612),2)))</f>
        <v>129.5</v>
      </c>
      <c r="Q612" s="23"/>
      <c r="R612" s="24" t="s">
        <v>702</v>
      </c>
    </row>
    <row r="613" customFormat="false" ht="12" hidden="false" customHeight="false" outlineLevel="0" collapsed="false">
      <c r="A613" s="1" t="s">
        <v>1102</v>
      </c>
      <c r="B613" s="18" t="s">
        <v>1103</v>
      </c>
      <c r="C613" s="19" t="s">
        <v>548</v>
      </c>
      <c r="D613" s="19" t="s">
        <v>18</v>
      </c>
      <c r="E613" s="3" t="s">
        <v>19</v>
      </c>
      <c r="Q613" s="3"/>
    </row>
    <row r="614" customFormat="false" ht="14.25" hidden="false" customHeight="false" outlineLevel="0" collapsed="false">
      <c r="K614" s="0"/>
      <c r="L614" s="0"/>
      <c r="M614" s="32"/>
      <c r="N614" s="0"/>
      <c r="O614" s="0"/>
    </row>
    <row r="615" customFormat="false" ht="14.25" hidden="false" customHeight="false" outlineLevel="0" collapsed="false">
      <c r="F615" s="33"/>
      <c r="G615" s="33"/>
      <c r="H615" s="34"/>
      <c r="I615" s="33"/>
      <c r="J615" s="33"/>
      <c r="K615" s="21" t="s">
        <v>1104</v>
      </c>
      <c r="L615" s="26" t="n">
        <v>65.2</v>
      </c>
      <c r="M615" s="27" t="s">
        <v>33</v>
      </c>
      <c r="N615" s="27" t="n">
        <v>34.62</v>
      </c>
      <c r="O615" s="26" t="n">
        <v>64.3</v>
      </c>
      <c r="P615" s="24" t="n">
        <f aca="false">SUM(IF(ISERROR(LARGE((G613~L613~G614~L614~G615~L615),1)),0,LARGE((G613~L613~G614~L614~G615~L615),1))+IF(ISERROR(LARGE((G613~L613~G614~L614~G615~L615),2)),0,LARGE((G613~L613~G614~L614~G615~L615),2))+IF(ISERROR(LARGE((G613~L613~G614~L614~G615~L615),3)),0,LARGE((G613~L613~G614~L614~G615~L615),3)),IF(ISERROR(LARGE((J613~O613~J614~O614~J615~O615),1)),0,LARGE((J613~O613~J614~O614~J615~O615),1))+IF(ISERROR(LARGE((J613~O613~J614~O614~J615~O615),2)),0,LARGE((J613~O613~J614~O614~J615~O615),2)))</f>
        <v>129.5</v>
      </c>
      <c r="Q615" s="23"/>
      <c r="R615" s="24" t="s">
        <v>1060</v>
      </c>
    </row>
    <row r="616" customFormat="false" ht="12" hidden="false" customHeight="false" outlineLevel="0" collapsed="false">
      <c r="A616" s="1" t="s">
        <v>1105</v>
      </c>
      <c r="B616" s="18" t="s">
        <v>1106</v>
      </c>
      <c r="C616" s="19" t="s">
        <v>130</v>
      </c>
      <c r="D616" s="19" t="s">
        <v>18</v>
      </c>
      <c r="E616" s="3" t="s">
        <v>19</v>
      </c>
      <c r="Q616" s="3"/>
    </row>
    <row r="617" customFormat="false" ht="12" hidden="false" customHeight="false" outlineLevel="0" collapsed="false">
      <c r="F617" s="3" t="s">
        <v>1107</v>
      </c>
      <c r="G617" s="3" t="n">
        <v>64</v>
      </c>
      <c r="K617" s="20"/>
      <c r="L617" s="20"/>
      <c r="M617" s="20"/>
      <c r="N617" s="20"/>
      <c r="O617" s="20"/>
    </row>
    <row r="618" customFormat="false" ht="12" hidden="false" customHeight="false" outlineLevel="0" collapsed="false">
      <c r="F618" s="21"/>
      <c r="G618" s="21"/>
      <c r="H618" s="21"/>
      <c r="I618" s="21"/>
      <c r="J618" s="21"/>
      <c r="K618" s="21" t="s">
        <v>1108</v>
      </c>
      <c r="L618" s="21" t="n">
        <v>65.4</v>
      </c>
      <c r="M618" s="21" t="s">
        <v>33</v>
      </c>
      <c r="N618" s="21" t="s">
        <v>1109</v>
      </c>
      <c r="O618" s="21" t="s">
        <v>1110</v>
      </c>
      <c r="P618" s="24" t="n">
        <f aca="false">SUM(IF(ISERROR(LARGE((G616~L616~G617~L617~G618~L618),1)),0,LARGE((G616~L616~G617~L617~G618~L618),1))+IF(ISERROR(LARGE((G616~L616~G617~L617~G618~L618),2)),0,LARGE((G616~L616~G617~L617~G618~L618),2))+IF(ISERROR(LARGE((G616~L616~G617~L617~G618~L618),3)),0,LARGE((G616~L616~G617~L617~G618~L618),3)),IF(ISERROR(LARGE((J616~O616~J617~O617~J618~O618),1)),0,LARGE((J616~O616~J617~O617~J618~O618),1))+IF(ISERROR(LARGE((J616~O616~J617~O617~J618~O618),2)),0,LARGE((J616~O616~J617~O617~J618~O618),2)))</f>
        <v>129.4</v>
      </c>
      <c r="Q618" s="23"/>
      <c r="R618" s="24" t="s">
        <v>134</v>
      </c>
    </row>
    <row r="619" customFormat="false" ht="12" hidden="false" customHeight="false" outlineLevel="0" collapsed="false">
      <c r="A619" s="1" t="s">
        <v>1111</v>
      </c>
      <c r="B619" s="18" t="s">
        <v>1112</v>
      </c>
      <c r="C619" s="19" t="s">
        <v>1066</v>
      </c>
      <c r="D619" s="19" t="s">
        <v>18</v>
      </c>
      <c r="E619" s="3" t="s">
        <v>19</v>
      </c>
      <c r="F619" s="20" t="s">
        <v>1113</v>
      </c>
      <c r="G619" s="25" t="n">
        <v>65.3</v>
      </c>
      <c r="H619" s="4" t="s">
        <v>35</v>
      </c>
      <c r="I619" s="4" t="n">
        <v>38.64</v>
      </c>
      <c r="J619" s="25" t="n">
        <v>64</v>
      </c>
      <c r="K619" s="20"/>
      <c r="L619" s="25"/>
      <c r="M619" s="4"/>
      <c r="N619" s="4"/>
      <c r="O619" s="25"/>
      <c r="Q619" s="3"/>
    </row>
    <row r="620" customFormat="false" ht="12" hidden="false" customHeight="false" outlineLevel="0" collapsed="false">
      <c r="F620" s="20"/>
      <c r="G620" s="25"/>
      <c r="I620" s="4"/>
      <c r="J620" s="25"/>
      <c r="K620" s="20"/>
      <c r="L620" s="25"/>
      <c r="M620" s="4"/>
      <c r="N620" s="4"/>
      <c r="O620" s="25"/>
    </row>
    <row r="621" customFormat="false" ht="12" hidden="false" customHeight="false" outlineLevel="0" collapsed="false">
      <c r="F621" s="21"/>
      <c r="G621" s="26"/>
      <c r="H621" s="27"/>
      <c r="I621" s="27"/>
      <c r="J621" s="26"/>
      <c r="K621" s="21"/>
      <c r="L621" s="26"/>
      <c r="M621" s="27"/>
      <c r="N621" s="27"/>
      <c r="O621" s="26"/>
      <c r="P621" s="24" t="n">
        <f aca="false">SUM(IF(ISERROR(LARGE((G619~L619~G620~L620~G621~L621),1)),0,LARGE((G619~L619~G620~L620~G621~L621),1))+IF(ISERROR(LARGE((G619~L619~G620~L620~G621~L621),2)),0,LARGE((G619~L619~G620~L620~G621~L621),2))+IF(ISERROR(LARGE((G619~L619~G620~L620~G621~L621),3)),0,LARGE((G619~L619~G620~L620~G621~L621),3)),IF(ISERROR(LARGE((J619~O619~J620~O620~J621~O621),1)),0,LARGE((J619~O619~J620~O620~J621~O621),1))+IF(ISERROR(LARGE((J619~O619~J620~O620~J621~O621),2)),0,LARGE((J619~O619~J620~O620~J621~O621),2)))</f>
        <v>129.3</v>
      </c>
      <c r="Q621" s="23"/>
      <c r="R621" s="24" t="s">
        <v>1068</v>
      </c>
    </row>
    <row r="622" customFormat="false" ht="12" hidden="false" customHeight="false" outlineLevel="0" collapsed="false">
      <c r="A622" s="1" t="s">
        <v>1114</v>
      </c>
      <c r="B622" s="18" t="s">
        <v>1115</v>
      </c>
      <c r="C622" s="19" t="s">
        <v>31</v>
      </c>
      <c r="D622" s="19" t="s">
        <v>18</v>
      </c>
      <c r="E622" s="3" t="s">
        <v>19</v>
      </c>
      <c r="F622" s="20"/>
      <c r="G622" s="25"/>
      <c r="I622" s="4"/>
      <c r="J622" s="25"/>
      <c r="K622" s="20"/>
      <c r="L622" s="25"/>
      <c r="M622" s="4"/>
      <c r="N622" s="4"/>
      <c r="O622" s="25"/>
      <c r="Q622" s="3"/>
    </row>
    <row r="623" customFormat="false" ht="12" hidden="false" customHeight="false" outlineLevel="0" collapsed="false">
      <c r="F623" s="20"/>
      <c r="G623" s="25"/>
      <c r="I623" s="4"/>
      <c r="J623" s="25"/>
      <c r="K623" s="20"/>
      <c r="L623" s="25"/>
      <c r="M623" s="4"/>
      <c r="N623" s="4"/>
      <c r="O623" s="25"/>
    </row>
    <row r="624" customFormat="false" ht="12" hidden="false" customHeight="false" outlineLevel="0" collapsed="false">
      <c r="F624" s="21" t="s">
        <v>1116</v>
      </c>
      <c r="G624" s="26" t="n">
        <v>65.5</v>
      </c>
      <c r="H624" s="27" t="s">
        <v>33</v>
      </c>
      <c r="I624" s="27" t="n">
        <v>35.16</v>
      </c>
      <c r="J624" s="26" t="n">
        <v>63.6</v>
      </c>
      <c r="K624" s="21"/>
      <c r="L624" s="26"/>
      <c r="M624" s="27"/>
      <c r="N624" s="27"/>
      <c r="O624" s="26"/>
      <c r="P624" s="24" t="n">
        <f aca="false">SUM(IF(ISERROR(LARGE((G622~L622~G623~L623~G624~L624),1)),0,LARGE((G622~L622~G623~L623~G624~L624),1))+IF(ISERROR(LARGE((G622~L622~G623~L623~G624~L624),2)),0,LARGE((G622~L622~G623~L623~G624~L624),2))+IF(ISERROR(LARGE((G622~L622~G623~L623~G624~L624),3)),0,LARGE((G622~L622~G623~L623~G624~L624),3)),IF(ISERROR(LARGE((J622~O622~J623~O623~J624~O624),1)),0,LARGE((J622~O622~J623~O623~J624~O624),1))+IF(ISERROR(LARGE((J622~O622~J623~O623~J624~O624),2)),0,LARGE((J622~O622~J623~O623~J624~O624),2)))</f>
        <v>129.1</v>
      </c>
      <c r="Q624" s="23"/>
      <c r="R624" s="24" t="s">
        <v>672</v>
      </c>
    </row>
    <row r="625" customFormat="false" ht="12" hidden="false" customHeight="false" outlineLevel="0" collapsed="false">
      <c r="A625" s="1" t="s">
        <v>1117</v>
      </c>
      <c r="B625" s="18" t="s">
        <v>1118</v>
      </c>
      <c r="C625" s="19" t="s">
        <v>51</v>
      </c>
      <c r="D625" s="19" t="s">
        <v>18</v>
      </c>
      <c r="E625" s="3" t="s">
        <v>19</v>
      </c>
      <c r="F625" s="20" t="s">
        <v>1119</v>
      </c>
      <c r="G625" s="25" t="n">
        <v>67.1</v>
      </c>
      <c r="H625" s="4" t="s">
        <v>33</v>
      </c>
      <c r="I625" s="4" t="n">
        <v>36.34</v>
      </c>
      <c r="J625" s="25" t="n">
        <v>61.9</v>
      </c>
      <c r="K625" s="20"/>
      <c r="L625" s="25"/>
      <c r="M625" s="4"/>
      <c r="N625" s="4"/>
      <c r="O625" s="25"/>
      <c r="Q625" s="3"/>
    </row>
    <row r="626" customFormat="false" ht="12" hidden="false" customHeight="false" outlineLevel="0" collapsed="false">
      <c r="F626" s="20"/>
      <c r="G626" s="25"/>
      <c r="I626" s="4"/>
      <c r="J626" s="25"/>
      <c r="K626" s="20"/>
      <c r="L626" s="25"/>
      <c r="M626" s="4"/>
      <c r="N626" s="4"/>
      <c r="O626" s="25"/>
    </row>
    <row r="627" customFormat="false" ht="12" hidden="false" customHeight="false" outlineLevel="0" collapsed="false">
      <c r="F627" s="21"/>
      <c r="G627" s="26"/>
      <c r="H627" s="27"/>
      <c r="I627" s="27"/>
      <c r="J627" s="26"/>
      <c r="K627" s="21"/>
      <c r="L627" s="26"/>
      <c r="M627" s="27"/>
      <c r="N627" s="27"/>
      <c r="O627" s="26"/>
      <c r="P627" s="24" t="n">
        <f aca="false">SUM(IF(ISERROR(LARGE((G625~L625~G626~L626~G627~L627),1)),0,LARGE((G625~L625~G626~L626~G627~L627),1))+IF(ISERROR(LARGE((G625~L625~G626~L626~G627~L627),2)),0,LARGE((G625~L625~G626~L626~G627~L627),2))+IF(ISERROR(LARGE((G625~L625~G626~L626~G627~L627),3)),0,LARGE((G625~L625~G626~L626~G627~L627),3)),IF(ISERROR(LARGE((J625~O625~J626~O626~J627~O627),1)),0,LARGE((J625~O625~J626~O626~J627~O627),1))+IF(ISERROR(LARGE((J625~O625~J626~O626~J627~O627),2)),0,LARGE((J625~O625~J626~O626~J627~O627),2)))</f>
        <v>129</v>
      </c>
      <c r="Q627" s="23"/>
      <c r="R627" s="24" t="s">
        <v>86</v>
      </c>
    </row>
    <row r="628" customFormat="false" ht="12" hidden="false" customHeight="false" outlineLevel="0" collapsed="false">
      <c r="A628" s="1" t="s">
        <v>1120</v>
      </c>
      <c r="B628" s="18" t="s">
        <v>1121</v>
      </c>
      <c r="C628" s="19" t="s">
        <v>130</v>
      </c>
      <c r="D628" s="19" t="s">
        <v>18</v>
      </c>
      <c r="E628" s="3" t="s">
        <v>19</v>
      </c>
      <c r="F628" s="20"/>
      <c r="G628" s="25"/>
      <c r="I628" s="4"/>
      <c r="J628" s="25"/>
      <c r="K628" s="20"/>
      <c r="L628" s="25"/>
      <c r="M628" s="4"/>
      <c r="N628" s="4"/>
      <c r="O628" s="25"/>
      <c r="Q628" s="3"/>
    </row>
    <row r="629" customFormat="false" ht="12" hidden="false" customHeight="false" outlineLevel="0" collapsed="false">
      <c r="F629" s="20"/>
      <c r="G629" s="25"/>
      <c r="I629" s="4"/>
      <c r="J629" s="25"/>
      <c r="K629" s="20"/>
      <c r="L629" s="25"/>
      <c r="M629" s="4"/>
      <c r="N629" s="4"/>
      <c r="O629" s="25"/>
    </row>
    <row r="630" customFormat="false" ht="12" hidden="false" customHeight="false" outlineLevel="0" collapsed="false">
      <c r="F630" s="21" t="s">
        <v>1122</v>
      </c>
      <c r="G630" s="26" t="n">
        <v>65.7</v>
      </c>
      <c r="H630" s="27" t="s">
        <v>33</v>
      </c>
      <c r="I630" s="27" t="n">
        <v>35.46</v>
      </c>
      <c r="J630" s="26" t="n">
        <v>63.1</v>
      </c>
      <c r="K630" s="21"/>
      <c r="L630" s="26"/>
      <c r="M630" s="27"/>
      <c r="N630" s="27"/>
      <c r="O630" s="26"/>
      <c r="P630" s="24" t="n">
        <f aca="false">SUM(IF(ISERROR(LARGE((G628~L628~G629~L629~G630~L630),1)),0,LARGE((G628~L628~G629~L629~G630~L630),1))+IF(ISERROR(LARGE((G628~L628~G629~L629~G630~L630),2)),0,LARGE((G628~L628~G629~L629~G630~L630),2))+IF(ISERROR(LARGE((G628~L628~G629~L629~G630~L630),3)),0,LARGE((G628~L628~G629~L629~G630~L630),3)),IF(ISERROR(LARGE((J628~O628~J629~O629~J630~O630),1)),0,LARGE((J628~O628~J629~O629~J630~O630),1))+IF(ISERROR(LARGE((J628~O628~J629~O629~J630~O630),2)),0,LARGE((J628~O628~J629~O629~J630~O630),2)))</f>
        <v>128.8</v>
      </c>
      <c r="Q630" s="23"/>
      <c r="R630" s="24" t="s">
        <v>1123</v>
      </c>
    </row>
    <row r="631" customFormat="false" ht="12" hidden="false" customHeight="false" outlineLevel="0" collapsed="false">
      <c r="A631" s="1" t="s">
        <v>1124</v>
      </c>
      <c r="B631" s="18" t="s">
        <v>1125</v>
      </c>
      <c r="C631" s="19" t="s">
        <v>1126</v>
      </c>
      <c r="D631" s="19" t="s">
        <v>18</v>
      </c>
      <c r="E631" s="3" t="s">
        <v>19</v>
      </c>
      <c r="F631" s="20"/>
      <c r="G631" s="25"/>
      <c r="I631" s="4"/>
      <c r="J631" s="25"/>
      <c r="K631" s="20" t="s">
        <v>1127</v>
      </c>
      <c r="L631" s="25" t="n">
        <v>66</v>
      </c>
      <c r="M631" s="4" t="s">
        <v>33</v>
      </c>
      <c r="N631" s="4" t="n">
        <v>35.72</v>
      </c>
      <c r="O631" s="25" t="n">
        <v>62.8</v>
      </c>
      <c r="Q631" s="3"/>
    </row>
    <row r="632" customFormat="false" ht="12" hidden="false" customHeight="false" outlineLevel="0" collapsed="false">
      <c r="F632" s="20"/>
      <c r="G632" s="25"/>
      <c r="I632" s="4"/>
      <c r="J632" s="25"/>
      <c r="L632" s="5"/>
      <c r="M632" s="4"/>
    </row>
    <row r="633" customFormat="false" ht="12" hidden="false" customHeight="false" outlineLevel="0" collapsed="false">
      <c r="F633" s="24"/>
      <c r="G633" s="23"/>
      <c r="H633" s="27"/>
      <c r="I633" s="24"/>
      <c r="J633" s="24"/>
      <c r="K633" s="24"/>
      <c r="L633" s="23"/>
      <c r="M633" s="27"/>
      <c r="N633" s="24"/>
      <c r="O633" s="24"/>
      <c r="P633" s="24" t="n">
        <f aca="false">SUM(IF(ISERROR(LARGE((G631~L631~G632~L632~G633~L633),1)),0,LARGE((G631~L631~G632~L632~G633~L633),1))+IF(ISERROR(LARGE((G631~L631~G632~L632~G633~L633),2)),0,LARGE((G631~L631~G632~L632~G633~L633),2))+IF(ISERROR(LARGE((G631~L631~G632~L632~G633~L633),3)),0,LARGE((G631~L631~G632~L632~G633~L633),3)),IF(ISERROR(LARGE((J631~O631~J632~O632~J633~O633),1)),0,LARGE((J631~O631~J632~O632~J633~O633),1))+IF(ISERROR(LARGE((J631~O631~J632~O632~J633~O633),2)),0,LARGE((J631~O631~J632~O632~J633~O633),2)))</f>
        <v>128.8</v>
      </c>
      <c r="Q633" s="23"/>
      <c r="R633" s="24" t="s">
        <v>1128</v>
      </c>
    </row>
    <row r="634" customFormat="false" ht="12" hidden="false" customHeight="false" outlineLevel="0" collapsed="false">
      <c r="A634" s="1" t="s">
        <v>1129</v>
      </c>
      <c r="B634" s="18" t="s">
        <v>1130</v>
      </c>
      <c r="C634" s="19" t="s">
        <v>1126</v>
      </c>
      <c r="D634" s="19" t="s">
        <v>18</v>
      </c>
      <c r="E634" s="3" t="s">
        <v>19</v>
      </c>
      <c r="Q634" s="3"/>
    </row>
    <row r="635" customFormat="false" ht="12" hidden="false" customHeight="false" outlineLevel="0" collapsed="false">
      <c r="F635" s="3" t="s">
        <v>1131</v>
      </c>
      <c r="G635" s="3" t="n">
        <v>64.1</v>
      </c>
      <c r="H635" s="4" t="s">
        <v>35</v>
      </c>
      <c r="I635" s="3" t="n">
        <v>38.1</v>
      </c>
      <c r="J635" s="3" t="n">
        <v>64.7</v>
      </c>
      <c r="K635" s="20"/>
      <c r="L635" s="20"/>
      <c r="M635" s="20"/>
      <c r="N635" s="20"/>
      <c r="O635" s="20"/>
    </row>
    <row r="636" customFormat="false" ht="12" hidden="false" customHeight="false" outlineLevel="0" collapsed="false"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4" t="n">
        <f aca="false">SUM(IF(ISERROR(LARGE((G634~L634~G635~L635~G636~L636),1)),0,LARGE((G634~L634~G635~L635~G636~L636),1))+IF(ISERROR(LARGE((G634~L634~G635~L635~G636~L636),2)),0,LARGE((G634~L634~G635~L635~G636~L636),2))+IF(ISERROR(LARGE((G634~L634~G635~L635~G636~L636),3)),0,LARGE((G634~L634~G635~L635~G636~L636),3)),IF(ISERROR(LARGE((J634~O634~J635~O635~J636~O636),1)),0,LARGE((J634~O634~J635~O635~J636~O636),1))+IF(ISERROR(LARGE((J634~O634~J635~O635~J636~O636),2)),0,LARGE((J634~O634~J635~O635~J636~O636),2)))</f>
        <v>128.8</v>
      </c>
      <c r="Q636" s="23"/>
      <c r="R636" s="24" t="s">
        <v>1132</v>
      </c>
    </row>
    <row r="637" customFormat="false" ht="12" hidden="false" customHeight="false" outlineLevel="0" collapsed="false">
      <c r="A637" s="1" t="s">
        <v>1133</v>
      </c>
      <c r="B637" s="18" t="s">
        <v>764</v>
      </c>
      <c r="C637" s="19" t="s">
        <v>814</v>
      </c>
      <c r="D637" s="19" t="s">
        <v>18</v>
      </c>
      <c r="E637" s="3" t="s">
        <v>19</v>
      </c>
      <c r="Q637" s="3"/>
    </row>
    <row r="638" customFormat="false" ht="12" hidden="false" customHeight="false" outlineLevel="0" collapsed="false">
      <c r="K638" s="20" t="s">
        <v>1134</v>
      </c>
      <c r="L638" s="20" t="n">
        <v>64.9</v>
      </c>
      <c r="M638" s="20" t="s">
        <v>33</v>
      </c>
      <c r="N638" s="20" t="n">
        <v>35.08</v>
      </c>
      <c r="O638" s="20" t="n">
        <v>63.7</v>
      </c>
    </row>
    <row r="639" customFormat="false" ht="12" hidden="false" customHeight="false" outlineLevel="0" collapsed="false"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4" t="n">
        <f aca="false">SUM(IF(ISERROR(LARGE((G637~L637~G638~L638~G639~L639),1)),0,LARGE((G637~L637~G638~L638~G639~L639),1))+IF(ISERROR(LARGE((G637~L637~G638~L638~G639~L639),2)),0,LARGE((G637~L637~G638~L638~G639~L639),2))+IF(ISERROR(LARGE((G637~L637~G638~L638~G639~L639),3)),0,LARGE((G637~L637~G638~L638~G639~L639),3)),IF(ISERROR(LARGE((J637~O637~J638~O638~J639~O639),1)),0,LARGE((J637~O637~J638~O638~J639~O639),1))+IF(ISERROR(LARGE((J637~O637~J638~O638~J639~O639),2)),0,LARGE((J637~O637~J638~O638~J639~O639),2)))</f>
        <v>128.6</v>
      </c>
      <c r="Q639" s="23"/>
      <c r="R639" s="24"/>
    </row>
    <row r="640" customFormat="false" ht="12" hidden="false" customHeight="false" outlineLevel="0" collapsed="false">
      <c r="A640" s="1" t="s">
        <v>1135</v>
      </c>
      <c r="B640" s="18" t="s">
        <v>1136</v>
      </c>
      <c r="C640" s="19" t="s">
        <v>212</v>
      </c>
      <c r="D640" s="19" t="s">
        <v>18</v>
      </c>
      <c r="E640" s="3" t="s">
        <v>19</v>
      </c>
      <c r="F640" s="20"/>
      <c r="G640" s="25"/>
      <c r="I640" s="4"/>
      <c r="J640" s="25"/>
      <c r="K640" s="20"/>
      <c r="L640" s="25"/>
      <c r="M640" s="4"/>
      <c r="N640" s="4"/>
      <c r="O640" s="25"/>
      <c r="Q640" s="3"/>
    </row>
    <row r="641" customFormat="false" ht="12" hidden="false" customHeight="false" outlineLevel="0" collapsed="false">
      <c r="F641" s="20"/>
      <c r="G641" s="25"/>
      <c r="I641" s="4"/>
      <c r="J641" s="25"/>
      <c r="K641" s="20"/>
      <c r="L641" s="25"/>
      <c r="M641" s="4"/>
      <c r="N641" s="4"/>
      <c r="O641" s="25"/>
    </row>
    <row r="642" customFormat="false" ht="12" hidden="false" customHeight="false" outlineLevel="0" collapsed="false">
      <c r="F642" s="21" t="s">
        <v>1137</v>
      </c>
      <c r="G642" s="26" t="n">
        <v>65.3</v>
      </c>
      <c r="H642" s="27" t="s">
        <v>44</v>
      </c>
      <c r="I642" s="27" t="n">
        <v>40.27</v>
      </c>
      <c r="J642" s="26" t="n">
        <v>63.3</v>
      </c>
      <c r="K642" s="21"/>
      <c r="L642" s="26"/>
      <c r="M642" s="27"/>
      <c r="N642" s="27"/>
      <c r="O642" s="26"/>
      <c r="P642" s="24" t="n">
        <f aca="false">SUM(IF(ISERROR(LARGE((G640~L640~G641~L641~G642~L642),1)),0,LARGE((G640~L640~G641~L641~G642~L642),1))+IF(ISERROR(LARGE((G640~L640~G641~L641~G642~L642),2)),0,LARGE((G640~L640~G641~L641~G642~L642),2))+IF(ISERROR(LARGE((G640~L640~G641~L641~G642~L642),3)),0,LARGE((G640~L640~G641~L641~G642~L642),3)),IF(ISERROR(LARGE((J640~O640~J641~O641~J642~O642),1)),0,LARGE((J640~O640~J641~O641~J642~O642),1))+IF(ISERROR(LARGE((J640~O640~J641~O641~J642~O642),2)),0,LARGE((J640~O640~J641~O641~J642~O642),2)))</f>
        <v>128.6</v>
      </c>
      <c r="Q642" s="23"/>
      <c r="R642" s="24" t="s">
        <v>996</v>
      </c>
    </row>
    <row r="643" customFormat="false" ht="12" hidden="false" customHeight="false" outlineLevel="0" collapsed="false">
      <c r="A643" s="1" t="s">
        <v>1138</v>
      </c>
      <c r="B643" s="18" t="s">
        <v>1139</v>
      </c>
      <c r="C643" s="19" t="s">
        <v>705</v>
      </c>
      <c r="D643" s="19" t="s">
        <v>18</v>
      </c>
      <c r="E643" s="3" t="s">
        <v>19</v>
      </c>
      <c r="Q643" s="3"/>
    </row>
    <row r="644" customFormat="false" ht="12" hidden="false" customHeight="false" outlineLevel="0" collapsed="false">
      <c r="K644" s="20" t="s">
        <v>1127</v>
      </c>
      <c r="L644" s="20" t="n">
        <v>66</v>
      </c>
      <c r="M644" s="20" t="s">
        <v>44</v>
      </c>
      <c r="N644" s="20" t="n">
        <v>40.99</v>
      </c>
      <c r="O644" s="20" t="n">
        <v>62.4</v>
      </c>
    </row>
    <row r="645" customFormat="false" ht="12" hidden="false" customHeight="false" outlineLevel="0" collapsed="false"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4" t="n">
        <f aca="false">SUM(IF(ISERROR(LARGE((G643~L643~G644~L644~G645~L645),1)),0,LARGE((G643~L643~G644~L644~G645~L645),1))+IF(ISERROR(LARGE((G643~L643~G644~L644~G645~L645),2)),0,LARGE((G643~L643~G644~L644~G645~L645),2))+IF(ISERROR(LARGE((G643~L643~G644~L644~G645~L645),3)),0,LARGE((G643~L643~G644~L644~G645~L645),3)),IF(ISERROR(LARGE((J643~O643~J644~O644~J645~O645),1)),0,LARGE((J643~O643~J644~O644~J645~O645),1))+IF(ISERROR(LARGE((J643~O643~J644~O644~J645~O645),2)),0,LARGE((J643~O643~J644~O644~J645~O645),2)))</f>
        <v>128.4</v>
      </c>
      <c r="Q645" s="23"/>
      <c r="R645" s="24" t="s">
        <v>708</v>
      </c>
    </row>
    <row r="646" customFormat="false" ht="12" hidden="false" customHeight="false" outlineLevel="0" collapsed="false">
      <c r="A646" s="1" t="s">
        <v>1140</v>
      </c>
      <c r="B646" s="18" t="s">
        <v>1141</v>
      </c>
      <c r="C646" s="19" t="s">
        <v>705</v>
      </c>
      <c r="D646" s="19" t="s">
        <v>18</v>
      </c>
      <c r="E646" s="3" t="s">
        <v>19</v>
      </c>
      <c r="F646" s="20"/>
      <c r="G646" s="25"/>
      <c r="I646" s="4"/>
      <c r="J646" s="25"/>
      <c r="K646" s="20" t="s">
        <v>311</v>
      </c>
      <c r="L646" s="25" t="n">
        <v>65.3</v>
      </c>
      <c r="M646" s="4" t="s">
        <v>33</v>
      </c>
      <c r="N646" s="4" t="n">
        <v>35.69</v>
      </c>
      <c r="O646" s="25" t="n">
        <v>62.8</v>
      </c>
      <c r="Q646" s="3"/>
    </row>
    <row r="647" customFormat="false" ht="12" hidden="false" customHeight="false" outlineLevel="0" collapsed="false">
      <c r="F647" s="20"/>
      <c r="G647" s="25"/>
      <c r="I647" s="4"/>
      <c r="J647" s="25"/>
      <c r="L647" s="5"/>
      <c r="M647" s="4"/>
    </row>
    <row r="648" customFormat="false" ht="12" hidden="false" customHeight="false" outlineLevel="0" collapsed="false">
      <c r="F648" s="24"/>
      <c r="G648" s="23"/>
      <c r="H648" s="27"/>
      <c r="I648" s="24"/>
      <c r="J648" s="24"/>
      <c r="K648" s="24"/>
      <c r="L648" s="23"/>
      <c r="M648" s="27"/>
      <c r="N648" s="24"/>
      <c r="O648" s="24"/>
      <c r="P648" s="24" t="n">
        <f aca="false">SUM(IF(ISERROR(LARGE((G646~L646~G647~L647~G648~L648),1)),0,LARGE((G646~L646~G647~L647~G648~L648),1))+IF(ISERROR(LARGE((G646~L646~G647~L647~G648~L648),2)),0,LARGE((G646~L646~G647~L647~G648~L648),2))+IF(ISERROR(LARGE((G646~L646~G647~L647~G648~L648),3)),0,LARGE((G646~L646~G647~L647~G648~L648),3)),IF(ISERROR(LARGE((J646~O646~J647~O647~J648~O648),1)),0,LARGE((J646~O646~J647~O647~J648~O648),1))+IF(ISERROR(LARGE((J646~O646~J647~O647~J648~O648),2)),0,LARGE((J646~O646~J647~O647~J648~O648),2)))</f>
        <v>128.1</v>
      </c>
      <c r="Q648" s="23"/>
      <c r="R648" s="24" t="s">
        <v>732</v>
      </c>
    </row>
    <row r="649" customFormat="false" ht="12" hidden="false" customHeight="false" outlineLevel="0" collapsed="false">
      <c r="A649" s="1" t="s">
        <v>1142</v>
      </c>
      <c r="B649" s="18" t="s">
        <v>1143</v>
      </c>
      <c r="C649" s="19" t="s">
        <v>946</v>
      </c>
      <c r="D649" s="19" t="s">
        <v>18</v>
      </c>
      <c r="E649" s="3" t="s">
        <v>19</v>
      </c>
      <c r="Q649" s="3"/>
    </row>
    <row r="650" customFormat="false" ht="12" hidden="false" customHeight="false" outlineLevel="0" collapsed="false">
      <c r="F650" s="3" t="s">
        <v>1144</v>
      </c>
      <c r="G650" s="3" t="n">
        <v>64.6</v>
      </c>
      <c r="H650" s="4" t="s">
        <v>33</v>
      </c>
      <c r="I650" s="3" t="n">
        <v>35.68</v>
      </c>
      <c r="J650" s="3" t="n">
        <v>62.8</v>
      </c>
      <c r="K650" s="20"/>
      <c r="L650" s="20"/>
      <c r="M650" s="20"/>
      <c r="N650" s="20"/>
      <c r="O650" s="20"/>
    </row>
    <row r="651" customFormat="false" ht="12" hidden="false" customHeight="false" outlineLevel="0" collapsed="false"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4" t="n">
        <f aca="false">SUM(IF(ISERROR(LARGE((G649~L649~G650~L650~G651~L651),1)),0,LARGE((G649~L649~G650~L650~G651~L651),1))+IF(ISERROR(LARGE((G649~L649~G650~L650~G651~L651),2)),0,LARGE((G649~L649~G650~L650~G651~L651),2))+IF(ISERROR(LARGE((G649~L649~G650~L650~G651~L651),3)),0,LARGE((G649~L649~G650~L650~G651~L651),3)),IF(ISERROR(LARGE((J649~O649~J650~O650~J651~O651),1)),0,LARGE((J649~O649~J650~O650~J651~O651),1))+IF(ISERROR(LARGE((J649~O649~J650~O650~J651~O651),2)),0,LARGE((J649~O649~J650~O650~J651~O651),2)))</f>
        <v>127.4</v>
      </c>
      <c r="Q651" s="23"/>
      <c r="R651" s="24" t="s">
        <v>949</v>
      </c>
    </row>
    <row r="652" customFormat="false" ht="12" hidden="false" customHeight="false" outlineLevel="0" collapsed="false">
      <c r="A652" s="1" t="s">
        <v>1145</v>
      </c>
      <c r="B652" s="18" t="s">
        <v>1146</v>
      </c>
      <c r="C652" s="19" t="s">
        <v>31</v>
      </c>
      <c r="D652" s="19" t="s">
        <v>18</v>
      </c>
      <c r="E652" s="3" t="s">
        <v>19</v>
      </c>
      <c r="F652" s="20"/>
      <c r="G652" s="25"/>
      <c r="I652" s="4"/>
      <c r="J652" s="25"/>
      <c r="K652" s="20"/>
      <c r="L652" s="25"/>
      <c r="M652" s="4"/>
      <c r="N652" s="4"/>
      <c r="O652" s="25"/>
      <c r="Q652" s="3"/>
    </row>
    <row r="653" customFormat="false" ht="12" hidden="false" customHeight="false" outlineLevel="0" collapsed="false">
      <c r="F653" s="20"/>
      <c r="G653" s="25"/>
      <c r="I653" s="4"/>
      <c r="J653" s="25"/>
      <c r="K653" s="20"/>
      <c r="L653" s="25"/>
      <c r="M653" s="4"/>
      <c r="N653" s="4"/>
      <c r="O653" s="25"/>
    </row>
    <row r="654" customFormat="false" ht="12" hidden="false" customHeight="false" outlineLevel="0" collapsed="false">
      <c r="F654" s="21" t="s">
        <v>1147</v>
      </c>
      <c r="G654" s="26" t="n">
        <v>65.4</v>
      </c>
      <c r="H654" s="27" t="s">
        <v>33</v>
      </c>
      <c r="I654" s="27" t="n">
        <v>36.4</v>
      </c>
      <c r="J654" s="26" t="n">
        <v>61.8</v>
      </c>
      <c r="K654" s="21"/>
      <c r="L654" s="26"/>
      <c r="M654" s="27"/>
      <c r="N654" s="27"/>
      <c r="O654" s="26"/>
      <c r="P654" s="24" t="n">
        <f aca="false">SUM(IF(ISERROR(LARGE((G652~L652~G653~L653~G654~L654),1)),0,LARGE((G652~L652~G653~L653~G654~L654),1))+IF(ISERROR(LARGE((G652~L652~G653~L653~G654~L654),2)),0,LARGE((G652~L652~G653~L653~G654~L654),2))+IF(ISERROR(LARGE((G652~L652~G653~L653~G654~L654),3)),0,LARGE((G652~L652~G653~L653~G654~L654),3)),IF(ISERROR(LARGE((J652~O652~J653~O653~J654~O654),1)),0,LARGE((J652~O652~J653~O653~J654~O654),1))+IF(ISERROR(LARGE((J652~O652~J653~O653~J654~O654),2)),0,LARGE((J652~O652~J653~O653~J654~O654),2)))</f>
        <v>127.2</v>
      </c>
      <c r="Q654" s="23"/>
      <c r="R654" s="24" t="s">
        <v>672</v>
      </c>
    </row>
    <row r="655" customFormat="false" ht="12" hidden="false" customHeight="false" outlineLevel="0" collapsed="false">
      <c r="A655" s="1" t="s">
        <v>1148</v>
      </c>
      <c r="B655" s="18" t="s">
        <v>1149</v>
      </c>
      <c r="C655" s="19" t="s">
        <v>576</v>
      </c>
      <c r="D655" s="19" t="s">
        <v>18</v>
      </c>
      <c r="E655" s="3" t="s">
        <v>19</v>
      </c>
      <c r="Q655" s="3"/>
    </row>
    <row r="656" customFormat="false" ht="14.25" hidden="false" customHeight="false" outlineLevel="0" collapsed="false">
      <c r="K656" s="0"/>
      <c r="L656" s="0"/>
      <c r="M656" s="32"/>
      <c r="N656" s="0"/>
      <c r="O656" s="0"/>
    </row>
    <row r="657" customFormat="false" ht="14.25" hidden="false" customHeight="false" outlineLevel="0" collapsed="false">
      <c r="F657" s="33"/>
      <c r="G657" s="33"/>
      <c r="H657" s="34"/>
      <c r="I657" s="33"/>
      <c r="J657" s="33"/>
      <c r="K657" s="21" t="s">
        <v>1150</v>
      </c>
      <c r="L657" s="26" t="n">
        <v>66.1</v>
      </c>
      <c r="M657" s="27" t="s">
        <v>21</v>
      </c>
      <c r="N657" s="27" t="n">
        <v>46.67</v>
      </c>
      <c r="O657" s="26" t="n">
        <v>61.1</v>
      </c>
      <c r="P657" s="24" t="n">
        <f aca="false">SUM(IF(ISERROR(LARGE((G655~L655~G656~L656~G657~L657),1)),0,LARGE((G655~L655~G656~L656~G657~L657),1))+IF(ISERROR(LARGE((G655~L655~G656~L656~G657~L657),2)),0,LARGE((G655~L655~G656~L656~G657~L657),2))+IF(ISERROR(LARGE((G655~L655~G656~L656~G657~L657),3)),0,LARGE((G655~L655~G656~L656~G657~L657),3)),IF(ISERROR(LARGE((J655~O655~J656~O656~J657~O657),1)),0,LARGE((J655~O655~J656~O656~J657~O657),1))+IF(ISERROR(LARGE((J655~O655~J656~O656~J657~O657),2)),0,LARGE((J655~O655~J656~O656~J657~O657),2)))</f>
        <v>127.2</v>
      </c>
      <c r="Q657" s="23"/>
      <c r="R657" s="24" t="s">
        <v>1039</v>
      </c>
    </row>
    <row r="658" customFormat="false" ht="12" hidden="false" customHeight="false" outlineLevel="0" collapsed="false">
      <c r="A658" s="1" t="s">
        <v>1151</v>
      </c>
      <c r="B658" s="18" t="s">
        <v>1152</v>
      </c>
      <c r="C658" s="19" t="s">
        <v>576</v>
      </c>
      <c r="D658" s="19" t="s">
        <v>18</v>
      </c>
      <c r="E658" s="3" t="s">
        <v>19</v>
      </c>
      <c r="Q658" s="3"/>
    </row>
    <row r="659" customFormat="false" ht="14.25" hidden="false" customHeight="false" outlineLevel="0" collapsed="false">
      <c r="K659" s="0"/>
      <c r="L659" s="0"/>
      <c r="M659" s="32"/>
      <c r="N659" s="0"/>
      <c r="O659" s="0"/>
    </row>
    <row r="660" customFormat="false" ht="14.25" hidden="false" customHeight="false" outlineLevel="0" collapsed="false">
      <c r="F660" s="33"/>
      <c r="G660" s="33"/>
      <c r="H660" s="34"/>
      <c r="I660" s="33"/>
      <c r="J660" s="33"/>
      <c r="K660" s="21" t="s">
        <v>255</v>
      </c>
      <c r="L660" s="26" t="n">
        <v>64.4</v>
      </c>
      <c r="M660" s="27" t="s">
        <v>33</v>
      </c>
      <c r="N660" s="27" t="n">
        <v>36.13</v>
      </c>
      <c r="O660" s="26" t="n">
        <v>62.2</v>
      </c>
      <c r="P660" s="24" t="n">
        <f aca="false">SUM(IF(ISERROR(LARGE((G658~L658~G659~L659~G660~L660),1)),0,LARGE((G658~L658~G659~L659~G660~L660),1))+IF(ISERROR(LARGE((G658~L658~G659~L659~G660~L660),2)),0,LARGE((G658~L658~G659~L659~G660~L660),2))+IF(ISERROR(LARGE((G658~L658~G659~L659~G660~L660),3)),0,LARGE((G658~L658~G659~L659~G660~L660),3)),IF(ISERROR(LARGE((J658~O658~J659~O659~J660~O660),1)),0,LARGE((J658~O658~J659~O659~J660~O660),1))+IF(ISERROR(LARGE((J658~O658~J659~O659~J660~O660),2)),0,LARGE((J658~O658~J659~O659~J660~O660),2)))</f>
        <v>126.6</v>
      </c>
      <c r="Q660" s="23"/>
      <c r="R660" s="24" t="s">
        <v>1039</v>
      </c>
    </row>
    <row r="661" customFormat="false" ht="12" hidden="false" customHeight="false" outlineLevel="0" collapsed="false">
      <c r="A661" s="1" t="s">
        <v>1153</v>
      </c>
      <c r="B661" s="18" t="s">
        <v>1154</v>
      </c>
      <c r="C661" s="19" t="s">
        <v>576</v>
      </c>
      <c r="D661" s="19" t="s">
        <v>18</v>
      </c>
      <c r="E661" s="3" t="s">
        <v>19</v>
      </c>
      <c r="F661" s="20"/>
      <c r="G661" s="25"/>
      <c r="I661" s="4"/>
      <c r="J661" s="25"/>
      <c r="K661" s="20"/>
      <c r="L661" s="25"/>
      <c r="M661" s="4"/>
      <c r="N661" s="4"/>
      <c r="O661" s="25"/>
      <c r="Q661" s="3"/>
    </row>
    <row r="662" customFormat="false" ht="12" hidden="false" customHeight="false" outlineLevel="0" collapsed="false">
      <c r="F662" s="20"/>
      <c r="G662" s="25"/>
      <c r="I662" s="4"/>
      <c r="J662" s="25"/>
      <c r="K662" s="20"/>
      <c r="L662" s="25"/>
      <c r="M662" s="4"/>
      <c r="N662" s="4"/>
      <c r="O662" s="25"/>
    </row>
    <row r="663" customFormat="false" ht="12" hidden="false" customHeight="false" outlineLevel="0" collapsed="false">
      <c r="F663" s="21" t="s">
        <v>1155</v>
      </c>
      <c r="G663" s="26" t="n">
        <v>66.7</v>
      </c>
      <c r="H663" s="27" t="s">
        <v>33</v>
      </c>
      <c r="I663" s="27" t="n">
        <v>37.78</v>
      </c>
      <c r="J663" s="26" t="n">
        <v>59.9</v>
      </c>
      <c r="K663" s="21"/>
      <c r="L663" s="26"/>
      <c r="M663" s="27"/>
      <c r="N663" s="27"/>
      <c r="O663" s="26"/>
      <c r="P663" s="24" t="n">
        <f aca="false">SUM(IF(ISERROR(LARGE((G661~L661~G662~L662~G663~L663),1)),0,LARGE((G661~L661~G662~L662~G663~L663),1))+IF(ISERROR(LARGE((G661~L661~G662~L662~G663~L663),2)),0,LARGE((G661~L661~G662~L662~G663~L663),2))+IF(ISERROR(LARGE((G661~L661~G662~L662~G663~L663),3)),0,LARGE((G661~L661~G662~L662~G663~L663),3)),IF(ISERROR(LARGE((J661~O661~J662~O662~J663~O663),1)),0,LARGE((J661~O661~J662~O662~J663~O663),1))+IF(ISERROR(LARGE((J661~O661~J662~O662~J663~O663),2)),0,LARGE((J661~O661~J662~O662~J663~O663),2)))</f>
        <v>126.6</v>
      </c>
      <c r="Q663" s="23"/>
      <c r="R663" s="24" t="s">
        <v>825</v>
      </c>
    </row>
    <row r="664" customFormat="false" ht="12" hidden="false" customHeight="false" outlineLevel="0" collapsed="false">
      <c r="A664" s="1" t="s">
        <v>1156</v>
      </c>
      <c r="B664" s="18" t="s">
        <v>1157</v>
      </c>
      <c r="C664" s="19" t="s">
        <v>107</v>
      </c>
      <c r="D664" s="19" t="s">
        <v>18</v>
      </c>
      <c r="E664" s="3" t="s">
        <v>19</v>
      </c>
      <c r="Q664" s="3"/>
    </row>
    <row r="665" customFormat="false" ht="12" hidden="false" customHeight="false" outlineLevel="0" collapsed="false">
      <c r="K665" s="20" t="s">
        <v>1158</v>
      </c>
      <c r="L665" s="20" t="n">
        <v>65.2</v>
      </c>
      <c r="M665" s="20" t="s">
        <v>33</v>
      </c>
      <c r="N665" s="20" t="n">
        <v>36.83</v>
      </c>
      <c r="O665" s="20" t="n">
        <v>61.2</v>
      </c>
    </row>
    <row r="666" customFormat="false" ht="12" hidden="false" customHeight="false" outlineLevel="0" collapsed="false">
      <c r="F666" s="21"/>
      <c r="G666" s="21"/>
      <c r="H666" s="21"/>
      <c r="I666" s="21"/>
      <c r="J666" s="21"/>
      <c r="K666" s="28" t="s">
        <v>55</v>
      </c>
      <c r="L666" s="21"/>
      <c r="M666" s="21" t="s">
        <v>21</v>
      </c>
      <c r="N666" s="28" t="s">
        <v>55</v>
      </c>
      <c r="O666" s="21"/>
      <c r="P666" s="24" t="n">
        <f aca="false">SUM(IF(ISERROR(LARGE((G664~L664~G665~L665~G666~L666),1)),0,LARGE((G664~L664~G665~L665~G666~L666),1))+IF(ISERROR(LARGE((G664~L664~G665~L665~G666~L666),2)),0,LARGE((G664~L664~G665~L665~G666~L666),2))+IF(ISERROR(LARGE((G664~L664~G665~L665~G666~L666),3)),0,LARGE((G664~L664~G665~L665~G666~L666),3)),IF(ISERROR(LARGE((J664~O664~J665~O665~J666~O666),1)),0,LARGE((J664~O664~J665~O665~J666~O666),1))+IF(ISERROR(LARGE((J664~O664~J665~O665~J666~O666),2)),0,LARGE((J664~O664~J665~O665~J666~O666),2)))</f>
        <v>126.4</v>
      </c>
      <c r="Q666" s="23"/>
      <c r="R666" s="24" t="s">
        <v>798</v>
      </c>
    </row>
    <row r="667" customFormat="false" ht="12" hidden="false" customHeight="false" outlineLevel="0" collapsed="false">
      <c r="A667" s="1" t="s">
        <v>1159</v>
      </c>
      <c r="B667" s="18" t="s">
        <v>1160</v>
      </c>
      <c r="C667" s="19" t="s">
        <v>968</v>
      </c>
      <c r="D667" s="19" t="s">
        <v>18</v>
      </c>
      <c r="E667" s="3" t="s">
        <v>19</v>
      </c>
      <c r="F667" s="20"/>
      <c r="G667" s="25"/>
      <c r="I667" s="4"/>
      <c r="J667" s="25"/>
      <c r="K667" s="20" t="s">
        <v>1161</v>
      </c>
      <c r="L667" s="25" t="n">
        <v>63.3</v>
      </c>
      <c r="M667" s="4" t="s">
        <v>35</v>
      </c>
      <c r="N667" s="4" t="n">
        <v>39.41</v>
      </c>
      <c r="O667" s="25" t="n">
        <v>63</v>
      </c>
      <c r="Q667" s="3"/>
    </row>
    <row r="668" customFormat="false" ht="12" hidden="false" customHeight="false" outlineLevel="0" collapsed="false">
      <c r="F668" s="20"/>
      <c r="G668" s="25"/>
      <c r="I668" s="4"/>
      <c r="J668" s="25"/>
      <c r="M668" s="4"/>
    </row>
    <row r="669" customFormat="false" ht="12" hidden="false" customHeight="false" outlineLevel="0" collapsed="false">
      <c r="F669" s="24"/>
      <c r="G669" s="24"/>
      <c r="H669" s="27"/>
      <c r="I669" s="24"/>
      <c r="J669" s="24"/>
      <c r="K669" s="24"/>
      <c r="L669" s="24"/>
      <c r="M669" s="27"/>
      <c r="N669" s="24"/>
      <c r="O669" s="24"/>
      <c r="P669" s="24" t="n">
        <f aca="false">SUM(IF(ISERROR(LARGE((G667~L667~G668~L668~G669~L669),1)),0,LARGE((G667~L667~G668~L668~G669~L669),1))+IF(ISERROR(LARGE((G667~L667~G668~L668~G669~L669),2)),0,LARGE((G667~L667~G668~L668~G669~L669),2))+IF(ISERROR(LARGE((G667~L667~G668~L668~G669~L669),3)),0,LARGE((G667~L667~G668~L668~G669~L669),3)),IF(ISERROR(LARGE((J667~O667~J668~O668~J669~O669),1)),0,LARGE((J667~O667~J668~O668~J669~O669),1))+IF(ISERROR(LARGE((J667~O667~J668~O668~J669~O669),2)),0,LARGE((J667~O667~J668~O668~J669~O669),2)))</f>
        <v>126.3</v>
      </c>
      <c r="Q669" s="23"/>
      <c r="R669" s="24" t="s">
        <v>971</v>
      </c>
    </row>
    <row r="670" customFormat="false" ht="12" hidden="false" customHeight="false" outlineLevel="0" collapsed="false">
      <c r="A670" s="1" t="s">
        <v>1162</v>
      </c>
      <c r="B670" s="18" t="s">
        <v>1163</v>
      </c>
      <c r="C670" s="19" t="s">
        <v>1016</v>
      </c>
      <c r="D670" s="19" t="s">
        <v>18</v>
      </c>
      <c r="E670" s="3" t="s">
        <v>19</v>
      </c>
      <c r="F670" s="20"/>
      <c r="G670" s="25"/>
      <c r="I670" s="4"/>
      <c r="J670" s="25"/>
      <c r="K670" s="20"/>
      <c r="L670" s="25"/>
      <c r="M670" s="4"/>
      <c r="N670" s="4"/>
      <c r="O670" s="25"/>
      <c r="Q670" s="3"/>
    </row>
    <row r="671" customFormat="false" ht="12" hidden="false" customHeight="false" outlineLevel="0" collapsed="false">
      <c r="F671" s="20"/>
      <c r="G671" s="25"/>
      <c r="I671" s="4"/>
      <c r="J671" s="25"/>
      <c r="K671" s="20"/>
      <c r="L671" s="25"/>
      <c r="M671" s="4"/>
      <c r="N671" s="4"/>
      <c r="O671" s="25"/>
    </row>
    <row r="672" customFormat="false" ht="12" hidden="false" customHeight="false" outlineLevel="0" collapsed="false">
      <c r="F672" s="21" t="s">
        <v>915</v>
      </c>
      <c r="G672" s="26" t="n">
        <v>66.8</v>
      </c>
      <c r="H672" s="27" t="s">
        <v>21</v>
      </c>
      <c r="I672" s="27" t="n">
        <v>48.27</v>
      </c>
      <c r="J672" s="26" t="n">
        <v>59.3</v>
      </c>
      <c r="K672" s="21"/>
      <c r="L672" s="26"/>
      <c r="M672" s="27"/>
      <c r="N672" s="27"/>
      <c r="O672" s="26"/>
      <c r="P672" s="24" t="n">
        <f aca="false">SUM(IF(ISERROR(LARGE((G670~L670~G671~L671~G672~L672),1)),0,LARGE((G670~L670~G671~L671~G672~L672),1))+IF(ISERROR(LARGE((G670~L670~G671~L671~G672~L672),2)),0,LARGE((G670~L670~G671~L671~G672~L672),2))+IF(ISERROR(LARGE((G670~L670~G671~L671~G672~L672),3)),0,LARGE((G670~L670~G671~L671~G672~L672),3)),IF(ISERROR(LARGE((J670~O670~J671~O671~J672~O672),1)),0,LARGE((J670~O670~J671~O671~J672~O672),1))+IF(ISERROR(LARGE((J670~O670~J671~O671~J672~O672),2)),0,LARGE((J670~O670~J671~O671~J672~O672),2)))</f>
        <v>126.1</v>
      </c>
      <c r="Q672" s="23"/>
      <c r="R672" s="24" t="s">
        <v>672</v>
      </c>
    </row>
    <row r="673" customFormat="false" ht="12" hidden="false" customHeight="false" outlineLevel="0" collapsed="false">
      <c r="A673" s="1" t="s">
        <v>1164</v>
      </c>
      <c r="B673" s="18" t="s">
        <v>1165</v>
      </c>
      <c r="C673" s="19" t="s">
        <v>1126</v>
      </c>
      <c r="D673" s="19" t="s">
        <v>18</v>
      </c>
      <c r="E673" s="3" t="s">
        <v>19</v>
      </c>
      <c r="F673" s="20"/>
      <c r="G673" s="25"/>
      <c r="I673" s="4"/>
      <c r="J673" s="25"/>
      <c r="K673" s="20" t="s">
        <v>1166</v>
      </c>
      <c r="L673" s="25" t="n">
        <v>66.3</v>
      </c>
      <c r="M673" s="4" t="s">
        <v>21</v>
      </c>
      <c r="N673" s="4" t="n">
        <v>48.32</v>
      </c>
      <c r="O673" s="25" t="n">
        <v>59.2</v>
      </c>
      <c r="Q673" s="3"/>
    </row>
    <row r="674" customFormat="false" ht="12" hidden="false" customHeight="false" outlineLevel="0" collapsed="false">
      <c r="F674" s="20"/>
      <c r="G674" s="25"/>
      <c r="I674" s="4"/>
      <c r="J674" s="25"/>
      <c r="M674" s="4"/>
    </row>
    <row r="675" customFormat="false" ht="12" hidden="false" customHeight="false" outlineLevel="0" collapsed="false">
      <c r="F675" s="24"/>
      <c r="G675" s="24"/>
      <c r="H675" s="27"/>
      <c r="I675" s="24"/>
      <c r="J675" s="24"/>
      <c r="K675" s="24"/>
      <c r="L675" s="24"/>
      <c r="M675" s="27"/>
      <c r="N675" s="24"/>
      <c r="O675" s="24"/>
      <c r="P675" s="24" t="n">
        <f aca="false">SUM(IF(ISERROR(LARGE((G673~L673~G674~L674~G675~L675),1)),0,LARGE((G673~L673~G674~L674~G675~L675),1))+IF(ISERROR(LARGE((G673~L673~G674~L674~G675~L675),2)),0,LARGE((G673~L673~G674~L674~G675~L675),2))+IF(ISERROR(LARGE((G673~L673~G674~L674~G675~L675),3)),0,LARGE((G673~L673~G674~L674~G675~L675),3)),IF(ISERROR(LARGE((J673~O673~J674~O674~J675~O675),1)),0,LARGE((J673~O673~J674~O674~J675~O675),1))+IF(ISERROR(LARGE((J673~O673~J674~O674~J675~O675),2)),0,LARGE((J673~O673~J674~O674~J675~O675),2)))</f>
        <v>125.5</v>
      </c>
      <c r="Q675" s="23"/>
      <c r="R675" s="24" t="s">
        <v>1128</v>
      </c>
    </row>
    <row r="676" customFormat="false" ht="12" hidden="false" customHeight="false" outlineLevel="0" collapsed="false">
      <c r="A676" s="1" t="s">
        <v>1167</v>
      </c>
      <c r="B676" s="18" t="s">
        <v>1168</v>
      </c>
      <c r="C676" s="19" t="s">
        <v>576</v>
      </c>
      <c r="D676" s="19" t="s">
        <v>18</v>
      </c>
      <c r="E676" s="3" t="s">
        <v>19</v>
      </c>
      <c r="Q676" s="3"/>
    </row>
    <row r="677" customFormat="false" ht="14.25" hidden="false" customHeight="false" outlineLevel="0" collapsed="false">
      <c r="K677" s="0"/>
      <c r="L677" s="0"/>
      <c r="M677" s="32"/>
      <c r="N677" s="0"/>
      <c r="O677" s="0"/>
    </row>
    <row r="678" customFormat="false" ht="14.25" hidden="false" customHeight="false" outlineLevel="0" collapsed="false">
      <c r="F678" s="33"/>
      <c r="G678" s="33"/>
      <c r="H678" s="34"/>
      <c r="I678" s="33"/>
      <c r="J678" s="33"/>
      <c r="K678" s="21" t="s">
        <v>1169</v>
      </c>
      <c r="L678" s="26" t="n">
        <v>64.3</v>
      </c>
      <c r="M678" s="27" t="s">
        <v>44</v>
      </c>
      <c r="N678" s="27" t="n">
        <v>42.04</v>
      </c>
      <c r="O678" s="26" t="n">
        <v>61.1</v>
      </c>
      <c r="P678" s="24" t="n">
        <f aca="false">SUM(IF(ISERROR(LARGE((G676~L676~G677~L677~G678~L678),1)),0,LARGE((G676~L676~G677~L677~G678~L678),1))+IF(ISERROR(LARGE((G676~L676~G677~L677~G678~L678),2)),0,LARGE((G676~L676~G677~L677~G678~L678),2))+IF(ISERROR(LARGE((G676~L676~G677~L677~G678~L678),3)),0,LARGE((G676~L676~G677~L677~G678~L678),3)),IF(ISERROR(LARGE((J676~O676~J677~O677~J678~O678),1)),0,LARGE((J676~O676~J677~O677~J678~O678),1))+IF(ISERROR(LARGE((J676~O676~J677~O677~J678~O678),2)),0,LARGE((J676~O676~J677~O677~J678~O678),2)))</f>
        <v>125.4</v>
      </c>
      <c r="Q678" s="23"/>
      <c r="R678" s="24" t="s">
        <v>1039</v>
      </c>
    </row>
    <row r="679" customFormat="false" ht="12" hidden="false" customHeight="false" outlineLevel="0" collapsed="false">
      <c r="A679" s="1" t="s">
        <v>1170</v>
      </c>
      <c r="B679" s="18" t="s">
        <v>1171</v>
      </c>
      <c r="C679" s="19" t="s">
        <v>453</v>
      </c>
      <c r="D679" s="19" t="s">
        <v>18</v>
      </c>
      <c r="E679" s="3" t="s">
        <v>19</v>
      </c>
      <c r="Q679" s="3"/>
    </row>
    <row r="680" customFormat="false" ht="12" hidden="false" customHeight="false" outlineLevel="0" collapsed="false">
      <c r="K680" s="20" t="s">
        <v>1172</v>
      </c>
      <c r="L680" s="20" t="n">
        <v>65</v>
      </c>
      <c r="M680" s="20" t="s">
        <v>33</v>
      </c>
      <c r="N680" s="20" t="n">
        <v>38.05</v>
      </c>
      <c r="O680" s="20" t="n">
        <v>59.5</v>
      </c>
    </row>
    <row r="681" customFormat="false" ht="12" hidden="false" customHeight="false" outlineLevel="0" collapsed="false"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4" t="n">
        <f aca="false">SUM(IF(ISERROR(LARGE((G679~L679~G680~L680~G681~L681),1)),0,LARGE((G679~L679~G680~L680~G681~L681),1))+IF(ISERROR(LARGE((G679~L679~G680~L680~G681~L681),2)),0,LARGE((G679~L679~G680~L680~G681~L681),2))+IF(ISERROR(LARGE((G679~L679~G680~L680~G681~L681),3)),0,LARGE((G679~L679~G680~L680~G681~L681),3)),IF(ISERROR(LARGE((J679~O679~J680~O680~J681~O681),1)),0,LARGE((J679~O679~J680~O680~J681~O681),1))+IF(ISERROR(LARGE((J679~O679~J680~O680~J681~O681),2)),0,LARGE((J679~O679~J680~O680~J681~O681),2)))</f>
        <v>124.5</v>
      </c>
      <c r="Q681" s="23"/>
      <c r="R681" s="24" t="s">
        <v>1173</v>
      </c>
    </row>
    <row r="682" customFormat="false" ht="12" hidden="false" customHeight="false" outlineLevel="0" collapsed="false">
      <c r="A682" s="1" t="s">
        <v>1174</v>
      </c>
      <c r="B682" s="18" t="s">
        <v>1175</v>
      </c>
      <c r="C682" s="19" t="s">
        <v>412</v>
      </c>
      <c r="D682" s="19" t="s">
        <v>18</v>
      </c>
      <c r="E682" s="3" t="s">
        <v>19</v>
      </c>
      <c r="Q682" s="3"/>
    </row>
    <row r="683" customFormat="false" ht="12" hidden="false" customHeight="false" outlineLevel="0" collapsed="false">
      <c r="F683" s="3" t="s">
        <v>1176</v>
      </c>
      <c r="G683" s="3" t="n">
        <v>63.1</v>
      </c>
      <c r="H683" s="4" t="s">
        <v>33</v>
      </c>
      <c r="I683" s="3" t="n">
        <v>37.03</v>
      </c>
      <c r="J683" s="3" t="n">
        <v>60.9</v>
      </c>
      <c r="K683" s="20"/>
      <c r="L683" s="20"/>
      <c r="M683" s="20"/>
      <c r="N683" s="20"/>
      <c r="O683" s="20"/>
    </row>
    <row r="684" customFormat="false" ht="12" hidden="false" customHeight="false" outlineLevel="0" collapsed="false">
      <c r="F684" s="28" t="s">
        <v>55</v>
      </c>
      <c r="G684" s="21"/>
      <c r="H684" s="21" t="s">
        <v>33</v>
      </c>
      <c r="I684" s="28" t="s">
        <v>55</v>
      </c>
      <c r="J684" s="21"/>
      <c r="K684" s="21"/>
      <c r="L684" s="21"/>
      <c r="M684" s="21"/>
      <c r="N684" s="21"/>
      <c r="O684" s="21"/>
      <c r="P684" s="24" t="n">
        <f aca="false">SUM(IF(ISERROR(LARGE((G682~L682~G683~L683~G684~L684),1)),0,LARGE((G682~L682~G683~L683~G684~L684),1))+IF(ISERROR(LARGE((G682~L682~G683~L683~G684~L684),2)),0,LARGE((G682~L682~G683~L683~G684~L684),2))+IF(ISERROR(LARGE((G682~L682~G683~L683~G684~L684),3)),0,LARGE((G682~L682~G683~L683~G684~L684),3)),IF(ISERROR(LARGE((J682~O682~J683~O683~J684~O684),1)),0,LARGE((J682~O682~J683~O683~J684~O684),1))+IF(ISERROR(LARGE((J682~O682~J683~O683~J684~O684),2)),0,LARGE((J682~O682~J683~O683~J684~O684),2)))</f>
        <v>124</v>
      </c>
      <c r="Q684" s="23"/>
      <c r="R684" s="24" t="s">
        <v>1177</v>
      </c>
    </row>
    <row r="685" customFormat="false" ht="12" hidden="false" customHeight="false" outlineLevel="0" collapsed="false">
      <c r="A685" s="1" t="s">
        <v>1178</v>
      </c>
      <c r="B685" s="18" t="s">
        <v>1179</v>
      </c>
      <c r="C685" s="19" t="s">
        <v>705</v>
      </c>
      <c r="D685" s="19" t="s">
        <v>18</v>
      </c>
      <c r="E685" s="3" t="s">
        <v>19</v>
      </c>
      <c r="Q685" s="3"/>
    </row>
    <row r="686" customFormat="false" ht="12" hidden="false" customHeight="false" outlineLevel="0" collapsed="false">
      <c r="F686" s="3" t="s">
        <v>1180</v>
      </c>
      <c r="G686" s="3" t="n">
        <v>63.7</v>
      </c>
      <c r="H686" s="4" t="s">
        <v>35</v>
      </c>
      <c r="I686" s="3" t="n">
        <v>41.94</v>
      </c>
      <c r="J686" s="3" t="n">
        <v>59.8</v>
      </c>
      <c r="K686" s="20"/>
      <c r="L686" s="20"/>
      <c r="M686" s="20"/>
      <c r="N686" s="20"/>
      <c r="O686" s="20"/>
    </row>
    <row r="687" customFormat="false" ht="12" hidden="false" customHeight="false" outlineLevel="0" collapsed="false"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4" t="n">
        <f aca="false">SUM(IF(ISERROR(LARGE((G685~L685~G686~L686~G687~L687),1)),0,LARGE((G685~L685~G686~L686~G687~L687),1))+IF(ISERROR(LARGE((G685~L685~G686~L686~G687~L687),2)),0,LARGE((G685~L685~G686~L686~G687~L687),2))+IF(ISERROR(LARGE((G685~L685~G686~L686~G687~L687),3)),0,LARGE((G685~L685~G686~L686~G687~L687),3)),IF(ISERROR(LARGE((J685~O685~J686~O686~J687~O687),1)),0,LARGE((J685~O685~J686~O686~J687~O687),1))+IF(ISERROR(LARGE((J685~O685~J686~O686~J687~O687),2)),0,LARGE((J685~O685~J686~O686~J687~O687),2)))</f>
        <v>123.5</v>
      </c>
      <c r="Q687" s="23"/>
      <c r="R687" s="24" t="s">
        <v>1181</v>
      </c>
    </row>
    <row r="688" customFormat="false" ht="12" hidden="false" customHeight="false" outlineLevel="0" collapsed="false">
      <c r="A688" s="1" t="s">
        <v>1182</v>
      </c>
      <c r="B688" s="18" t="s">
        <v>1183</v>
      </c>
      <c r="C688" s="19" t="s">
        <v>1126</v>
      </c>
      <c r="D688" s="19" t="s">
        <v>18</v>
      </c>
      <c r="E688" s="3" t="s">
        <v>19</v>
      </c>
      <c r="F688" s="20"/>
      <c r="G688" s="25"/>
      <c r="I688" s="4"/>
      <c r="J688" s="25"/>
      <c r="K688" s="20" t="s">
        <v>272</v>
      </c>
      <c r="L688" s="25" t="n">
        <v>65.1</v>
      </c>
      <c r="M688" s="4" t="s">
        <v>21</v>
      </c>
      <c r="N688" s="4" t="n">
        <v>48.99</v>
      </c>
      <c r="O688" s="25" t="n">
        <v>58.4</v>
      </c>
      <c r="Q688" s="3"/>
    </row>
    <row r="689" customFormat="false" ht="12" hidden="false" customHeight="false" outlineLevel="0" collapsed="false">
      <c r="F689" s="20"/>
      <c r="G689" s="25"/>
      <c r="I689" s="4"/>
      <c r="J689" s="25"/>
      <c r="M689" s="4"/>
    </row>
    <row r="690" customFormat="false" ht="12" hidden="false" customHeight="false" outlineLevel="0" collapsed="false">
      <c r="F690" s="24"/>
      <c r="G690" s="24"/>
      <c r="H690" s="27"/>
      <c r="I690" s="24"/>
      <c r="J690" s="24"/>
      <c r="K690" s="24"/>
      <c r="L690" s="24"/>
      <c r="M690" s="27"/>
      <c r="N690" s="24"/>
      <c r="O690" s="24"/>
      <c r="P690" s="24" t="n">
        <f aca="false">SUM(IF(ISERROR(LARGE((G688~L688~G689~L689~G690~L690),1)),0,LARGE((G688~L688~G689~L689~G690~L690),1))+IF(ISERROR(LARGE((G688~L688~G689~L689~G690~L690),2)),0,LARGE((G688~L688~G689~L689~G690~L690),2))+IF(ISERROR(LARGE((G688~L688~G689~L689~G690~L690),3)),0,LARGE((G688~L688~G689~L689~G690~L690),3)),IF(ISERROR(LARGE((J688~O688~J689~O689~J690~O690),1)),0,LARGE((J688~O688~J689~O689~J690~O690),1))+IF(ISERROR(LARGE((J688~O688~J689~O689~J690~O690),2)),0,LARGE((J688~O688~J689~O689~J690~O690),2)))</f>
        <v>123.5</v>
      </c>
      <c r="Q690" s="23"/>
      <c r="R690" s="24" t="s">
        <v>1184</v>
      </c>
    </row>
    <row r="691" customFormat="false" ht="12" hidden="false" customHeight="false" outlineLevel="0" collapsed="false">
      <c r="A691" s="1" t="s">
        <v>1185</v>
      </c>
      <c r="B691" s="18" t="s">
        <v>1186</v>
      </c>
      <c r="C691" s="19" t="s">
        <v>968</v>
      </c>
      <c r="D691" s="19" t="s">
        <v>18</v>
      </c>
      <c r="E691" s="3" t="s">
        <v>19</v>
      </c>
      <c r="F691" s="20"/>
      <c r="G691" s="25"/>
      <c r="I691" s="4"/>
      <c r="J691" s="25"/>
      <c r="K691" s="20" t="s">
        <v>1187</v>
      </c>
      <c r="L691" s="25" t="n">
        <v>61.9</v>
      </c>
      <c r="M691" s="4" t="s">
        <v>35</v>
      </c>
      <c r="N691" s="4" t="n">
        <v>40.63</v>
      </c>
      <c r="O691" s="25" t="n">
        <v>61.4</v>
      </c>
      <c r="Q691" s="3"/>
    </row>
    <row r="692" customFormat="false" ht="12" hidden="false" customHeight="false" outlineLevel="0" collapsed="false">
      <c r="F692" s="20"/>
      <c r="G692" s="25"/>
      <c r="I692" s="4"/>
      <c r="J692" s="25"/>
      <c r="M692" s="4"/>
    </row>
    <row r="693" customFormat="false" ht="12" hidden="false" customHeight="false" outlineLevel="0" collapsed="false">
      <c r="F693" s="24"/>
      <c r="G693" s="24"/>
      <c r="H693" s="27"/>
      <c r="I693" s="24"/>
      <c r="J693" s="24"/>
      <c r="K693" s="24"/>
      <c r="L693" s="24"/>
      <c r="M693" s="27"/>
      <c r="N693" s="24"/>
      <c r="O693" s="24"/>
      <c r="P693" s="24" t="n">
        <f aca="false">SUM(IF(ISERROR(LARGE((G691~L691~G692~L692~G693~L693),1)),0,LARGE((G691~L691~G692~L692~G693~L693),1))+IF(ISERROR(LARGE((G691~L691~G692~L692~G693~L693),2)),0,LARGE((G691~L691~G692~L692~G693~L693),2))+IF(ISERROR(LARGE((G691~L691~G692~L692~G693~L693),3)),0,LARGE((G691~L691~G692~L692~G693~L693),3)),IF(ISERROR(LARGE((J691~O691~J692~O692~J693~O693),1)),0,LARGE((J691~O691~J692~O692~J693~O693),1))+IF(ISERROR(LARGE((J691~O691~J692~O692~J693~O693),2)),0,LARGE((J691~O691~J692~O692~J693~O693),2)))</f>
        <v>123.3</v>
      </c>
      <c r="Q693" s="23"/>
      <c r="R693" s="24" t="s">
        <v>971</v>
      </c>
    </row>
    <row r="694" customFormat="false" ht="12" hidden="false" customHeight="false" outlineLevel="0" collapsed="false">
      <c r="A694" s="1" t="s">
        <v>1188</v>
      </c>
      <c r="B694" s="18" t="s">
        <v>1189</v>
      </c>
      <c r="C694" s="19" t="s">
        <v>107</v>
      </c>
      <c r="D694" s="19" t="s">
        <v>18</v>
      </c>
      <c r="E694" s="3" t="s">
        <v>19</v>
      </c>
      <c r="Q694" s="3"/>
    </row>
    <row r="695" customFormat="false" ht="14.25" hidden="false" customHeight="false" outlineLevel="0" collapsed="false">
      <c r="K695" s="20"/>
      <c r="L695" s="20"/>
      <c r="M695" s="20"/>
      <c r="N695" s="0"/>
      <c r="O695" s="0"/>
    </row>
    <row r="696" customFormat="false" ht="14.25" hidden="false" customHeight="false" outlineLevel="0" collapsed="false">
      <c r="F696" s="21" t="s">
        <v>1190</v>
      </c>
      <c r="G696" s="21" t="n">
        <v>62</v>
      </c>
      <c r="H696" s="21" t="s">
        <v>33</v>
      </c>
      <c r="I696" s="33" t="n">
        <v>37</v>
      </c>
      <c r="J696" s="33" t="n">
        <v>61</v>
      </c>
      <c r="K696" s="21"/>
      <c r="L696" s="21"/>
      <c r="M696" s="21"/>
      <c r="N696" s="33"/>
      <c r="O696" s="33"/>
      <c r="P696" s="24" t="n">
        <f aca="false">SUM(IF(ISERROR(LARGE((G694~L694~G695~L695~G696~L696),1)),0,LARGE((G694~L694~G695~L695~G696~L696),1))+IF(ISERROR(LARGE((G694~L694~G695~L695~G696~L696),2)),0,LARGE((G694~L694~G695~L695~G696~L696),2))+IF(ISERROR(LARGE((G694~L694~G695~L695~G696~L696),3)),0,LARGE((G694~L694~G695~L695~G696~L696),3)),IF(ISERROR(LARGE((J694~O694~J695~O695~J696~O696),1)),0,LARGE((J694~O694~J695~O695~J696~O696),1))+IF(ISERROR(LARGE((J694~O694~J695~O695~J696~O696),2)),0,LARGE((J694~O694~J695~O695~J696~O696),2)))</f>
        <v>123</v>
      </c>
      <c r="Q696" s="23"/>
      <c r="R696" s="24" t="s">
        <v>1191</v>
      </c>
    </row>
    <row r="697" customFormat="false" ht="12" hidden="false" customHeight="false" outlineLevel="0" collapsed="false">
      <c r="A697" s="1" t="s">
        <v>1192</v>
      </c>
      <c r="B697" s="18" t="s">
        <v>1193</v>
      </c>
      <c r="C697" s="19" t="s">
        <v>705</v>
      </c>
      <c r="D697" s="19" t="s">
        <v>18</v>
      </c>
      <c r="E697" s="3" t="s">
        <v>19</v>
      </c>
      <c r="Q697" s="3"/>
    </row>
    <row r="698" customFormat="false" ht="12" hidden="false" customHeight="false" outlineLevel="0" collapsed="false">
      <c r="K698" s="31" t="s">
        <v>170</v>
      </c>
      <c r="L698" s="20"/>
      <c r="M698" s="20" t="s">
        <v>44</v>
      </c>
      <c r="N698" s="20" t="n">
        <v>42</v>
      </c>
      <c r="O698" s="20" t="n">
        <v>61.1</v>
      </c>
    </row>
    <row r="699" customFormat="false" ht="12" hidden="false" customHeight="false" outlineLevel="0" collapsed="false">
      <c r="F699" s="28" t="s">
        <v>55</v>
      </c>
      <c r="G699" s="21"/>
      <c r="H699" s="21" t="s">
        <v>33</v>
      </c>
      <c r="I699" s="28" t="s">
        <v>55</v>
      </c>
      <c r="J699" s="21"/>
      <c r="K699" s="28" t="s">
        <v>170</v>
      </c>
      <c r="L699" s="21"/>
      <c r="M699" s="21" t="s">
        <v>44</v>
      </c>
      <c r="N699" s="21" t="n">
        <v>41.85</v>
      </c>
      <c r="O699" s="21" t="n">
        <v>61.3</v>
      </c>
      <c r="P699" s="24" t="n">
        <f aca="false">SUM(IF(ISERROR(LARGE((G697~L697~G698~L698~G699~L699),1)),0,LARGE((G697~L697~G698~L698~G699~L699),1))+IF(ISERROR(LARGE((G697~L697~G698~L698~G699~L699),2)),0,LARGE((G697~L697~G698~L698~G699~L699),2))+IF(ISERROR(LARGE((G697~L697~G698~L698~G699~L699),3)),0,LARGE((G697~L697~G698~L698~G699~L699),3)),IF(ISERROR(LARGE((J697~O697~J698~O698~J699~O699),1)),0,LARGE((J697~O697~J698~O698~J699~O699),1))+IF(ISERROR(LARGE((J697~O697~J698~O698~J699~O699),2)),0,LARGE((J697~O697~J698~O698~J699~O699),2)))</f>
        <v>122.4</v>
      </c>
      <c r="Q699" s="23"/>
      <c r="R699" s="24" t="s">
        <v>708</v>
      </c>
    </row>
    <row r="700" customFormat="false" ht="12" hidden="false" customHeight="false" outlineLevel="0" collapsed="false">
      <c r="A700" s="1" t="s">
        <v>1194</v>
      </c>
      <c r="B700" s="18" t="s">
        <v>1195</v>
      </c>
      <c r="C700" s="19" t="s">
        <v>284</v>
      </c>
      <c r="D700" s="19" t="s">
        <v>18</v>
      </c>
      <c r="E700" s="3" t="s">
        <v>19</v>
      </c>
      <c r="F700" s="20"/>
      <c r="G700" s="25"/>
      <c r="I700" s="4"/>
      <c r="J700" s="25"/>
      <c r="K700" s="20"/>
      <c r="L700" s="25"/>
      <c r="M700" s="4"/>
      <c r="N700" s="4"/>
      <c r="O700" s="25"/>
      <c r="Q700" s="3"/>
    </row>
    <row r="701" customFormat="false" ht="12" hidden="false" customHeight="false" outlineLevel="0" collapsed="false">
      <c r="F701" s="20"/>
      <c r="G701" s="25"/>
      <c r="I701" s="4"/>
      <c r="J701" s="25"/>
      <c r="K701" s="20"/>
      <c r="L701" s="25"/>
      <c r="M701" s="4"/>
      <c r="N701" s="4"/>
      <c r="O701" s="25"/>
    </row>
    <row r="702" customFormat="false" ht="12" hidden="false" customHeight="false" outlineLevel="0" collapsed="false">
      <c r="F702" s="21" t="s">
        <v>1196</v>
      </c>
      <c r="G702" s="26" t="n">
        <v>65.9</v>
      </c>
      <c r="H702" s="27" t="s">
        <v>44</v>
      </c>
      <c r="I702" s="27" t="n">
        <v>45.88</v>
      </c>
      <c r="J702" s="26" t="n">
        <v>56.3</v>
      </c>
      <c r="K702" s="21"/>
      <c r="L702" s="26"/>
      <c r="M702" s="27"/>
      <c r="N702" s="27"/>
      <c r="O702" s="26"/>
      <c r="P702" s="24" t="n">
        <f aca="false">SUM(IF(ISERROR(LARGE((G700~L700~G701~L701~G702~L702),1)),0,LARGE((G700~L700~G701~L701~G702~L702),1))+IF(ISERROR(LARGE((G700~L700~G701~L701~G702~L702),2)),0,LARGE((G700~L700~G701~L701~G702~L702),2))+IF(ISERROR(LARGE((G700~L700~G701~L701~G702~L702),3)),0,LARGE((G700~L700~G701~L701~G702~L702),3)),IF(ISERROR(LARGE((J700~O700~J701~O701~J702~O702),1)),0,LARGE((J700~O700~J701~O701~J702~O702),1))+IF(ISERROR(LARGE((J700~O700~J701~O701~J702~O702),2)),0,LARGE((J700~O700~J701~O701~J702~O702),2)))</f>
        <v>122.2</v>
      </c>
      <c r="Q702" s="23"/>
      <c r="R702" s="24" t="s">
        <v>1197</v>
      </c>
    </row>
    <row r="703" customFormat="false" ht="12" hidden="false" customHeight="false" outlineLevel="0" collapsed="false">
      <c r="A703" s="1" t="s">
        <v>1198</v>
      </c>
      <c r="B703" s="18" t="s">
        <v>1199</v>
      </c>
      <c r="C703" s="19" t="s">
        <v>31</v>
      </c>
      <c r="D703" s="19" t="s">
        <v>18</v>
      </c>
      <c r="E703" s="3" t="s">
        <v>19</v>
      </c>
      <c r="Q703" s="3"/>
    </row>
    <row r="704" customFormat="false" ht="14.25" hidden="false" customHeight="false" outlineLevel="0" collapsed="false">
      <c r="K704" s="0"/>
      <c r="L704" s="0"/>
      <c r="M704" s="32"/>
      <c r="N704" s="0"/>
      <c r="O704" s="0"/>
    </row>
    <row r="705" customFormat="false" ht="14.25" hidden="false" customHeight="false" outlineLevel="0" collapsed="false">
      <c r="F705" s="33"/>
      <c r="G705" s="33"/>
      <c r="H705" s="34"/>
      <c r="I705" s="33"/>
      <c r="J705" s="33"/>
      <c r="K705" s="21" t="s">
        <v>1200</v>
      </c>
      <c r="L705" s="26" t="n">
        <v>63.1</v>
      </c>
      <c r="M705" s="27" t="s">
        <v>44</v>
      </c>
      <c r="N705" s="27" t="n">
        <v>43.64</v>
      </c>
      <c r="O705" s="26" t="n">
        <v>59.1</v>
      </c>
      <c r="P705" s="24" t="n">
        <f aca="false">SUM(IF(ISERROR(LARGE((G703~L703~G704~L704~G705~L705),1)),0,LARGE((G703~L703~G704~L704~G705~L705),1))+IF(ISERROR(LARGE((G703~L703~G704~L704~G705~L705),2)),0,LARGE((G703~L703~G704~L704~G705~L705),2))+IF(ISERROR(LARGE((G703~L703~G704~L704~G705~L705),3)),0,LARGE((G703~L703~G704~L704~G705~L705),3)),IF(ISERROR(LARGE((J703~O703~J704~O704~J705~O705),1)),0,LARGE((J703~O703~J704~O704~J705~O705),1))+IF(ISERROR(LARGE((J703~O703~J704~O704~J705~O705),2)),0,LARGE((J703~O703~J704~O704~J705~O705),2)))</f>
        <v>122.2</v>
      </c>
      <c r="Q705" s="23"/>
      <c r="R705" s="24" t="s">
        <v>912</v>
      </c>
    </row>
    <row r="706" customFormat="false" ht="12" hidden="false" customHeight="false" outlineLevel="0" collapsed="false">
      <c r="A706" s="1" t="s">
        <v>1201</v>
      </c>
      <c r="B706" s="18" t="s">
        <v>1202</v>
      </c>
      <c r="C706" s="19" t="s">
        <v>212</v>
      </c>
      <c r="D706" s="19" t="s">
        <v>18</v>
      </c>
      <c r="E706" s="3" t="s">
        <v>19</v>
      </c>
      <c r="F706" s="20"/>
      <c r="G706" s="25"/>
      <c r="I706" s="4"/>
      <c r="J706" s="25"/>
      <c r="K706" s="20"/>
      <c r="L706" s="25"/>
      <c r="M706" s="4"/>
      <c r="N706" s="4"/>
      <c r="O706" s="25"/>
      <c r="Q706" s="3"/>
    </row>
    <row r="707" customFormat="false" ht="12" hidden="false" customHeight="false" outlineLevel="0" collapsed="false">
      <c r="F707" s="20"/>
      <c r="G707" s="25"/>
      <c r="I707" s="4"/>
      <c r="J707" s="25"/>
      <c r="K707" s="20"/>
      <c r="L707" s="25"/>
      <c r="M707" s="4"/>
      <c r="N707" s="4"/>
      <c r="O707" s="25"/>
    </row>
    <row r="708" customFormat="false" ht="12" hidden="false" customHeight="false" outlineLevel="0" collapsed="false">
      <c r="F708" s="21" t="s">
        <v>1203</v>
      </c>
      <c r="G708" s="26" t="n">
        <v>63.5</v>
      </c>
      <c r="H708" s="27" t="s">
        <v>35</v>
      </c>
      <c r="I708" s="27" t="n">
        <v>42.98</v>
      </c>
      <c r="J708" s="26" t="n">
        <v>58.4</v>
      </c>
      <c r="K708" s="28" t="s">
        <v>55</v>
      </c>
      <c r="L708" s="26"/>
      <c r="M708" s="27" t="s">
        <v>21</v>
      </c>
      <c r="N708" s="29" t="s">
        <v>55</v>
      </c>
      <c r="O708" s="26"/>
      <c r="P708" s="24" t="n">
        <f aca="false">SUM(IF(ISERROR(LARGE((G706~L706~G707~L707~G708~L708),1)),0,LARGE((G706~L706~G707~L707~G708~L708),1))+IF(ISERROR(LARGE((G706~L706~G707~L707~G708~L708),2)),0,LARGE((G706~L706~G707~L707~G708~L708),2))+IF(ISERROR(LARGE((G706~L706~G707~L707~G708~L708),3)),0,LARGE((G706~L706~G707~L707~G708~L708),3)),IF(ISERROR(LARGE((J706~O706~J707~O707~J708~O708),1)),0,LARGE((J706~O706~J707~O707~J708~O708),1))+IF(ISERROR(LARGE((J706~O706~J707~O707~J708~O708),2)),0,LARGE((J706~O706~J707~O707~J708~O708),2)))</f>
        <v>121.9</v>
      </c>
      <c r="Q708" s="23"/>
      <c r="R708" s="24" t="s">
        <v>996</v>
      </c>
    </row>
    <row r="709" customFormat="false" ht="12" hidden="false" customHeight="false" outlineLevel="0" collapsed="false">
      <c r="A709" s="1" t="s">
        <v>1204</v>
      </c>
      <c r="B709" s="18" t="s">
        <v>1205</v>
      </c>
      <c r="C709" s="19" t="s">
        <v>968</v>
      </c>
      <c r="D709" s="19" t="s">
        <v>18</v>
      </c>
      <c r="E709" s="3" t="s">
        <v>19</v>
      </c>
      <c r="F709" s="20"/>
      <c r="G709" s="25"/>
      <c r="I709" s="4"/>
      <c r="J709" s="25"/>
      <c r="K709" s="20" t="s">
        <v>1206</v>
      </c>
      <c r="L709" s="25" t="n">
        <v>63.5</v>
      </c>
      <c r="M709" s="4" t="s">
        <v>21</v>
      </c>
      <c r="N709" s="4" t="n">
        <v>49.12</v>
      </c>
      <c r="O709" s="25" t="n">
        <v>58.3</v>
      </c>
      <c r="Q709" s="3"/>
    </row>
    <row r="710" customFormat="false" ht="12" hidden="false" customHeight="false" outlineLevel="0" collapsed="false">
      <c r="F710" s="20"/>
      <c r="G710" s="25"/>
      <c r="I710" s="4"/>
      <c r="J710" s="25"/>
      <c r="M710" s="4"/>
    </row>
    <row r="711" customFormat="false" ht="12" hidden="false" customHeight="false" outlineLevel="0" collapsed="false">
      <c r="F711" s="24"/>
      <c r="G711" s="24"/>
      <c r="H711" s="27"/>
      <c r="I711" s="24"/>
      <c r="J711" s="24"/>
      <c r="K711" s="24"/>
      <c r="L711" s="24"/>
      <c r="M711" s="27"/>
      <c r="N711" s="24"/>
      <c r="O711" s="24"/>
      <c r="P711" s="24" t="n">
        <f aca="false">SUM(IF(ISERROR(LARGE((G709~L709~G710~L710~G711~L711),1)),0,LARGE((G709~L709~G710~L710~G711~L711),1))+IF(ISERROR(LARGE((G709~L709~G710~L710~G711~L711),2)),0,LARGE((G709~L709~G710~L710~G711~L711),2))+IF(ISERROR(LARGE((G709~L709~G710~L710~G711~L711),3)),0,LARGE((G709~L709~G710~L710~G711~L711),3)),IF(ISERROR(LARGE((J709~O709~J710~O710~J711~O711),1)),0,LARGE((J709~O709~J710~O710~J711~O711),1))+IF(ISERROR(LARGE((J709~O709~J710~O710~J711~O711),2)),0,LARGE((J709~O709~J710~O710~J711~O711),2)))</f>
        <v>121.8</v>
      </c>
      <c r="Q711" s="23"/>
      <c r="R711" s="24" t="s">
        <v>971</v>
      </c>
    </row>
    <row r="712" customFormat="false" ht="12" hidden="false" customHeight="false" outlineLevel="0" collapsed="false">
      <c r="A712" s="1" t="s">
        <v>1207</v>
      </c>
      <c r="B712" s="18" t="s">
        <v>1208</v>
      </c>
      <c r="C712" s="19" t="s">
        <v>17</v>
      </c>
      <c r="D712" s="19" t="s">
        <v>18</v>
      </c>
      <c r="E712" s="3" t="s">
        <v>19</v>
      </c>
      <c r="Q712" s="3"/>
    </row>
    <row r="713" customFormat="false" ht="14.25" hidden="false" customHeight="false" outlineLevel="0" collapsed="false">
      <c r="F713" s="3" t="s">
        <v>1209</v>
      </c>
      <c r="G713" s="3" t="n">
        <v>62.3</v>
      </c>
      <c r="H713" s="4" t="s">
        <v>35</v>
      </c>
      <c r="I713" s="3" t="n">
        <v>42.38</v>
      </c>
      <c r="J713" s="3" t="n">
        <v>59.2</v>
      </c>
      <c r="K713" s="20"/>
      <c r="L713" s="0"/>
      <c r="M713" s="32"/>
      <c r="N713" s="0"/>
      <c r="O713" s="0"/>
    </row>
    <row r="714" customFormat="false" ht="14.25" hidden="false" customHeight="false" outlineLevel="0" collapsed="false">
      <c r="F714" s="21"/>
      <c r="G714" s="33"/>
      <c r="H714" s="34"/>
      <c r="I714" s="33"/>
      <c r="J714" s="33"/>
      <c r="K714" s="21"/>
      <c r="L714" s="33"/>
      <c r="M714" s="34"/>
      <c r="N714" s="33"/>
      <c r="O714" s="33"/>
      <c r="P714" s="24" t="n">
        <f aca="false">SUM(IF(ISERROR(LARGE((G712~L712~G713~L713~G714~L714),1)),0,LARGE((G712~L712~G713~L713~G714~L714),1))+IF(ISERROR(LARGE((G712~L712~G713~L713~G714~L714),2)),0,LARGE((G712~L712~G713~L713~G714~L714),2))+IF(ISERROR(LARGE((G712~L712~G713~L713~G714~L714),3)),0,LARGE((G712~L712~G713~L713~G714~L714),3)),IF(ISERROR(LARGE((J712~O712~J713~O713~J714~O714),1)),0,LARGE((J712~O712~J713~O713~J714~O714),1))+IF(ISERROR(LARGE((J712~O712~J713~O713~J714~O714),2)),0,LARGE((J712~O712~J713~O713~J714~O714),2)))</f>
        <v>121.5</v>
      </c>
      <c r="Q714" s="23"/>
      <c r="R714" s="24" t="s">
        <v>28</v>
      </c>
    </row>
    <row r="715" customFormat="false" ht="12" hidden="false" customHeight="false" outlineLevel="0" collapsed="false">
      <c r="A715" s="1" t="s">
        <v>1210</v>
      </c>
      <c r="B715" s="18" t="s">
        <v>1211</v>
      </c>
      <c r="C715" s="19" t="s">
        <v>1212</v>
      </c>
      <c r="D715" s="19" t="s">
        <v>18</v>
      </c>
      <c r="E715" s="3" t="s">
        <v>19</v>
      </c>
      <c r="Q715" s="3"/>
    </row>
    <row r="716" customFormat="false" ht="14.25" hidden="false" customHeight="false" outlineLevel="0" collapsed="false">
      <c r="K716" s="0"/>
      <c r="L716" s="0"/>
      <c r="M716" s="32"/>
      <c r="N716" s="0"/>
      <c r="O716" s="0"/>
    </row>
    <row r="717" customFormat="false" ht="14.25" hidden="false" customHeight="false" outlineLevel="0" collapsed="false">
      <c r="F717" s="33"/>
      <c r="G717" s="33"/>
      <c r="H717" s="34"/>
      <c r="I717" s="33"/>
      <c r="J717" s="33"/>
      <c r="K717" s="21" t="s">
        <v>1213</v>
      </c>
      <c r="L717" s="26" t="n">
        <v>62.8</v>
      </c>
      <c r="M717" s="27" t="s">
        <v>33</v>
      </c>
      <c r="N717" s="27" t="n">
        <v>38.71</v>
      </c>
      <c r="O717" s="26" t="n">
        <v>58.4</v>
      </c>
      <c r="P717" s="24" t="n">
        <f aca="false">SUM(IF(ISERROR(LARGE((G715~L715~G716~L716~G717~L717),1)),0,LARGE((G715~L715~G716~L716~G717~L717),1))+IF(ISERROR(LARGE((G715~L715~G716~L716~G717~L717),2)),0,LARGE((G715~L715~G716~L716~G717~L717),2))+IF(ISERROR(LARGE((G715~L715~G716~L716~G717~L717),3)),0,LARGE((G715~L715~G716~L716~G717~L717),3)),IF(ISERROR(LARGE((J715~O715~J716~O716~J717~O717),1)),0,LARGE((J715~O715~J716~O716~J717~O717),1))+IF(ISERROR(LARGE((J715~O715~J716~O716~J717~O717),2)),0,LARGE((J715~O715~J716~O716~J717~O717),2)))</f>
        <v>121.2</v>
      </c>
      <c r="Q717" s="23"/>
      <c r="R717" s="24" t="s">
        <v>1214</v>
      </c>
    </row>
    <row r="718" customFormat="false" ht="12" hidden="false" customHeight="false" outlineLevel="0" collapsed="false">
      <c r="A718" s="1" t="s">
        <v>1215</v>
      </c>
      <c r="B718" s="18" t="s">
        <v>1216</v>
      </c>
      <c r="C718" s="19" t="s">
        <v>548</v>
      </c>
      <c r="D718" s="19" t="s">
        <v>18</v>
      </c>
      <c r="E718" s="3" t="s">
        <v>19</v>
      </c>
      <c r="F718" s="20" t="s">
        <v>1217</v>
      </c>
      <c r="G718" s="25" t="n">
        <v>60.8</v>
      </c>
      <c r="H718" s="4" t="s">
        <v>33</v>
      </c>
      <c r="I718" s="4" t="n">
        <v>37.46</v>
      </c>
      <c r="J718" s="25" t="n">
        <v>60.3</v>
      </c>
      <c r="K718" s="20"/>
      <c r="L718" s="25"/>
      <c r="M718" s="4"/>
      <c r="N718" s="4"/>
      <c r="O718" s="25"/>
      <c r="Q718" s="3"/>
    </row>
    <row r="719" customFormat="false" ht="12" hidden="false" customHeight="false" outlineLevel="0" collapsed="false">
      <c r="F719" s="20"/>
      <c r="G719" s="25"/>
      <c r="I719" s="4"/>
      <c r="J719" s="25"/>
      <c r="K719" s="20"/>
      <c r="L719" s="25"/>
      <c r="M719" s="4"/>
      <c r="N719" s="4"/>
      <c r="O719" s="25"/>
    </row>
    <row r="720" customFormat="false" ht="12" hidden="false" customHeight="false" outlineLevel="0" collapsed="false">
      <c r="F720" s="21"/>
      <c r="G720" s="26"/>
      <c r="H720" s="27"/>
      <c r="I720" s="27"/>
      <c r="J720" s="26"/>
      <c r="K720" s="21"/>
      <c r="L720" s="26"/>
      <c r="M720" s="27"/>
      <c r="N720" s="27"/>
      <c r="O720" s="26"/>
      <c r="P720" s="24" t="n">
        <f aca="false">SUM(IF(ISERROR(LARGE((G718~L718~G719~L719~G720~L720),1)),0,LARGE((G718~L718~G719~L719~G720~L720),1))+IF(ISERROR(LARGE((G718~L718~G719~L719~G720~L720),2)),0,LARGE((G718~L718~G719~L719~G720~L720),2))+IF(ISERROR(LARGE((G718~L718~G719~L719~G720~L720),3)),0,LARGE((G718~L718~G719~L719~G720~L720),3)),IF(ISERROR(LARGE((J718~O718~J719~O719~J720~O720),1)),0,LARGE((J718~O718~J719~O719~J720~O720),1))+IF(ISERROR(LARGE((J718~O718~J719~O719~J720~O720),2)),0,LARGE((J718~O718~J719~O719~J720~O720),2)))</f>
        <v>121.1</v>
      </c>
      <c r="Q720" s="23"/>
      <c r="R720" s="24" t="s">
        <v>552</v>
      </c>
    </row>
    <row r="721" customFormat="false" ht="12" hidden="false" customHeight="false" outlineLevel="0" collapsed="false">
      <c r="A721" s="1" t="s">
        <v>1218</v>
      </c>
      <c r="B721" s="18" t="s">
        <v>1219</v>
      </c>
      <c r="C721" s="19" t="s">
        <v>247</v>
      </c>
      <c r="D721" s="19" t="s">
        <v>18</v>
      </c>
      <c r="E721" s="3" t="s">
        <v>19</v>
      </c>
      <c r="F721" s="20"/>
      <c r="G721" s="25"/>
      <c r="I721" s="4"/>
      <c r="J721" s="25"/>
      <c r="K721" s="20" t="s">
        <v>1220</v>
      </c>
      <c r="L721" s="25" t="n">
        <v>62.2</v>
      </c>
      <c r="M721" s="4" t="s">
        <v>33</v>
      </c>
      <c r="N721" s="4" t="n">
        <v>38.57</v>
      </c>
      <c r="O721" s="25" t="n">
        <v>58.7</v>
      </c>
      <c r="Q721" s="3"/>
    </row>
    <row r="722" customFormat="false" ht="12" hidden="false" customHeight="false" outlineLevel="0" collapsed="false">
      <c r="F722" s="20"/>
      <c r="G722" s="25"/>
      <c r="I722" s="4"/>
      <c r="J722" s="25"/>
      <c r="L722" s="5"/>
      <c r="M722" s="4"/>
    </row>
    <row r="723" customFormat="false" ht="12" hidden="false" customHeight="false" outlineLevel="0" collapsed="false">
      <c r="F723" s="24"/>
      <c r="G723" s="23"/>
      <c r="H723" s="27"/>
      <c r="I723" s="24"/>
      <c r="J723" s="24"/>
      <c r="K723" s="24"/>
      <c r="L723" s="23"/>
      <c r="M723" s="27"/>
      <c r="N723" s="24"/>
      <c r="O723" s="24"/>
      <c r="P723" s="24" t="n">
        <f aca="false">SUM(IF(ISERROR(LARGE((G721~L721~G722~L722~G723~L723),1)),0,LARGE((G721~L721~G722~L722~G723~L723),1))+IF(ISERROR(LARGE((G721~L721~G722~L722~G723~L723),2)),0,LARGE((G721~L721~G722~L722~G723~L723),2))+IF(ISERROR(LARGE((G721~L721~G722~L722~G723~L723),3)),0,LARGE((G721~L721~G722~L722~G723~L723),3)),IF(ISERROR(LARGE((J721~O721~J722~O722~J723~O723),1)),0,LARGE((J721~O721~J722~O722~J723~O723),1))+IF(ISERROR(LARGE((J721~O721~J722~O722~J723~O723),2)),0,LARGE((J721~O721~J722~O722~J723~O723),2)))</f>
        <v>120.9</v>
      </c>
      <c r="Q723" s="23"/>
      <c r="R723" s="24" t="s">
        <v>583</v>
      </c>
    </row>
    <row r="724" customFormat="false" ht="12" hidden="false" customHeight="false" outlineLevel="0" collapsed="false">
      <c r="A724" s="1" t="s">
        <v>1221</v>
      </c>
      <c r="B724" s="18" t="s">
        <v>1222</v>
      </c>
      <c r="C724" s="19" t="s">
        <v>814</v>
      </c>
      <c r="D724" s="19" t="s">
        <v>18</v>
      </c>
      <c r="E724" s="3" t="s">
        <v>19</v>
      </c>
      <c r="Q724" s="3"/>
    </row>
    <row r="725" customFormat="false" ht="14.25" hidden="false" customHeight="false" outlineLevel="0" collapsed="false">
      <c r="K725" s="0"/>
      <c r="L725" s="0"/>
      <c r="M725" s="32"/>
      <c r="N725" s="0"/>
      <c r="O725" s="0"/>
    </row>
    <row r="726" customFormat="false" ht="14.25" hidden="false" customHeight="false" outlineLevel="0" collapsed="false">
      <c r="F726" s="33"/>
      <c r="G726" s="33"/>
      <c r="H726" s="34"/>
      <c r="I726" s="33"/>
      <c r="J726" s="33"/>
      <c r="K726" s="21" t="s">
        <v>1223</v>
      </c>
      <c r="L726" s="26" t="n">
        <v>62.4</v>
      </c>
      <c r="M726" s="27" t="s">
        <v>33</v>
      </c>
      <c r="N726" s="27" t="n">
        <v>38.67</v>
      </c>
      <c r="O726" s="26" t="n">
        <v>58.5</v>
      </c>
      <c r="P726" s="24" t="n">
        <f aca="false">SUM(IF(ISERROR(LARGE((G724~L724~G725~L725~G726~L726),1)),0,LARGE((G724~L724~G725~L725~G726~L726),1))+IF(ISERROR(LARGE((G724~L724~G725~L725~G726~L726),2)),0,LARGE((G724~L724~G725~L725~G726~L726),2))+IF(ISERROR(LARGE((G724~L724~G725~L725~G726~L726),3)),0,LARGE((G724~L724~G725~L725~G726~L726),3)),IF(ISERROR(LARGE((J724~O724~J725~O725~J726~O726),1)),0,LARGE((J724~O724~J725~O725~J726~O726),1))+IF(ISERROR(LARGE((J724~O724~J725~O725~J726~O726),2)),0,LARGE((J724~O724~J725~O725~J726~O726),2)))</f>
        <v>120.9</v>
      </c>
      <c r="Q726" s="23"/>
      <c r="R726" s="24" t="s">
        <v>1224</v>
      </c>
    </row>
    <row r="727" customFormat="false" ht="12" hidden="false" customHeight="false" outlineLevel="0" collapsed="false">
      <c r="A727" s="1" t="s">
        <v>1225</v>
      </c>
      <c r="B727" s="18" t="s">
        <v>1226</v>
      </c>
      <c r="C727" s="19" t="s">
        <v>412</v>
      </c>
      <c r="D727" s="19" t="s">
        <v>18</v>
      </c>
      <c r="E727" s="3" t="s">
        <v>19</v>
      </c>
      <c r="Q727" s="3"/>
    </row>
    <row r="728" customFormat="false" ht="12" hidden="false" customHeight="false" outlineLevel="0" collapsed="false">
      <c r="K728" s="20" t="s">
        <v>1227</v>
      </c>
      <c r="L728" s="20" t="n">
        <v>60.9</v>
      </c>
      <c r="M728" s="20" t="s">
        <v>35</v>
      </c>
      <c r="N728" s="20" t="n">
        <v>41.86</v>
      </c>
      <c r="O728" s="20" t="n">
        <v>59.9</v>
      </c>
    </row>
    <row r="729" customFormat="false" ht="12" hidden="false" customHeight="false" outlineLevel="0" collapsed="false"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4" t="n">
        <f aca="false">SUM(IF(ISERROR(LARGE((G727~L727~G728~L728~G729~L729),1)),0,LARGE((G727~L727~G728~L728~G729~L729),1))+IF(ISERROR(LARGE((G727~L727~G728~L728~G729~L729),2)),0,LARGE((G727~L727~G728~L728~G729~L729),2))+IF(ISERROR(LARGE((G727~L727~G728~L728~G729~L729),3)),0,LARGE((G727~L727~G728~L728~G729~L729),3)),IF(ISERROR(LARGE((J727~O727~J728~O728~J729~O729),1)),0,LARGE((J727~O727~J728~O728~J729~O729),1))+IF(ISERROR(LARGE((J727~O727~J728~O728~J729~O729),2)),0,LARGE((J727~O727~J728~O728~J729~O729),2)))</f>
        <v>120.8</v>
      </c>
      <c r="Q729" s="23"/>
      <c r="R729" s="24" t="s">
        <v>1228</v>
      </c>
    </row>
    <row r="730" customFormat="false" ht="12" hidden="false" customHeight="false" outlineLevel="0" collapsed="false">
      <c r="A730" s="1" t="s">
        <v>1229</v>
      </c>
      <c r="B730" s="18" t="s">
        <v>1230</v>
      </c>
      <c r="C730" s="19" t="s">
        <v>17</v>
      </c>
      <c r="D730" s="19" t="s">
        <v>18</v>
      </c>
      <c r="E730" s="3" t="s">
        <v>19</v>
      </c>
      <c r="Q730" s="3"/>
    </row>
    <row r="731" customFormat="false" ht="12" hidden="false" customHeight="false" outlineLevel="0" collapsed="false">
      <c r="F731" s="3" t="s">
        <v>1231</v>
      </c>
      <c r="G731" s="3" t="n">
        <v>60.5</v>
      </c>
      <c r="H731" s="4" t="s">
        <v>21</v>
      </c>
      <c r="I731" s="3" t="n">
        <v>47.52</v>
      </c>
      <c r="J731" s="3" t="n">
        <v>60.1</v>
      </c>
      <c r="K731" s="20"/>
      <c r="L731" s="20"/>
      <c r="M731" s="20"/>
      <c r="N731" s="20"/>
      <c r="O731" s="20"/>
    </row>
    <row r="732" customFormat="false" ht="12" hidden="false" customHeight="false" outlineLevel="0" collapsed="false"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4" t="n">
        <f aca="false">SUM(IF(ISERROR(LARGE((G730~L730~G731~L731~G732~L732),1)),0,LARGE((G730~L730~G731~L731~G732~L732),1))+IF(ISERROR(LARGE((G730~L730~G731~L731~G732~L732),2)),0,LARGE((G730~L730~G731~L731~G732~L732),2))+IF(ISERROR(LARGE((G730~L730~G731~L731~G732~L732),3)),0,LARGE((G730~L730~G731~L731~G732~L732),3)),IF(ISERROR(LARGE((J730~O730~J731~O731~J732~O732),1)),0,LARGE((J730~O730~J731~O731~J732~O732),1))+IF(ISERROR(LARGE((J730~O730~J731~O731~J732~O732),2)),0,LARGE((J730~O730~J731~O731~J732~O732),2)))</f>
        <v>120.6</v>
      </c>
      <c r="Q732" s="23"/>
      <c r="R732" s="24" t="s">
        <v>28</v>
      </c>
    </row>
    <row r="733" customFormat="false" ht="12" hidden="false" customHeight="false" outlineLevel="0" collapsed="false">
      <c r="A733" s="1" t="s">
        <v>1232</v>
      </c>
      <c r="B733" s="18" t="s">
        <v>1233</v>
      </c>
      <c r="C733" s="19" t="s">
        <v>51</v>
      </c>
      <c r="D733" s="19" t="s">
        <v>18</v>
      </c>
      <c r="E733" s="3" t="s">
        <v>19</v>
      </c>
      <c r="F733" s="31" t="s">
        <v>170</v>
      </c>
      <c r="G733" s="25" t="n">
        <v>63.1</v>
      </c>
      <c r="H733" s="4" t="s">
        <v>33</v>
      </c>
      <c r="I733" s="4" t="n">
        <v>39.62</v>
      </c>
      <c r="J733" s="25" t="n">
        <v>57.3</v>
      </c>
      <c r="K733" s="20"/>
      <c r="L733" s="25"/>
      <c r="M733" s="4"/>
      <c r="N733" s="4"/>
      <c r="O733" s="25"/>
      <c r="Q733" s="3"/>
    </row>
    <row r="734" customFormat="false" ht="12" hidden="false" customHeight="false" outlineLevel="0" collapsed="false">
      <c r="F734" s="20"/>
      <c r="G734" s="25"/>
      <c r="I734" s="4"/>
      <c r="J734" s="25"/>
      <c r="K734" s="20"/>
      <c r="L734" s="25"/>
      <c r="M734" s="4"/>
      <c r="N734" s="4"/>
      <c r="O734" s="25"/>
    </row>
    <row r="735" customFormat="false" ht="12" hidden="false" customHeight="false" outlineLevel="0" collapsed="false">
      <c r="F735" s="21"/>
      <c r="G735" s="26"/>
      <c r="H735" s="27"/>
      <c r="I735" s="27"/>
      <c r="J735" s="26"/>
      <c r="K735" s="21"/>
      <c r="L735" s="26"/>
      <c r="M735" s="27"/>
      <c r="N735" s="27"/>
      <c r="O735" s="26"/>
      <c r="P735" s="24" t="n">
        <f aca="false">SUM(IF(ISERROR(LARGE((G733~L733~G734~L734~G735~L735),1)),0,LARGE((G733~L733~G734~L734~G735~L735),1))+IF(ISERROR(LARGE((G733~L733~G734~L734~G735~L735),2)),0,LARGE((G733~L733~G734~L734~G735~L735),2))+IF(ISERROR(LARGE((G733~L733~G734~L734~G735~L735),3)),0,LARGE((G733~L733~G734~L734~G735~L735),3)),IF(ISERROR(LARGE((J733~O733~J734~O734~J735~O735),1)),0,LARGE((J733~O733~J734~O734~J735~O735),1))+IF(ISERROR(LARGE((J733~O733~J734~O734~J735~O735),2)),0,LARGE((J733~O733~J734~O734~J735~O735),2)))</f>
        <v>120.4</v>
      </c>
      <c r="Q735" s="23"/>
      <c r="R735" s="24" t="s">
        <v>1234</v>
      </c>
    </row>
    <row r="736" customFormat="false" ht="12" hidden="false" customHeight="false" outlineLevel="0" collapsed="false">
      <c r="A736" s="1" t="s">
        <v>1235</v>
      </c>
      <c r="B736" s="18" t="s">
        <v>1236</v>
      </c>
      <c r="C736" s="19" t="s">
        <v>705</v>
      </c>
      <c r="D736" s="19" t="s">
        <v>18</v>
      </c>
      <c r="E736" s="3" t="s">
        <v>19</v>
      </c>
      <c r="Q736" s="3"/>
    </row>
    <row r="737" customFormat="false" ht="14.25" hidden="false" customHeight="false" outlineLevel="0" collapsed="false">
      <c r="K737" s="0"/>
      <c r="L737" s="0"/>
      <c r="M737" s="32"/>
      <c r="N737" s="0"/>
      <c r="O737" s="0"/>
    </row>
    <row r="738" customFormat="false" ht="14.25" hidden="false" customHeight="false" outlineLevel="0" collapsed="false">
      <c r="F738" s="33"/>
      <c r="G738" s="33"/>
      <c r="H738" s="34"/>
      <c r="I738" s="33"/>
      <c r="J738" s="33"/>
      <c r="K738" s="21" t="s">
        <v>1237</v>
      </c>
      <c r="L738" s="26" t="n">
        <v>61.8</v>
      </c>
      <c r="M738" s="27" t="s">
        <v>21</v>
      </c>
      <c r="N738" s="27" t="n">
        <v>49.02</v>
      </c>
      <c r="O738" s="26" t="n">
        <v>58.4</v>
      </c>
      <c r="P738" s="24" t="n">
        <f aca="false">SUM(IF(ISERROR(LARGE((G736~L736~G737~L737~G738~L738),1)),0,LARGE((G736~L736~G737~L737~G738~L738),1))+IF(ISERROR(LARGE((G736~L736~G737~L737~G738~L738),2)),0,LARGE((G736~L736~G737~L737~G738~L738),2))+IF(ISERROR(LARGE((G736~L736~G737~L737~G738~L738),3)),0,LARGE((G736~L736~G737~L737~G738~L738),3)),IF(ISERROR(LARGE((J736~O736~J737~O737~J738~O738),1)),0,LARGE((J736~O736~J737~O737~J738~O738),1))+IF(ISERROR(LARGE((J736~O736~J737~O737~J738~O738),2)),0,LARGE((J736~O736~J737~O737~J738~O738),2)))</f>
        <v>120.2</v>
      </c>
      <c r="Q738" s="23"/>
      <c r="R738" s="24" t="s">
        <v>1181</v>
      </c>
    </row>
    <row r="739" customFormat="false" ht="12" hidden="false" customHeight="false" outlineLevel="0" collapsed="false">
      <c r="A739" s="1" t="s">
        <v>1238</v>
      </c>
      <c r="B739" s="18" t="s">
        <v>1239</v>
      </c>
      <c r="C739" s="19" t="s">
        <v>51</v>
      </c>
      <c r="D739" s="19" t="s">
        <v>18</v>
      </c>
      <c r="E739" s="3" t="s">
        <v>19</v>
      </c>
      <c r="F739" s="20" t="s">
        <v>1240</v>
      </c>
      <c r="G739" s="25" t="n">
        <v>60.3</v>
      </c>
      <c r="H739" s="4" t="s">
        <v>44</v>
      </c>
      <c r="I739" s="4" t="n">
        <v>43.24</v>
      </c>
      <c r="J739" s="25" t="n">
        <v>59.6</v>
      </c>
      <c r="K739" s="20"/>
      <c r="L739" s="25"/>
      <c r="M739" s="4"/>
      <c r="N739" s="4"/>
      <c r="O739" s="25"/>
      <c r="Q739" s="3"/>
    </row>
    <row r="740" customFormat="false" ht="12" hidden="false" customHeight="false" outlineLevel="0" collapsed="false">
      <c r="F740" s="20"/>
      <c r="G740" s="25"/>
      <c r="I740" s="4"/>
      <c r="J740" s="25"/>
      <c r="K740" s="20"/>
      <c r="L740" s="25"/>
      <c r="M740" s="4"/>
      <c r="N740" s="4"/>
      <c r="O740" s="25"/>
    </row>
    <row r="741" customFormat="false" ht="12" hidden="false" customHeight="false" outlineLevel="0" collapsed="false">
      <c r="F741" s="21"/>
      <c r="G741" s="26"/>
      <c r="H741" s="27"/>
      <c r="I741" s="27"/>
      <c r="J741" s="26"/>
      <c r="K741" s="21"/>
      <c r="L741" s="26"/>
      <c r="M741" s="27"/>
      <c r="N741" s="27"/>
      <c r="O741" s="26"/>
      <c r="P741" s="24" t="n">
        <f aca="false">SUM(IF(ISERROR(LARGE((G739~L739~G740~L740~G741~L741),1)),0,LARGE((G739~L739~G740~L740~G741~L741),1))+IF(ISERROR(LARGE((G739~L739~G740~L740~G741~L741),2)),0,LARGE((G739~L739~G740~L740~G741~L741),2))+IF(ISERROR(LARGE((G739~L739~G740~L740~G741~L741),3)),0,LARGE((G739~L739~G740~L740~G741~L741),3)),IF(ISERROR(LARGE((J739~O739~J740~O740~J741~O741),1)),0,LARGE((J739~O739~J740~O740~J741~O741),1))+IF(ISERROR(LARGE((J739~O739~J740~O740~J741~O741),2)),0,LARGE((J739~O739~J740~O740~J741~O741),2)))</f>
        <v>119.9</v>
      </c>
      <c r="Q741" s="23"/>
      <c r="R741" s="24" t="s">
        <v>1234</v>
      </c>
    </row>
    <row r="742" customFormat="false" ht="12" hidden="false" customHeight="false" outlineLevel="0" collapsed="false">
      <c r="A742" s="1" t="s">
        <v>1241</v>
      </c>
      <c r="B742" s="18" t="s">
        <v>1242</v>
      </c>
      <c r="C742" s="19" t="s">
        <v>107</v>
      </c>
      <c r="D742" s="19" t="s">
        <v>18</v>
      </c>
      <c r="E742" s="3" t="s">
        <v>19</v>
      </c>
      <c r="Q742" s="3"/>
    </row>
    <row r="743" customFormat="false" ht="14.25" hidden="false" customHeight="false" outlineLevel="0" collapsed="false">
      <c r="K743" s="20"/>
      <c r="L743" s="20"/>
      <c r="M743" s="20"/>
      <c r="N743" s="0"/>
      <c r="O743" s="0"/>
    </row>
    <row r="744" customFormat="false" ht="14.25" hidden="false" customHeight="false" outlineLevel="0" collapsed="false">
      <c r="F744" s="21" t="s">
        <v>1243</v>
      </c>
      <c r="G744" s="21" t="n">
        <v>60</v>
      </c>
      <c r="H744" s="21" t="s">
        <v>33</v>
      </c>
      <c r="I744" s="33" t="n">
        <v>37.71</v>
      </c>
      <c r="J744" s="33" t="n">
        <v>59.9</v>
      </c>
      <c r="K744" s="21"/>
      <c r="L744" s="21"/>
      <c r="M744" s="21"/>
      <c r="N744" s="33"/>
      <c r="O744" s="33"/>
      <c r="P744" s="24" t="n">
        <f aca="false">SUM(IF(ISERROR(LARGE((G742~L742~G743~L743~G744~L744),1)),0,LARGE((G742~L742~G743~L743~G744~L744),1))+IF(ISERROR(LARGE((G742~L742~G743~L743~G744~L744),2)),0,LARGE((G742~L742~G743~L743~G744~L744),2))+IF(ISERROR(LARGE((G742~L742~G743~L743~G744~L744),3)),0,LARGE((G742~L742~G743~L743~G744~L744),3)),IF(ISERROR(LARGE((J742~O742~J743~O743~J744~O744),1)),0,LARGE((J742~O742~J743~O743~J744~O744),1))+IF(ISERROR(LARGE((J742~O742~J743~O743~J744~O744),2)),0,LARGE((J742~O742~J743~O743~J744~O744),2)))</f>
        <v>119.9</v>
      </c>
      <c r="Q744" s="23"/>
      <c r="R744" s="24" t="s">
        <v>798</v>
      </c>
    </row>
    <row r="745" customFormat="false" ht="12" hidden="false" customHeight="false" outlineLevel="0" collapsed="false">
      <c r="A745" s="1" t="s">
        <v>1244</v>
      </c>
      <c r="B745" s="18" t="s">
        <v>1245</v>
      </c>
      <c r="C745" s="19" t="s">
        <v>548</v>
      </c>
      <c r="D745" s="19" t="s">
        <v>18</v>
      </c>
      <c r="E745" s="3" t="s">
        <v>19</v>
      </c>
      <c r="F745" s="20" t="s">
        <v>1246</v>
      </c>
      <c r="G745" s="25" t="n">
        <v>60.5</v>
      </c>
      <c r="H745" s="4" t="s">
        <v>33</v>
      </c>
      <c r="I745" s="4" t="n">
        <v>38.46</v>
      </c>
      <c r="J745" s="25" t="n">
        <v>58.9</v>
      </c>
      <c r="K745" s="20"/>
      <c r="L745" s="25"/>
      <c r="M745" s="4"/>
      <c r="N745" s="4"/>
      <c r="O745" s="25"/>
      <c r="Q745" s="3"/>
    </row>
    <row r="746" customFormat="false" ht="12" hidden="false" customHeight="false" outlineLevel="0" collapsed="false">
      <c r="F746" s="20"/>
      <c r="G746" s="25"/>
      <c r="I746" s="4"/>
      <c r="J746" s="25"/>
      <c r="K746" s="20"/>
      <c r="L746" s="25"/>
      <c r="M746" s="4"/>
      <c r="N746" s="4"/>
      <c r="O746" s="25"/>
    </row>
    <row r="747" customFormat="false" ht="12" hidden="false" customHeight="false" outlineLevel="0" collapsed="false">
      <c r="F747" s="21"/>
      <c r="G747" s="26"/>
      <c r="H747" s="27"/>
      <c r="I747" s="27"/>
      <c r="J747" s="26"/>
      <c r="K747" s="21"/>
      <c r="L747" s="26"/>
      <c r="M747" s="27"/>
      <c r="N747" s="27"/>
      <c r="O747" s="26"/>
      <c r="P747" s="24" t="n">
        <f aca="false">SUM(IF(ISERROR(LARGE((G745~L745~G746~L746~G747~L747),1)),0,LARGE((G745~L745~G746~L746~G747~L747),1))+IF(ISERROR(LARGE((G745~L745~G746~L746~G747~L747),2)),0,LARGE((G745~L745~G746~L746~G747~L747),2))+IF(ISERROR(LARGE((G745~L745~G746~L746~G747~L747),3)),0,LARGE((G745~L745~G746~L746~G747~L747),3)),IF(ISERROR(LARGE((J745~O745~J746~O746~J747~O747),1)),0,LARGE((J745~O745~J746~O746~J747~O747),1))+IF(ISERROR(LARGE((J745~O745~J746~O746~J747~O747),2)),0,LARGE((J745~O745~J746~O746~J747~O747),2)))</f>
        <v>119.4</v>
      </c>
      <c r="Q747" s="23"/>
      <c r="R747" s="24" t="s">
        <v>751</v>
      </c>
    </row>
    <row r="748" customFormat="false" ht="12" hidden="false" customHeight="false" outlineLevel="0" collapsed="false">
      <c r="A748" s="1" t="s">
        <v>1247</v>
      </c>
      <c r="B748" s="18" t="s">
        <v>1248</v>
      </c>
      <c r="C748" s="19" t="s">
        <v>705</v>
      </c>
      <c r="D748" s="19" t="s">
        <v>18</v>
      </c>
      <c r="E748" s="3" t="s">
        <v>19</v>
      </c>
      <c r="Q748" s="3"/>
    </row>
    <row r="749" customFormat="false" ht="14.25" hidden="false" customHeight="false" outlineLevel="0" collapsed="false">
      <c r="K749" s="0"/>
      <c r="L749" s="0"/>
      <c r="M749" s="32"/>
      <c r="N749" s="0"/>
      <c r="O749" s="0"/>
    </row>
    <row r="750" customFormat="false" ht="14.25" hidden="false" customHeight="false" outlineLevel="0" collapsed="false">
      <c r="F750" s="33"/>
      <c r="G750" s="33"/>
      <c r="H750" s="34"/>
      <c r="I750" s="33"/>
      <c r="J750" s="33"/>
      <c r="K750" s="21" t="s">
        <v>1249</v>
      </c>
      <c r="L750" s="26" t="n">
        <v>60</v>
      </c>
      <c r="M750" s="27" t="s">
        <v>21</v>
      </c>
      <c r="N750" s="27" t="n">
        <v>48.34</v>
      </c>
      <c r="O750" s="26" t="n">
        <v>59.2</v>
      </c>
      <c r="P750" s="24" t="n">
        <f aca="false">SUM(IF(ISERROR(LARGE((G748~L748~G749~L749~G750~L750),1)),0,LARGE((G748~L748~G749~L749~G750~L750),1))+IF(ISERROR(LARGE((G748~L748~G749~L749~G750~L750),2)),0,LARGE((G748~L748~G749~L749~G750~L750),2))+IF(ISERROR(LARGE((G748~L748~G749~L749~G750~L750),3)),0,LARGE((G748~L748~G749~L749~G750~L750),3)),IF(ISERROR(LARGE((J748~O748~J749~O749~J750~O750),1)),0,LARGE((J748~O748~J749~O749~J750~O750),1))+IF(ISERROR(LARGE((J748~O748~J749~O749~J750~O750),2)),0,LARGE((J748~O748~J749~O749~J750~O750),2)))</f>
        <v>119.2</v>
      </c>
      <c r="Q750" s="23"/>
      <c r="R750" s="24" t="s">
        <v>1181</v>
      </c>
    </row>
    <row r="751" customFormat="false" ht="12" hidden="false" customHeight="false" outlineLevel="0" collapsed="false">
      <c r="A751" s="1" t="s">
        <v>1250</v>
      </c>
      <c r="B751" s="18" t="s">
        <v>500</v>
      </c>
      <c r="C751" s="19" t="s">
        <v>228</v>
      </c>
      <c r="D751" s="19" t="s">
        <v>18</v>
      </c>
      <c r="E751" s="3" t="s">
        <v>19</v>
      </c>
      <c r="Q751" s="3"/>
    </row>
    <row r="752" customFormat="false" ht="14.25" hidden="false" customHeight="false" outlineLevel="0" collapsed="false">
      <c r="K752" s="20"/>
      <c r="L752" s="20"/>
      <c r="M752" s="20"/>
      <c r="N752" s="0"/>
      <c r="O752" s="0"/>
    </row>
    <row r="753" customFormat="false" ht="14.25" hidden="false" customHeight="false" outlineLevel="0" collapsed="false">
      <c r="F753" s="21" t="s">
        <v>1251</v>
      </c>
      <c r="G753" s="21" t="n">
        <v>61.5</v>
      </c>
      <c r="H753" s="21" t="s">
        <v>21</v>
      </c>
      <c r="I753" s="33" t="n">
        <v>49.89</v>
      </c>
      <c r="J753" s="33" t="n">
        <v>57.4</v>
      </c>
      <c r="K753" s="21"/>
      <c r="L753" s="21"/>
      <c r="M753" s="21"/>
      <c r="N753" s="33"/>
      <c r="O753" s="33"/>
      <c r="P753" s="24" t="n">
        <f aca="false">SUM(IF(ISERROR(LARGE((G751~L751~G752~L752~G753~L753),1)),0,LARGE((G751~L751~G752~L752~G753~L753),1))+IF(ISERROR(LARGE((G751~L751~G752~L752~G753~L753),2)),0,LARGE((G751~L751~G752~L752~G753~L753),2))+IF(ISERROR(LARGE((G751~L751~G752~L752~G753~L753),3)),0,LARGE((G751~L751~G752~L752~G753~L753),3)),IF(ISERROR(LARGE((J751~O751~J752~O752~J753~O753),1)),0,LARGE((J751~O751~J752~O752~J753~O753),1))+IF(ISERROR(LARGE((J751~O751~J752~O752~J753~O753),2)),0,LARGE((J751~O751~J752~O752~J753~O753),2)))</f>
        <v>118.9</v>
      </c>
      <c r="Q753" s="23"/>
      <c r="R753" s="24" t="s">
        <v>900</v>
      </c>
    </row>
    <row r="754" customFormat="false" ht="12" hidden="false" customHeight="false" outlineLevel="0" collapsed="false">
      <c r="A754" s="1" t="s">
        <v>1252</v>
      </c>
      <c r="B754" s="18" t="s">
        <v>1253</v>
      </c>
      <c r="C754" s="19" t="s">
        <v>705</v>
      </c>
      <c r="D754" s="19" t="s">
        <v>18</v>
      </c>
      <c r="E754" s="3" t="s">
        <v>19</v>
      </c>
      <c r="Q754" s="3"/>
    </row>
    <row r="755" customFormat="false" ht="14.25" hidden="false" customHeight="false" outlineLevel="0" collapsed="false">
      <c r="K755" s="0"/>
      <c r="L755" s="0"/>
      <c r="M755" s="32"/>
      <c r="N755" s="0"/>
      <c r="O755" s="0"/>
    </row>
    <row r="756" customFormat="false" ht="14.25" hidden="false" customHeight="false" outlineLevel="0" collapsed="false">
      <c r="F756" s="33"/>
      <c r="G756" s="33"/>
      <c r="H756" s="34"/>
      <c r="I756" s="33"/>
      <c r="J756" s="33"/>
      <c r="K756" s="21" t="s">
        <v>1254</v>
      </c>
      <c r="L756" s="26" t="n">
        <v>62.2</v>
      </c>
      <c r="M756" s="27" t="s">
        <v>21</v>
      </c>
      <c r="N756" s="27" t="n">
        <v>50.63</v>
      </c>
      <c r="O756" s="26" t="n">
        <v>56.6</v>
      </c>
      <c r="P756" s="24" t="n">
        <f aca="false">SUM(IF(ISERROR(LARGE((G754~L754~G755~L755~G756~L756),1)),0,LARGE((G754~L754~G755~L755~G756~L756),1))+IF(ISERROR(LARGE((G754~L754~G755~L755~G756~L756),2)),0,LARGE((G754~L754~G755~L755~G756~L756),2))+IF(ISERROR(LARGE((G754~L754~G755~L755~G756~L756),3)),0,LARGE((G754~L754~G755~L755~G756~L756),3)),IF(ISERROR(LARGE((J754~O754~J755~O755~J756~O756),1)),0,LARGE((J754~O754~J755~O755~J756~O756),1))+IF(ISERROR(LARGE((J754~O754~J755~O755~J756~O756),2)),0,LARGE((J754~O754~J755~O755~J756~O756),2)))</f>
        <v>118.8</v>
      </c>
      <c r="Q756" s="23"/>
      <c r="R756" s="24" t="s">
        <v>708</v>
      </c>
    </row>
    <row r="757" customFormat="false" ht="12" hidden="false" customHeight="false" outlineLevel="0" collapsed="false">
      <c r="A757" s="1" t="s">
        <v>1255</v>
      </c>
      <c r="B757" s="18" t="s">
        <v>1256</v>
      </c>
      <c r="C757" s="19" t="s">
        <v>97</v>
      </c>
      <c r="D757" s="19" t="s">
        <v>18</v>
      </c>
      <c r="E757" s="3" t="s">
        <v>19</v>
      </c>
      <c r="Q757" s="3"/>
    </row>
    <row r="758" customFormat="false" ht="14.25" hidden="false" customHeight="false" outlineLevel="0" collapsed="false">
      <c r="K758" s="20"/>
      <c r="L758" s="20"/>
      <c r="M758" s="20"/>
      <c r="N758" s="0"/>
      <c r="O758" s="0"/>
    </row>
    <row r="759" customFormat="false" ht="14.25" hidden="false" customHeight="false" outlineLevel="0" collapsed="false">
      <c r="F759" s="21" t="s">
        <v>1257</v>
      </c>
      <c r="G759" s="21" t="n">
        <v>57.5</v>
      </c>
      <c r="H759" s="21" t="s">
        <v>33</v>
      </c>
      <c r="I759" s="33" t="n">
        <v>36.87</v>
      </c>
      <c r="J759" s="33" t="n">
        <v>61.1</v>
      </c>
      <c r="K759" s="21"/>
      <c r="L759" s="21"/>
      <c r="M759" s="21"/>
      <c r="N759" s="33"/>
      <c r="O759" s="33"/>
      <c r="P759" s="24" t="n">
        <f aca="false">SUM(IF(ISERROR(LARGE((G757~L757~G758~L758~G759~L759),1)),0,LARGE((G757~L757~G758~L758~G759~L759),1))+IF(ISERROR(LARGE((G757~L757~G758~L758~G759~L759),2)),0,LARGE((G757~L757~G758~L758~G759~L759),2))+IF(ISERROR(LARGE((G757~L757~G758~L758~G759~L759),3)),0,LARGE((G757~L757~G758~L758~G759~L759),3)),IF(ISERROR(LARGE((J757~O757~J758~O758~J759~O759),1)),0,LARGE((J757~O757~J758~O758~J759~O759),1))+IF(ISERROR(LARGE((J757~O757~J758~O758~J759~O759),2)),0,LARGE((J757~O757~J758~O758~J759~O759),2)))</f>
        <v>118.6</v>
      </c>
      <c r="Q759" s="23"/>
      <c r="R759" s="24" t="s">
        <v>1258</v>
      </c>
    </row>
    <row r="760" customFormat="false" ht="12" hidden="false" customHeight="false" outlineLevel="0" collapsed="false">
      <c r="A760" s="1" t="s">
        <v>1259</v>
      </c>
      <c r="B760" s="18" t="s">
        <v>1260</v>
      </c>
      <c r="C760" s="19" t="s">
        <v>107</v>
      </c>
      <c r="D760" s="19" t="s">
        <v>18</v>
      </c>
      <c r="E760" s="3" t="s">
        <v>19</v>
      </c>
      <c r="Q760" s="3"/>
    </row>
    <row r="761" customFormat="false" ht="14.25" hidden="false" customHeight="false" outlineLevel="0" collapsed="false">
      <c r="K761" s="20"/>
      <c r="L761" s="20"/>
      <c r="M761" s="20"/>
      <c r="N761" s="0"/>
      <c r="O761" s="0"/>
    </row>
    <row r="762" customFormat="false" ht="14.25" hidden="false" customHeight="false" outlineLevel="0" collapsed="false">
      <c r="F762" s="21" t="s">
        <v>1261</v>
      </c>
      <c r="G762" s="21" t="n">
        <v>59.3</v>
      </c>
      <c r="H762" s="21" t="s">
        <v>35</v>
      </c>
      <c r="I762" s="33" t="n">
        <v>42.65</v>
      </c>
      <c r="J762" s="33" t="n">
        <v>58.9</v>
      </c>
      <c r="K762" s="21"/>
      <c r="L762" s="21"/>
      <c r="M762" s="21"/>
      <c r="N762" s="33"/>
      <c r="O762" s="33"/>
      <c r="P762" s="24" t="n">
        <f aca="false">SUM(IF(ISERROR(LARGE((G760~L760~G761~L761~G762~L762),1)),0,LARGE((G760~L760~G761~L761~G762~L762),1))+IF(ISERROR(LARGE((G760~L760~G761~L761~G762~L762),2)),0,LARGE((G760~L760~G761~L761~G762~L762),2))+IF(ISERROR(LARGE((G760~L760~G761~L761~G762~L762),3)),0,LARGE((G760~L760~G761~L761~G762~L762),3)),IF(ISERROR(LARGE((J760~O760~J761~O761~J762~O762),1)),0,LARGE((J760~O760~J761~O761~J762~O762),1))+IF(ISERROR(LARGE((J760~O760~J761~O761~J762~O762),2)),0,LARGE((J760~O760~J761~O761~J762~O762),2)))</f>
        <v>118.2</v>
      </c>
      <c r="Q762" s="23"/>
      <c r="R762" s="24" t="s">
        <v>1191</v>
      </c>
    </row>
    <row r="763" customFormat="false" ht="12" hidden="false" customHeight="false" outlineLevel="0" collapsed="false">
      <c r="A763" s="1" t="s">
        <v>1262</v>
      </c>
      <c r="B763" s="18" t="s">
        <v>1263</v>
      </c>
      <c r="C763" s="19" t="s">
        <v>576</v>
      </c>
      <c r="D763" s="19" t="s">
        <v>18</v>
      </c>
      <c r="E763" s="3" t="s">
        <v>19</v>
      </c>
      <c r="Q763" s="3"/>
    </row>
    <row r="764" customFormat="false" ht="12" hidden="false" customHeight="false" outlineLevel="0" collapsed="false">
      <c r="F764" s="3" t="s">
        <v>1264</v>
      </c>
      <c r="G764" s="3" t="n">
        <v>60.4</v>
      </c>
      <c r="H764" s="4" t="s">
        <v>35</v>
      </c>
      <c r="I764" s="3" t="n">
        <v>43.63</v>
      </c>
      <c r="J764" s="3" t="n">
        <v>57.6</v>
      </c>
      <c r="K764" s="20"/>
      <c r="L764" s="20"/>
      <c r="M764" s="20"/>
      <c r="N764" s="20"/>
      <c r="O764" s="20"/>
    </row>
    <row r="765" customFormat="false" ht="12" hidden="false" customHeight="false" outlineLevel="0" collapsed="false"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4" t="n">
        <f aca="false">SUM(IF(ISERROR(LARGE((G763~L763~G764~L764~G765~L765),1)),0,LARGE((G763~L763~G764~L764~G765~L765),1))+IF(ISERROR(LARGE((G763~L763~G764~L764~G765~L765),2)),0,LARGE((G763~L763~G764~L764~G765~L765),2))+IF(ISERROR(LARGE((G763~L763~G764~L764~G765~L765),3)),0,LARGE((G763~L763~G764~L764~G765~L765),3)),IF(ISERROR(LARGE((J763~O763~J764~O764~J765~O765),1)),0,LARGE((J763~O763~J764~O764~J765~O765),1))+IF(ISERROR(LARGE((J763~O763~J764~O764~J765~O765),2)),0,LARGE((J763~O763~J764~O764~J765~O765),2)))</f>
        <v>118</v>
      </c>
      <c r="Q765" s="23"/>
      <c r="R765" s="24" t="s">
        <v>1265</v>
      </c>
    </row>
    <row r="766" customFormat="false" ht="12" hidden="false" customHeight="false" outlineLevel="0" collapsed="false">
      <c r="A766" s="1" t="s">
        <v>1266</v>
      </c>
      <c r="B766" s="18" t="s">
        <v>1267</v>
      </c>
      <c r="C766" s="19" t="s">
        <v>320</v>
      </c>
      <c r="D766" s="19" t="s">
        <v>18</v>
      </c>
      <c r="E766" s="3" t="s">
        <v>19</v>
      </c>
      <c r="Q766" s="3"/>
    </row>
    <row r="767" customFormat="false" ht="14.25" hidden="false" customHeight="false" outlineLevel="0" collapsed="false">
      <c r="K767" s="0"/>
      <c r="L767" s="0"/>
      <c r="M767" s="32"/>
      <c r="N767" s="0"/>
      <c r="O767" s="0"/>
    </row>
    <row r="768" customFormat="false" ht="14.25" hidden="false" customHeight="false" outlineLevel="0" collapsed="false">
      <c r="F768" s="33"/>
      <c r="G768" s="33"/>
      <c r="H768" s="34"/>
      <c r="I768" s="33"/>
      <c r="J768" s="33"/>
      <c r="K768" s="21" t="s">
        <v>1268</v>
      </c>
      <c r="L768" s="26" t="n">
        <v>58.1</v>
      </c>
      <c r="M768" s="27" t="s">
        <v>33</v>
      </c>
      <c r="N768" s="27" t="n">
        <v>38.08</v>
      </c>
      <c r="O768" s="26" t="n">
        <v>59.4</v>
      </c>
      <c r="P768" s="24" t="n">
        <f aca="false">SUM(IF(ISERROR(LARGE((G766~L766~G767~L767~G768~L768),1)),0,LARGE((G766~L766~G767~L767~G768~L768),1))+IF(ISERROR(LARGE((G766~L766~G767~L767~G768~L768),2)),0,LARGE((G766~L766~G767~L767~G768~L768),2))+IF(ISERROR(LARGE((G766~L766~G767~L767~G768~L768),3)),0,LARGE((G766~L766~G767~L767~G768~L768),3)),IF(ISERROR(LARGE((J766~O766~J767~O767~J768~O768),1)),0,LARGE((J766~O766~J767~O767~J768~O768),1))+IF(ISERROR(LARGE((J766~O766~J767~O767~J768~O768),2)),0,LARGE((J766~O766~J767~O767~J768~O768),2)))</f>
        <v>117.5</v>
      </c>
      <c r="Q768" s="23"/>
      <c r="R768" s="24" t="s">
        <v>1269</v>
      </c>
    </row>
    <row r="769" customFormat="false" ht="12" hidden="false" customHeight="false" outlineLevel="0" collapsed="false">
      <c r="A769" s="1" t="s">
        <v>1270</v>
      </c>
      <c r="B769" s="18" t="s">
        <v>1271</v>
      </c>
      <c r="C769" s="19" t="s">
        <v>814</v>
      </c>
      <c r="D769" s="19" t="s">
        <v>18</v>
      </c>
      <c r="E769" s="3" t="s">
        <v>19</v>
      </c>
      <c r="Q769" s="3"/>
    </row>
    <row r="770" customFormat="false" ht="14.25" hidden="false" customHeight="false" outlineLevel="0" collapsed="false">
      <c r="K770" s="0"/>
      <c r="L770" s="0"/>
      <c r="M770" s="32"/>
      <c r="N770" s="0"/>
      <c r="O770" s="0"/>
    </row>
    <row r="771" customFormat="false" ht="14.25" hidden="false" customHeight="false" outlineLevel="0" collapsed="false">
      <c r="F771" s="33"/>
      <c r="G771" s="33"/>
      <c r="H771" s="34"/>
      <c r="I771" s="33"/>
      <c r="J771" s="33"/>
      <c r="K771" s="21" t="s">
        <v>1272</v>
      </c>
      <c r="L771" s="26" t="n">
        <v>61.7</v>
      </c>
      <c r="M771" s="27" t="s">
        <v>33</v>
      </c>
      <c r="N771" s="27" t="n">
        <v>40.63</v>
      </c>
      <c r="O771" s="26" t="n">
        <v>55.8</v>
      </c>
      <c r="P771" s="24" t="n">
        <f aca="false">SUM(IF(ISERROR(LARGE((G769~L769~G770~L770~G771~L771),1)),0,LARGE((G769~L769~G770~L770~G771~L771),1))+IF(ISERROR(LARGE((G769~L769~G770~L770~G771~L771),2)),0,LARGE((G769~L769~G770~L770~G771~L771),2))+IF(ISERROR(LARGE((G769~L769~G770~L770~G771~L771),3)),0,LARGE((G769~L769~G770~L770~G771~L771),3)),IF(ISERROR(LARGE((J769~O769~J770~O770~J771~O771),1)),0,LARGE((J769~O769~J770~O770~J771~O771),1))+IF(ISERROR(LARGE((J769~O769~J770~O770~J771~O771),2)),0,LARGE((J769~O769~J770~O770~J771~O771),2)))</f>
        <v>117.5</v>
      </c>
      <c r="Q771" s="23"/>
      <c r="R771" s="24" t="s">
        <v>1224</v>
      </c>
    </row>
    <row r="772" customFormat="false" ht="12" hidden="false" customHeight="false" outlineLevel="0" collapsed="false">
      <c r="A772" s="1" t="s">
        <v>1273</v>
      </c>
      <c r="B772" s="18" t="s">
        <v>875</v>
      </c>
      <c r="C772" s="19" t="s">
        <v>150</v>
      </c>
      <c r="D772" s="19" t="s">
        <v>18</v>
      </c>
      <c r="E772" s="3" t="s">
        <v>19</v>
      </c>
      <c r="Q772" s="3"/>
    </row>
    <row r="773" customFormat="false" ht="14.25" hidden="false" customHeight="false" outlineLevel="0" collapsed="false">
      <c r="K773" s="20"/>
      <c r="L773" s="20"/>
      <c r="M773" s="20"/>
      <c r="N773" s="0"/>
      <c r="O773" s="0"/>
    </row>
    <row r="774" customFormat="false" ht="14.25" hidden="false" customHeight="false" outlineLevel="0" collapsed="false">
      <c r="F774" s="28" t="s">
        <v>55</v>
      </c>
      <c r="G774" s="21"/>
      <c r="H774" s="21" t="s">
        <v>33</v>
      </c>
      <c r="I774" s="35" t="s">
        <v>55</v>
      </c>
      <c r="J774" s="33"/>
      <c r="K774" s="21" t="s">
        <v>1274</v>
      </c>
      <c r="L774" s="21" t="n">
        <v>60.5</v>
      </c>
      <c r="M774" s="21" t="s">
        <v>21</v>
      </c>
      <c r="N774" s="33" t="n">
        <v>50.61</v>
      </c>
      <c r="O774" s="33" t="n">
        <v>56.6</v>
      </c>
      <c r="P774" s="24" t="n">
        <f aca="false">SUM(IF(ISERROR(LARGE((G772~L772~G773~L773~G774~L774),1)),0,LARGE((G772~L772~G773~L773~G774~L774),1))+IF(ISERROR(LARGE((G772~L772~G773~L773~G774~L774),2)),0,LARGE((G772~L772~G773~L773~G774~L774),2))+IF(ISERROR(LARGE((G772~L772~G773~L773~G774~L774),3)),0,LARGE((G772~L772~G773~L773~G774~L774),3)),IF(ISERROR(LARGE((J772~O772~J773~O773~J774~O774),1)),0,LARGE((J772~O772~J773~O773~J774~O774),1))+IF(ISERROR(LARGE((J772~O772~J773~O773~J774~O774),2)),0,LARGE((J772~O772~J773~O773~J774~O774),2)))</f>
        <v>117.1</v>
      </c>
      <c r="Q774" s="23"/>
      <c r="R774" s="24" t="s">
        <v>858</v>
      </c>
    </row>
    <row r="775" customFormat="false" ht="12" hidden="false" customHeight="false" outlineLevel="0" collapsed="false">
      <c r="A775" s="1" t="s">
        <v>1275</v>
      </c>
      <c r="B775" s="18" t="s">
        <v>1276</v>
      </c>
      <c r="C775" s="19" t="s">
        <v>284</v>
      </c>
      <c r="D775" s="19" t="s">
        <v>18</v>
      </c>
      <c r="E775" s="3" t="s">
        <v>19</v>
      </c>
      <c r="F775" s="20"/>
      <c r="G775" s="25"/>
      <c r="I775" s="4"/>
      <c r="J775" s="25"/>
      <c r="K775" s="20"/>
      <c r="L775" s="25"/>
      <c r="M775" s="4"/>
      <c r="N775" s="4"/>
      <c r="O775" s="25"/>
      <c r="Q775" s="3"/>
    </row>
    <row r="776" customFormat="false" ht="12" hidden="false" customHeight="false" outlineLevel="0" collapsed="false">
      <c r="F776" s="20"/>
      <c r="G776" s="25"/>
      <c r="I776" s="4"/>
      <c r="J776" s="25"/>
      <c r="K776" s="20"/>
      <c r="L776" s="25"/>
      <c r="M776" s="4"/>
      <c r="N776" s="4"/>
      <c r="O776" s="25"/>
    </row>
    <row r="777" customFormat="false" ht="12" hidden="false" customHeight="false" outlineLevel="0" collapsed="false">
      <c r="F777" s="21" t="s">
        <v>1277</v>
      </c>
      <c r="G777" s="26" t="n">
        <v>60.7</v>
      </c>
      <c r="H777" s="27" t="s">
        <v>44</v>
      </c>
      <c r="I777" s="27" t="n">
        <v>46.53</v>
      </c>
      <c r="J777" s="26" t="n">
        <v>55.4</v>
      </c>
      <c r="K777" s="21"/>
      <c r="L777" s="26"/>
      <c r="M777" s="27"/>
      <c r="N777" s="27"/>
      <c r="O777" s="26"/>
      <c r="P777" s="24" t="n">
        <f aca="false">SUM(IF(ISERROR(LARGE((G775~L775~G776~L776~G777~L777),1)),0,LARGE((G775~L775~G776~L776~G777~L777),1))+IF(ISERROR(LARGE((G775~L775~G776~L776~G777~L777),2)),0,LARGE((G775~L775~G776~L776~G777~L777),2))+IF(ISERROR(LARGE((G775~L775~G776~L776~G777~L777),3)),0,LARGE((G775~L775~G776~L776~G777~L777),3)),IF(ISERROR(LARGE((J775~O775~J776~O776~J777~O777),1)),0,LARGE((J775~O775~J776~O776~J777~O777),1))+IF(ISERROR(LARGE((J775~O775~J776~O776~J777~O777),2)),0,LARGE((J775~O775~J776~O776~J777~O777),2)))</f>
        <v>116.1</v>
      </c>
      <c r="Q777" s="23"/>
      <c r="R777" s="24" t="s">
        <v>1197</v>
      </c>
    </row>
    <row r="778" customFormat="false" ht="12" hidden="false" customHeight="false" outlineLevel="0" collapsed="false">
      <c r="A778" s="1" t="s">
        <v>1278</v>
      </c>
      <c r="B778" s="18" t="s">
        <v>1279</v>
      </c>
      <c r="C778" s="19" t="s">
        <v>576</v>
      </c>
      <c r="D778" s="19" t="s">
        <v>18</v>
      </c>
      <c r="E778" s="3" t="s">
        <v>19</v>
      </c>
      <c r="Q778" s="3"/>
    </row>
    <row r="779" customFormat="false" ht="14.25" hidden="false" customHeight="false" outlineLevel="0" collapsed="false">
      <c r="K779" s="0"/>
      <c r="L779" s="0"/>
      <c r="M779" s="32"/>
      <c r="N779" s="0"/>
      <c r="O779" s="0"/>
    </row>
    <row r="780" customFormat="false" ht="14.25" hidden="false" customHeight="false" outlineLevel="0" collapsed="false">
      <c r="F780" s="33"/>
      <c r="G780" s="33"/>
      <c r="H780" s="34"/>
      <c r="I780" s="33"/>
      <c r="J780" s="33"/>
      <c r="K780" s="21" t="s">
        <v>1280</v>
      </c>
      <c r="L780" s="26" t="n">
        <v>60.2</v>
      </c>
      <c r="M780" s="27" t="s">
        <v>21</v>
      </c>
      <c r="N780" s="27" t="n">
        <v>51.38</v>
      </c>
      <c r="O780" s="26" t="n">
        <v>55.7</v>
      </c>
      <c r="P780" s="24" t="n">
        <f aca="false">SUM(IF(ISERROR(LARGE((G778~L778~G779~L779~G780~L780),1)),0,LARGE((G778~L778~G779~L779~G780~L780),1))+IF(ISERROR(LARGE((G778~L778~G779~L779~G780~L780),2)),0,LARGE((G778~L778~G779~L779~G780~L780),2))+IF(ISERROR(LARGE((G778~L778~G779~L779~G780~L780),3)),0,LARGE((G778~L778~G779~L779~G780~L780),3)),IF(ISERROR(LARGE((J778~O778~J779~O779~J780~O780),1)),0,LARGE((J778~O778~J779~O779~J780~O780),1))+IF(ISERROR(LARGE((J778~O778~J779~O779~J780~O780),2)),0,LARGE((J778~O778~J779~O779~J780~O780),2)))</f>
        <v>115.9</v>
      </c>
      <c r="Q780" s="23"/>
      <c r="R780" s="24" t="s">
        <v>1281</v>
      </c>
    </row>
    <row r="781" customFormat="false" ht="12" hidden="false" customHeight="false" outlineLevel="0" collapsed="false">
      <c r="A781" s="1" t="s">
        <v>1282</v>
      </c>
      <c r="B781" s="18" t="s">
        <v>1283</v>
      </c>
      <c r="C781" s="19" t="s">
        <v>41</v>
      </c>
      <c r="D781" s="19" t="s">
        <v>18</v>
      </c>
      <c r="E781" s="3" t="s">
        <v>19</v>
      </c>
      <c r="Q781" s="3"/>
    </row>
    <row r="782" customFormat="false" ht="14.25" hidden="false" customHeight="false" outlineLevel="0" collapsed="false">
      <c r="K782" s="20"/>
      <c r="L782" s="20"/>
      <c r="M782" s="20"/>
      <c r="N782" s="0"/>
      <c r="O782" s="0"/>
    </row>
    <row r="783" customFormat="false" ht="14.25" hidden="false" customHeight="false" outlineLevel="0" collapsed="false">
      <c r="F783" s="21" t="s">
        <v>1284</v>
      </c>
      <c r="G783" s="21" t="n">
        <v>58.6</v>
      </c>
      <c r="H783" s="21" t="s">
        <v>33</v>
      </c>
      <c r="I783" s="33" t="n">
        <v>39.67</v>
      </c>
      <c r="J783" s="33" t="n">
        <v>57.2</v>
      </c>
      <c r="K783" s="21"/>
      <c r="L783" s="21"/>
      <c r="M783" s="21"/>
      <c r="N783" s="33"/>
      <c r="O783" s="33"/>
      <c r="P783" s="24" t="n">
        <f aca="false">SUM(IF(ISERROR(LARGE((G781~L781~G782~L782~G783~L783),1)),0,LARGE((G781~L781~G782~L782~G783~L783),1))+IF(ISERROR(LARGE((G781~L781~G782~L782~G783~L783),2)),0,LARGE((G781~L781~G782~L782~G783~L783),2))+IF(ISERROR(LARGE((G781~L781~G782~L782~G783~L783),3)),0,LARGE((G781~L781~G782~L782~G783~L783),3)),IF(ISERROR(LARGE((J781~O781~J782~O782~J783~O783),1)),0,LARGE((J781~O781~J782~O782~J783~O783),1))+IF(ISERROR(LARGE((J781~O781~J782~O782~J783~O783),2)),0,LARGE((J781~O781~J782~O782~J783~O783),2)))</f>
        <v>115.8</v>
      </c>
      <c r="Q783" s="23"/>
      <c r="R783" s="24" t="s">
        <v>1285</v>
      </c>
    </row>
    <row r="784" customFormat="false" ht="12" hidden="false" customHeight="false" outlineLevel="0" collapsed="false">
      <c r="A784" s="1" t="s">
        <v>1286</v>
      </c>
      <c r="B784" s="18" t="s">
        <v>1287</v>
      </c>
      <c r="C784" s="19" t="s">
        <v>576</v>
      </c>
      <c r="D784" s="19" t="s">
        <v>18</v>
      </c>
      <c r="E784" s="3" t="s">
        <v>19</v>
      </c>
      <c r="Q784" s="3"/>
    </row>
    <row r="785" customFormat="false" ht="12" hidden="false" customHeight="false" outlineLevel="0" collapsed="false">
      <c r="F785" s="3" t="s">
        <v>562</v>
      </c>
      <c r="G785" s="3" t="n">
        <v>59.8</v>
      </c>
      <c r="H785" s="4" t="s">
        <v>44</v>
      </c>
      <c r="I785" s="3" t="n">
        <v>46.37</v>
      </c>
      <c r="J785" s="3" t="n">
        <v>55.6</v>
      </c>
      <c r="K785" s="20"/>
      <c r="L785" s="20"/>
      <c r="M785" s="20"/>
      <c r="N785" s="20"/>
      <c r="O785" s="20"/>
    </row>
    <row r="786" customFormat="false" ht="12" hidden="false" customHeight="false" outlineLevel="0" collapsed="false"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4" t="n">
        <f aca="false">SUM(IF(ISERROR(LARGE((G784~L784~G785~L785~G786~L786),1)),0,LARGE((G784~L784~G785~L785~G786~L786),1))+IF(ISERROR(LARGE((G784~L784~G785~L785~G786~L786),2)),0,LARGE((G784~L784~G785~L785~G786~L786),2))+IF(ISERROR(LARGE((G784~L784~G785~L785~G786~L786),3)),0,LARGE((G784~L784~G785~L785~G786~L786),3)),IF(ISERROR(LARGE((J784~O784~J785~O785~J786~O786),1)),0,LARGE((J784~O784~J785~O785~J786~O786),1))+IF(ISERROR(LARGE((J784~O784~J785~O785~J786~O786),2)),0,LARGE((J784~O784~J785~O785~J786~O786),2)))</f>
        <v>115.4</v>
      </c>
      <c r="Q786" s="23"/>
      <c r="R786" s="24" t="s">
        <v>251</v>
      </c>
    </row>
    <row r="787" customFormat="false" ht="12" hidden="false" customHeight="false" outlineLevel="0" collapsed="false">
      <c r="A787" s="1" t="s">
        <v>1288</v>
      </c>
      <c r="B787" s="18" t="s">
        <v>1289</v>
      </c>
      <c r="C787" s="19" t="s">
        <v>412</v>
      </c>
      <c r="D787" s="19" t="s">
        <v>18</v>
      </c>
      <c r="E787" s="3" t="s">
        <v>19</v>
      </c>
      <c r="Q787" s="3"/>
    </row>
    <row r="788" customFormat="false" ht="12" hidden="false" customHeight="false" outlineLevel="0" collapsed="false">
      <c r="K788" s="20" t="s">
        <v>1290</v>
      </c>
      <c r="L788" s="20" t="n">
        <v>58.8</v>
      </c>
      <c r="M788" s="20" t="s">
        <v>35</v>
      </c>
      <c r="N788" s="20" t="n">
        <v>44.59</v>
      </c>
      <c r="O788" s="20" t="n">
        <v>56.4</v>
      </c>
    </row>
    <row r="789" customFormat="false" ht="12" hidden="false" customHeight="false" outlineLevel="0" collapsed="false"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4" t="n">
        <f aca="false">SUM(IF(ISERROR(LARGE((G787~L787~G788~L788~G789~L789),1)),0,LARGE((G787~L787~G788~L788~G789~L789),1))+IF(ISERROR(LARGE((G787~L787~G788~L788~G789~L789),2)),0,LARGE((G787~L787~G788~L788~G789~L789),2))+IF(ISERROR(LARGE((G787~L787~G788~L788~G789~L789),3)),0,LARGE((G787~L787~G788~L788~G789~L789),3)),IF(ISERROR(LARGE((J787~O787~J788~O788~J789~O789),1)),0,LARGE((J787~O787~J788~O788~J789~O789),1))+IF(ISERROR(LARGE((J787~O787~J788~O788~J789~O789),2)),0,LARGE((J787~O787~J788~O788~J789~O789),2)))</f>
        <v>115.2</v>
      </c>
      <c r="Q789" s="23"/>
      <c r="R789" s="24" t="s">
        <v>1228</v>
      </c>
    </row>
    <row r="790" customFormat="false" ht="12" hidden="false" customHeight="false" outlineLevel="0" collapsed="false">
      <c r="A790" s="1" t="s">
        <v>1291</v>
      </c>
      <c r="B790" s="18" t="s">
        <v>1292</v>
      </c>
      <c r="C790" s="19" t="s">
        <v>509</v>
      </c>
      <c r="D790" s="19" t="s">
        <v>18</v>
      </c>
      <c r="E790" s="3" t="s">
        <v>19</v>
      </c>
      <c r="F790" s="20"/>
      <c r="G790" s="25"/>
      <c r="I790" s="4"/>
      <c r="J790" s="25"/>
      <c r="K790" s="20"/>
      <c r="L790" s="25"/>
      <c r="M790" s="4"/>
      <c r="N790" s="4"/>
      <c r="O790" s="25"/>
      <c r="Q790" s="3"/>
    </row>
    <row r="791" customFormat="false" ht="12" hidden="false" customHeight="false" outlineLevel="0" collapsed="false">
      <c r="F791" s="20" t="s">
        <v>1293</v>
      </c>
      <c r="G791" s="25" t="n">
        <v>55.6</v>
      </c>
      <c r="H791" s="4" t="s">
        <v>33</v>
      </c>
      <c r="I791" s="4" t="n">
        <v>38.46</v>
      </c>
      <c r="J791" s="25" t="n">
        <v>58.9</v>
      </c>
      <c r="K791" s="20"/>
      <c r="L791" s="20"/>
      <c r="M791" s="20"/>
      <c r="N791" s="20"/>
      <c r="O791" s="20"/>
    </row>
    <row r="792" customFormat="false" ht="12" hidden="false" customHeight="false" outlineLevel="0" collapsed="false"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4" t="n">
        <f aca="false">SUM(IF(ISERROR(LARGE((G790~L790~G791~L791~G792~L792),1)),0,LARGE((G790~L790~G791~L791~G792~L792),1))+IF(ISERROR(LARGE((G790~L790~G791~L791~G792~L792),2)),0,LARGE((G790~L790~G791~L791~G792~L792),2))+IF(ISERROR(LARGE((G790~L790~G791~L791~G792~L792),3)),0,LARGE((G790~L790~G791~L791~G792~L792),3)),IF(ISERROR(LARGE((J790~O790~J791~O791~J792~O792),1)),0,LARGE((J790~O790~J791~O791~J792~O792),1))+IF(ISERROR(LARGE((J790~O790~J791~O791~J792~O792),2)),0,LARGE((J790~O790~J791~O791~J792~O792),2)))</f>
        <v>114.5</v>
      </c>
      <c r="Q792" s="23"/>
      <c r="R792" s="24"/>
    </row>
    <row r="793" customFormat="false" ht="12" hidden="false" customHeight="false" outlineLevel="0" collapsed="false">
      <c r="A793" s="1" t="s">
        <v>1294</v>
      </c>
      <c r="B793" s="18" t="s">
        <v>1295</v>
      </c>
      <c r="C793" s="19" t="s">
        <v>130</v>
      </c>
      <c r="D793" s="19" t="s">
        <v>18</v>
      </c>
      <c r="E793" s="3" t="s">
        <v>19</v>
      </c>
      <c r="F793" s="20" t="s">
        <v>1296</v>
      </c>
      <c r="G793" s="25" t="n">
        <v>60</v>
      </c>
      <c r="H793" s="4" t="s">
        <v>35</v>
      </c>
      <c r="I793" s="4" t="n">
        <v>46.21</v>
      </c>
      <c r="J793" s="25" t="n">
        <v>54.4</v>
      </c>
      <c r="K793" s="31" t="s">
        <v>55</v>
      </c>
      <c r="L793" s="25"/>
      <c r="M793" s="4" t="s">
        <v>35</v>
      </c>
      <c r="N793" s="30" t="s">
        <v>55</v>
      </c>
      <c r="O793" s="25"/>
      <c r="Q793" s="3"/>
    </row>
    <row r="794" customFormat="false" ht="12" hidden="false" customHeight="false" outlineLevel="0" collapsed="false">
      <c r="F794" s="20"/>
      <c r="G794" s="25"/>
      <c r="I794" s="4"/>
      <c r="J794" s="25"/>
      <c r="K794" s="20"/>
      <c r="L794" s="25"/>
      <c r="M794" s="4"/>
      <c r="N794" s="4"/>
      <c r="O794" s="25"/>
    </row>
    <row r="795" customFormat="false" ht="12" hidden="false" customHeight="false" outlineLevel="0" collapsed="false">
      <c r="F795" s="28" t="s">
        <v>55</v>
      </c>
      <c r="G795" s="26"/>
      <c r="H795" s="27" t="s">
        <v>21</v>
      </c>
      <c r="I795" s="29" t="s">
        <v>55</v>
      </c>
      <c r="J795" s="26"/>
      <c r="K795" s="21"/>
      <c r="L795" s="26"/>
      <c r="M795" s="27"/>
      <c r="N795" s="27"/>
      <c r="O795" s="26"/>
      <c r="P795" s="24" t="n">
        <f aca="false">SUM(IF(ISERROR(LARGE((G793~L793~G794~L794~G795~L795),1)),0,LARGE((G793~L793~G794~L794~G795~L795),1))+IF(ISERROR(LARGE((G793~L793~G794~L794~G795~L795),2)),0,LARGE((G793~L793~G794~L794~G795~L795),2))+IF(ISERROR(LARGE((G793~L793~G794~L794~G795~L795),3)),0,LARGE((G793~L793~G794~L794~G795~L795),3)),IF(ISERROR(LARGE((J793~O793~J794~O794~J795~O795),1)),0,LARGE((J793~O793~J794~O794~J795~O795),1))+IF(ISERROR(LARGE((J793~O793~J794~O794~J795~O795),2)),0,LARGE((J793~O793~J794~O794~J795~O795),2)))</f>
        <v>114.4</v>
      </c>
      <c r="Q795" s="23"/>
      <c r="R795" s="24" t="s">
        <v>265</v>
      </c>
    </row>
    <row r="796" customFormat="false" ht="12" hidden="false" customHeight="false" outlineLevel="0" collapsed="false">
      <c r="A796" s="1" t="s">
        <v>1297</v>
      </c>
      <c r="B796" s="18" t="s">
        <v>1298</v>
      </c>
      <c r="C796" s="19" t="s">
        <v>89</v>
      </c>
      <c r="D796" s="19" t="s">
        <v>18</v>
      </c>
      <c r="E796" s="3" t="s">
        <v>19</v>
      </c>
      <c r="F796" s="20" t="s">
        <v>1299</v>
      </c>
      <c r="G796" s="25" t="n">
        <v>58.4</v>
      </c>
      <c r="H796" s="4" t="s">
        <v>44</v>
      </c>
      <c r="I796" s="4" t="n">
        <v>46.67</v>
      </c>
      <c r="J796" s="25" t="n">
        <v>55.3</v>
      </c>
      <c r="K796" s="20"/>
      <c r="L796" s="25"/>
      <c r="M796" s="4"/>
      <c r="N796" s="4"/>
      <c r="O796" s="25"/>
      <c r="Q796" s="3"/>
    </row>
    <row r="797" customFormat="false" ht="12" hidden="false" customHeight="false" outlineLevel="0" collapsed="false">
      <c r="F797" s="20"/>
      <c r="G797" s="25"/>
      <c r="I797" s="4"/>
      <c r="J797" s="25"/>
      <c r="K797" s="20"/>
      <c r="L797" s="25"/>
      <c r="M797" s="4"/>
      <c r="N797" s="4"/>
      <c r="O797" s="25"/>
    </row>
    <row r="798" customFormat="false" ht="12" hidden="false" customHeight="false" outlineLevel="0" collapsed="false">
      <c r="F798" s="21"/>
      <c r="G798" s="26"/>
      <c r="H798" s="27"/>
      <c r="I798" s="27"/>
      <c r="J798" s="26"/>
      <c r="K798" s="21"/>
      <c r="L798" s="26"/>
      <c r="M798" s="27"/>
      <c r="N798" s="27"/>
      <c r="O798" s="26"/>
      <c r="P798" s="24" t="n">
        <f aca="false">SUM(IF(ISERROR(LARGE((G796~L796~G797~L797~G798~L798),1)),0,LARGE((G796~L796~G797~L797~G798~L798),1))+IF(ISERROR(LARGE((G796~L796~G797~L797~G798~L798),2)),0,LARGE((G796~L796~G797~L797~G798~L798),2))+IF(ISERROR(LARGE((G796~L796~G797~L797~G798~L798),3)),0,LARGE((G796~L796~G797~L797~G798~L798),3)),IF(ISERROR(LARGE((J796~O796~J797~O797~J798~O798),1)),0,LARGE((J796~O796~J797~O797~J798~O798),1))+IF(ISERROR(LARGE((J796~O796~J797~O797~J798~O798),2)),0,LARGE((J796~O796~J797~O797~J798~O798),2)))</f>
        <v>113.7</v>
      </c>
      <c r="Q798" s="23"/>
      <c r="R798" s="24" t="s">
        <v>94</v>
      </c>
    </row>
    <row r="799" customFormat="false" ht="12" hidden="false" customHeight="false" outlineLevel="0" collapsed="false">
      <c r="A799" s="1" t="s">
        <v>1300</v>
      </c>
      <c r="B799" s="18" t="s">
        <v>1301</v>
      </c>
      <c r="C799" s="19" t="s">
        <v>453</v>
      </c>
      <c r="D799" s="19" t="s">
        <v>18</v>
      </c>
      <c r="E799" s="3" t="s">
        <v>19</v>
      </c>
      <c r="Q799" s="3"/>
    </row>
    <row r="800" customFormat="false" ht="14.25" hidden="false" customHeight="false" outlineLevel="0" collapsed="false">
      <c r="K800" s="0"/>
      <c r="L800" s="0"/>
      <c r="M800" s="32"/>
      <c r="N800" s="0"/>
      <c r="O800" s="0"/>
    </row>
    <row r="801" customFormat="false" ht="14.25" hidden="false" customHeight="false" outlineLevel="0" collapsed="false">
      <c r="F801" s="33"/>
      <c r="G801" s="33"/>
      <c r="H801" s="34"/>
      <c r="I801" s="33"/>
      <c r="J801" s="33"/>
      <c r="K801" s="21" t="s">
        <v>1302</v>
      </c>
      <c r="L801" s="26" t="n">
        <v>57.6</v>
      </c>
      <c r="M801" s="27" t="s">
        <v>21</v>
      </c>
      <c r="N801" s="27" t="n">
        <v>52.82</v>
      </c>
      <c r="O801" s="26" t="n">
        <v>54.2</v>
      </c>
      <c r="P801" s="24" t="n">
        <f aca="false">SUM(IF(ISERROR(LARGE((G799~L799~G800~L800~G801~L801),1)),0,LARGE((G799~L799~G800~L800~G801~L801),1))+IF(ISERROR(LARGE((G799~L799~G800~L800~G801~L801),2)),0,LARGE((G799~L799~G800~L800~G801~L801),2))+IF(ISERROR(LARGE((G799~L799~G800~L800~G801~L801),3)),0,LARGE((G799~L799~G800~L800~G801~L801),3)),IF(ISERROR(LARGE((J799~O799~J800~O800~J801~O801),1)),0,LARGE((J799~O799~J800~O800~J801~O801),1))+IF(ISERROR(LARGE((J799~O799~J800~O800~J801~O801),2)),0,LARGE((J799~O799~J800~O800~J801~O801),2)))</f>
        <v>111.8</v>
      </c>
      <c r="Q801" s="23"/>
      <c r="R801" s="24" t="s">
        <v>1303</v>
      </c>
    </row>
    <row r="802" customFormat="false" ht="12" hidden="false" customHeight="false" outlineLevel="0" collapsed="false">
      <c r="A802" s="1" t="s">
        <v>1304</v>
      </c>
      <c r="B802" s="18" t="s">
        <v>1305</v>
      </c>
      <c r="C802" s="19" t="s">
        <v>367</v>
      </c>
      <c r="D802" s="19" t="s">
        <v>18</v>
      </c>
      <c r="E802" s="3" t="s">
        <v>19</v>
      </c>
      <c r="Q802" s="3"/>
    </row>
    <row r="803" customFormat="false" ht="14.25" hidden="false" customHeight="false" outlineLevel="0" collapsed="false">
      <c r="K803" s="0"/>
      <c r="L803" s="0"/>
      <c r="M803" s="32"/>
      <c r="N803" s="0"/>
      <c r="O803" s="0"/>
    </row>
    <row r="804" customFormat="false" ht="14.25" hidden="false" customHeight="false" outlineLevel="0" collapsed="false">
      <c r="F804" s="33"/>
      <c r="G804" s="33"/>
      <c r="H804" s="34"/>
      <c r="I804" s="33"/>
      <c r="J804" s="33"/>
      <c r="K804" s="21" t="s">
        <v>1306</v>
      </c>
      <c r="L804" s="26" t="n">
        <v>56.8</v>
      </c>
      <c r="M804" s="27" t="s">
        <v>21</v>
      </c>
      <c r="N804" s="27" t="n">
        <v>52.37</v>
      </c>
      <c r="O804" s="26" t="n">
        <v>54.6</v>
      </c>
      <c r="P804" s="24" t="n">
        <f aca="false">SUM(IF(ISERROR(LARGE((G802~L802~G803~L803~G804~L804),1)),0,LARGE((G802~L802~G803~L803~G804~L804),1))+IF(ISERROR(LARGE((G802~L802~G803~L803~G804~L804),2)),0,LARGE((G802~L802~G803~L803~G804~L804),2))+IF(ISERROR(LARGE((G802~L802~G803~L803~G804~L804),3)),0,LARGE((G802~L802~G803~L803~G804~L804),3)),IF(ISERROR(LARGE((J802~O802~J803~O803~J804~O804),1)),0,LARGE((J802~O802~J803~O803~J804~O804),1))+IF(ISERROR(LARGE((J802~O802~J803~O803~J804~O804),2)),0,LARGE((J802~O802~J803~O803~J804~O804),2)))</f>
        <v>111.4</v>
      </c>
      <c r="Q804" s="23"/>
      <c r="R804" s="24"/>
    </row>
    <row r="805" customFormat="false" ht="12" hidden="false" customHeight="false" outlineLevel="0" collapsed="false">
      <c r="A805" s="1" t="s">
        <v>1307</v>
      </c>
      <c r="B805" s="18" t="s">
        <v>1308</v>
      </c>
      <c r="C805" s="19" t="s">
        <v>412</v>
      </c>
      <c r="D805" s="19" t="s">
        <v>18</v>
      </c>
      <c r="E805" s="3" t="s">
        <v>19</v>
      </c>
      <c r="Q805" s="3"/>
    </row>
    <row r="806" customFormat="false" ht="14.25" hidden="false" customHeight="false" outlineLevel="0" collapsed="false">
      <c r="K806" s="0"/>
      <c r="L806" s="0"/>
      <c r="M806" s="32"/>
      <c r="N806" s="0"/>
      <c r="O806" s="0"/>
    </row>
    <row r="807" customFormat="false" ht="14.25" hidden="false" customHeight="false" outlineLevel="0" collapsed="false">
      <c r="F807" s="33" t="s">
        <v>1309</v>
      </c>
      <c r="G807" s="33" t="n">
        <v>55.5</v>
      </c>
      <c r="H807" s="34" t="s">
        <v>1310</v>
      </c>
      <c r="I807" s="33" t="n">
        <v>41.66</v>
      </c>
      <c r="J807" s="33" t="n">
        <v>54.5</v>
      </c>
      <c r="K807" s="33"/>
      <c r="L807" s="33"/>
      <c r="M807" s="34"/>
      <c r="N807" s="33"/>
      <c r="O807" s="33"/>
      <c r="P807" s="24" t="n">
        <f aca="false">SUM(IF(ISERROR(LARGE((G805~L805~G806~L806~G807~L807),1)),0,LARGE((G805~L805~G806~L806~G807~L807),1))+IF(ISERROR(LARGE((G805~L805~G806~L806~G807~L807),2)),0,LARGE((G805~L805~G806~L806~G807~L807),2))+IF(ISERROR(LARGE((G805~L805~G806~L806~G807~L807),3)),0,LARGE((G805~L805~G806~L806~G807~L807),3)),IF(ISERROR(LARGE((J805~O805~J806~O806~J807~O807),1)),0,LARGE((J805~O805~J806~O806~J807~O807),1))+IF(ISERROR(LARGE((J805~O805~J806~O806~J807~O807),2)),0,LARGE((J805~O805~J806~O806~J807~O807),2)))</f>
        <v>110</v>
      </c>
      <c r="Q807" s="23"/>
      <c r="R807" s="24" t="s">
        <v>1311</v>
      </c>
    </row>
    <row r="808" customFormat="false" ht="12" hidden="false" customHeight="false" outlineLevel="0" collapsed="false">
      <c r="A808" s="1" t="s">
        <v>1312</v>
      </c>
      <c r="B808" s="18" t="s">
        <v>1313</v>
      </c>
      <c r="C808" s="19" t="s">
        <v>320</v>
      </c>
      <c r="D808" s="19" t="s">
        <v>18</v>
      </c>
      <c r="E808" s="3" t="s">
        <v>19</v>
      </c>
      <c r="F808" s="20"/>
      <c r="G808" s="25"/>
      <c r="I808" s="4"/>
      <c r="J808" s="25"/>
      <c r="K808" s="20"/>
      <c r="L808" s="25"/>
      <c r="M808" s="4"/>
      <c r="N808" s="4"/>
      <c r="O808" s="25"/>
      <c r="Q808" s="3"/>
    </row>
    <row r="809" customFormat="false" ht="12" hidden="false" customHeight="false" outlineLevel="0" collapsed="false">
      <c r="F809" s="20"/>
      <c r="G809" s="25"/>
      <c r="I809" s="4"/>
      <c r="J809" s="25"/>
      <c r="K809" s="20"/>
      <c r="L809" s="25"/>
      <c r="M809" s="4"/>
      <c r="N809" s="4"/>
      <c r="O809" s="25"/>
    </row>
    <row r="810" customFormat="false" ht="12" hidden="false" customHeight="false" outlineLevel="0" collapsed="false">
      <c r="F810" s="21" t="s">
        <v>1314</v>
      </c>
      <c r="G810" s="26" t="n">
        <v>53.2</v>
      </c>
      <c r="H810" s="27" t="s">
        <v>33</v>
      </c>
      <c r="I810" s="27" t="n">
        <v>40.49</v>
      </c>
      <c r="J810" s="26" t="n">
        <v>56</v>
      </c>
      <c r="K810" s="21"/>
      <c r="L810" s="26"/>
      <c r="M810" s="27"/>
      <c r="N810" s="27"/>
      <c r="O810" s="26"/>
      <c r="P810" s="24" t="n">
        <f aca="false">SUM(IF(ISERROR(LARGE((G808~L808~G809~L809~G810~L810),1)),0,LARGE((G808~L808~G809~L809~G810~L810),1))+IF(ISERROR(LARGE((G808~L808~G809~L809~G810~L810),2)),0,LARGE((G808~L808~G809~L809~G810~L810),2))+IF(ISERROR(LARGE((G808~L808~G809~L809~G810~L810),3)),0,LARGE((G808~L808~G809~L809~G810~L810),3)),IF(ISERROR(LARGE((J808~O808~J809~O809~J810~O810),1)),0,LARGE((J808~O808~J809~O809~J810~O810),1))+IF(ISERROR(LARGE((J808~O808~J809~O809~J810~O810),2)),0,LARGE((J808~O808~J809~O809~J810~O810),2)))</f>
        <v>109.2</v>
      </c>
      <c r="Q810" s="23"/>
      <c r="R810" s="24" t="s">
        <v>1315</v>
      </c>
    </row>
    <row r="811" customFormat="false" ht="12" hidden="false" customHeight="false" outlineLevel="0" collapsed="false">
      <c r="A811" s="1" t="s">
        <v>1316</v>
      </c>
      <c r="B811" s="18" t="s">
        <v>1317</v>
      </c>
      <c r="C811" s="19" t="s">
        <v>89</v>
      </c>
      <c r="D811" s="19" t="s">
        <v>18</v>
      </c>
      <c r="E811" s="3" t="s">
        <v>19</v>
      </c>
      <c r="Q811" s="3"/>
    </row>
    <row r="812" customFormat="false" ht="12" hidden="false" customHeight="false" outlineLevel="0" collapsed="false">
      <c r="F812" s="3" t="s">
        <v>1318</v>
      </c>
      <c r="G812" s="3" t="n">
        <v>51.3</v>
      </c>
      <c r="H812" s="4" t="s">
        <v>21</v>
      </c>
      <c r="I812" s="3" t="n">
        <v>54.63</v>
      </c>
      <c r="J812" s="3" t="n">
        <v>52.5</v>
      </c>
      <c r="K812" s="20"/>
      <c r="L812" s="20"/>
      <c r="M812" s="20"/>
      <c r="N812" s="20"/>
      <c r="O812" s="20"/>
    </row>
    <row r="813" customFormat="false" ht="12" hidden="false" customHeight="false" outlineLevel="0" collapsed="false"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4" t="n">
        <f aca="false">SUM(IF(ISERROR(LARGE((G811~L811~G812~L812~G813~L813),1)),0,LARGE((G811~L811~G812~L812~G813~L813),1))+IF(ISERROR(LARGE((G811~L811~G812~L812~G813~L813),2)),0,LARGE((G811~L811~G812~L812~G813~L813),2))+IF(ISERROR(LARGE((G811~L811~G812~L812~G813~L813),3)),0,LARGE((G811~L811~G812~L812~G813~L813),3)),IF(ISERROR(LARGE((J811~O811~J812~O812~J813~O813),1)),0,LARGE((J811~O811~J812~O812~J813~O813),1))+IF(ISERROR(LARGE((J811~O811~J812~O812~J813~O813),2)),0,LARGE((J811~O811~J812~O812~J813~O813),2)))</f>
        <v>103.8</v>
      </c>
      <c r="Q813" s="23"/>
      <c r="R813" s="24" t="s">
        <v>1319</v>
      </c>
    </row>
    <row r="814" customFormat="false" ht="12" hidden="false" customHeight="false" outlineLevel="0" collapsed="false">
      <c r="A814" s="1" t="s">
        <v>1320</v>
      </c>
      <c r="B814" s="18" t="s">
        <v>1321</v>
      </c>
      <c r="C814" s="19" t="s">
        <v>320</v>
      </c>
      <c r="D814" s="19" t="s">
        <v>18</v>
      </c>
      <c r="E814" s="3" t="s">
        <v>19</v>
      </c>
      <c r="F814" s="20"/>
      <c r="G814" s="25"/>
      <c r="I814" s="4"/>
      <c r="J814" s="25"/>
      <c r="K814" s="20"/>
      <c r="L814" s="25"/>
      <c r="M814" s="4"/>
      <c r="N814" s="4"/>
      <c r="O814" s="25"/>
      <c r="Q814" s="3"/>
    </row>
    <row r="815" customFormat="false" ht="12" hidden="false" customHeight="false" outlineLevel="0" collapsed="false">
      <c r="F815" s="20"/>
      <c r="G815" s="25"/>
      <c r="I815" s="4"/>
      <c r="J815" s="25"/>
      <c r="K815" s="20"/>
      <c r="L815" s="25"/>
      <c r="M815" s="4"/>
      <c r="N815" s="4"/>
      <c r="O815" s="25"/>
    </row>
    <row r="816" customFormat="false" ht="12" hidden="false" customHeight="false" outlineLevel="0" collapsed="false">
      <c r="F816" s="21" t="s">
        <v>1322</v>
      </c>
      <c r="G816" s="26" t="n">
        <v>52.1</v>
      </c>
      <c r="H816" s="27" t="s">
        <v>21</v>
      </c>
      <c r="I816" s="27" t="s">
        <v>1323</v>
      </c>
      <c r="J816" s="26" t="n">
        <v>47.3</v>
      </c>
      <c r="K816" s="21"/>
      <c r="L816" s="26"/>
      <c r="M816" s="27"/>
      <c r="N816" s="27"/>
      <c r="O816" s="26"/>
      <c r="P816" s="24" t="n">
        <f aca="false">SUM(IF(ISERROR(LARGE((G814~L814~G815~L815~G816~L816),1)),0,LARGE((G814~L814~G815~L815~G816~L816),1))+IF(ISERROR(LARGE((G814~L814~G815~L815~G816~L816),2)),0,LARGE((G814~L814~G815~L815~G816~L816),2))+IF(ISERROR(LARGE((G814~L814~G815~L815~G816~L816),3)),0,LARGE((G814~L814~G815~L815~G816~L816),3)),IF(ISERROR(LARGE((J814~O814~J815~O815~J816~O816),1)),0,LARGE((J814~O814~J815~O815~J816~O816),1))+IF(ISERROR(LARGE((J814~O814~J815~O815~J816~O816),2)),0,LARGE((J814~O814~J815~O815~J816~O816),2)))</f>
        <v>99.4</v>
      </c>
      <c r="Q816" s="23"/>
      <c r="R816" s="24" t="s">
        <v>1315</v>
      </c>
    </row>
    <row r="817" customFormat="false" ht="12" hidden="false" customHeight="false" outlineLevel="0" collapsed="false">
      <c r="A817" s="1" t="s">
        <v>1324</v>
      </c>
      <c r="B817" s="18" t="s">
        <v>1325</v>
      </c>
      <c r="C817" s="19" t="s">
        <v>598</v>
      </c>
      <c r="D817" s="19" t="s">
        <v>18</v>
      </c>
      <c r="E817" s="3" t="s">
        <v>19</v>
      </c>
      <c r="F817" s="20" t="s">
        <v>1326</v>
      </c>
      <c r="G817" s="25" t="n">
        <v>51.4</v>
      </c>
      <c r="H817" s="4" t="s">
        <v>21</v>
      </c>
      <c r="I817" s="4" t="s">
        <v>1327</v>
      </c>
      <c r="J817" s="25" t="n">
        <v>43.8</v>
      </c>
      <c r="K817" s="20"/>
      <c r="L817" s="25"/>
      <c r="M817" s="4"/>
      <c r="N817" s="4"/>
      <c r="O817" s="25"/>
      <c r="Q817" s="3"/>
    </row>
    <row r="818" customFormat="false" ht="12" hidden="false" customHeight="false" outlineLevel="0" collapsed="false">
      <c r="F818" s="20"/>
      <c r="G818" s="25"/>
      <c r="I818" s="4"/>
      <c r="J818" s="25"/>
      <c r="K818" s="20"/>
      <c r="L818" s="25"/>
      <c r="M818" s="4"/>
      <c r="N818" s="4"/>
      <c r="O818" s="25"/>
    </row>
    <row r="819" customFormat="false" ht="12" hidden="false" customHeight="false" outlineLevel="0" collapsed="false">
      <c r="F819" s="21"/>
      <c r="G819" s="26"/>
      <c r="H819" s="27"/>
      <c r="I819" s="27"/>
      <c r="J819" s="26"/>
      <c r="K819" s="21"/>
      <c r="L819" s="26"/>
      <c r="M819" s="27"/>
      <c r="N819" s="27"/>
      <c r="O819" s="26"/>
      <c r="P819" s="24" t="n">
        <f aca="false">SUM(IF(ISERROR(LARGE((G817~L817~G818~L818~G819~L819),1)),0,LARGE((G817~L817~G818~L818~G819~L819),1))+IF(ISERROR(LARGE((G817~L817~G818~L818~G819~L819),2)),0,LARGE((G817~L817~G818~L818~G819~L819),2))+IF(ISERROR(LARGE((G817~L817~G818~L818~G819~L819),3)),0,LARGE((G817~L817~G818~L818~G819~L819),3)),IF(ISERROR(LARGE((J817~O817~J818~O818~J819~O819),1)),0,LARGE((J817~O817~J818~O818~J819~O819),1))+IF(ISERROR(LARGE((J817~O817~J818~O818~J819~O819),2)),0,LARGE((J817~O817~J818~O818~J819~O819),2)))</f>
        <v>95.2</v>
      </c>
      <c r="Q819" s="23"/>
      <c r="R819" s="24" t="s">
        <v>602</v>
      </c>
    </row>
    <row r="820" customFormat="false" ht="12" hidden="false" customHeight="false" outlineLevel="0" collapsed="false">
      <c r="A820" s="1" t="s">
        <v>1328</v>
      </c>
      <c r="B820" s="18" t="s">
        <v>1329</v>
      </c>
      <c r="C820" s="19" t="s">
        <v>847</v>
      </c>
      <c r="D820" s="19" t="s">
        <v>18</v>
      </c>
      <c r="E820" s="3" t="s">
        <v>19</v>
      </c>
      <c r="F820" s="20"/>
      <c r="G820" s="25"/>
      <c r="I820" s="4"/>
      <c r="J820" s="25"/>
      <c r="K820" s="20"/>
      <c r="L820" s="25"/>
      <c r="M820" s="4"/>
      <c r="N820" s="4"/>
      <c r="O820" s="25"/>
      <c r="Q820" s="3"/>
    </row>
    <row r="821" customFormat="false" ht="12" hidden="false" customHeight="false" outlineLevel="0" collapsed="false">
      <c r="F821" s="20" t="s">
        <v>1330</v>
      </c>
      <c r="G821" s="25" t="n">
        <v>42.9</v>
      </c>
      <c r="H821" s="4" t="s">
        <v>33</v>
      </c>
      <c r="I821" s="4" t="n">
        <v>46.23</v>
      </c>
      <c r="J821" s="25" t="n">
        <v>49.1</v>
      </c>
      <c r="K821" s="20"/>
      <c r="L821" s="20"/>
      <c r="M821" s="20"/>
      <c r="N821" s="20"/>
      <c r="O821" s="20"/>
    </row>
    <row r="822" customFormat="false" ht="12" hidden="false" customHeight="false" outlineLevel="0" collapsed="false"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4" t="n">
        <f aca="false">SUM(IF(ISERROR(LARGE((G820~L820~G821~L821~G822~L822),1)),0,LARGE((G820~L820~G821~L821~G822~L822),1))+IF(ISERROR(LARGE((G820~L820~G821~L821~G822~L822),2)),0,LARGE((G820~L820~G821~L821~G822~L822),2))+IF(ISERROR(LARGE((G820~L820~G821~L821~G822~L822),3)),0,LARGE((G820~L820~G821~L821~G822~L822),3)),IF(ISERROR(LARGE((J820~O820~J821~O821~J822~O822),1)),0,LARGE((J820~O820~J821~O821~J822~O822),1))+IF(ISERROR(LARGE((J820~O820~J821~O821~J822~O822),2)),0,LARGE((J820~O820~J821~O821~J822~O822),2)))</f>
        <v>92</v>
      </c>
      <c r="Q822" s="23"/>
      <c r="R822" s="24" t="s">
        <v>850</v>
      </c>
    </row>
    <row r="823" customFormat="false" ht="12" hidden="false" customHeight="false" outlineLevel="0" collapsed="false">
      <c r="A823" s="1" t="s">
        <v>1331</v>
      </c>
      <c r="B823" s="18" t="s">
        <v>1332</v>
      </c>
      <c r="C823" s="19" t="s">
        <v>705</v>
      </c>
      <c r="D823" s="19" t="s">
        <v>18</v>
      </c>
      <c r="E823" s="3" t="s">
        <v>19</v>
      </c>
      <c r="F823" s="20"/>
      <c r="G823" s="25"/>
      <c r="I823" s="4"/>
      <c r="J823" s="25"/>
      <c r="K823" s="20" t="s">
        <v>1333</v>
      </c>
      <c r="L823" s="25" t="n">
        <v>71.4</v>
      </c>
      <c r="M823" s="4" t="s">
        <v>21</v>
      </c>
      <c r="N823" s="30" t="s">
        <v>55</v>
      </c>
      <c r="O823" s="25"/>
      <c r="Q823" s="3"/>
    </row>
    <row r="824" customFormat="false" ht="12" hidden="false" customHeight="false" outlineLevel="0" collapsed="false">
      <c r="F824" s="20"/>
      <c r="G824" s="25"/>
      <c r="I824" s="4"/>
      <c r="J824" s="25"/>
      <c r="M824" s="4"/>
    </row>
    <row r="825" customFormat="false" ht="12" hidden="false" customHeight="false" outlineLevel="0" collapsed="false">
      <c r="F825" s="24"/>
      <c r="G825" s="24"/>
      <c r="H825" s="27"/>
      <c r="I825" s="24"/>
      <c r="J825" s="24"/>
      <c r="K825" s="24"/>
      <c r="L825" s="24"/>
      <c r="M825" s="27"/>
      <c r="N825" s="24"/>
      <c r="O825" s="24"/>
      <c r="P825" s="24" t="n">
        <f aca="false">SUM(IF(ISERROR(LARGE((G823~L823~G824~L824~G825~L825),1)),0,LARGE((G823~L823~G824~L824~G825~L825),1))+IF(ISERROR(LARGE((G823~L823~G824~L824~G825~L825),2)),0,LARGE((G823~L823~G824~L824~G825~L825),2))+IF(ISERROR(LARGE((G823~L823~G824~L824~G825~L825),3)),0,LARGE((G823~L823~G824~L824~G825~L825),3)),IF(ISERROR(LARGE((J823~O823~J824~O824~J825~O825),1)),0,LARGE((J823~O823~J824~O824~J825~O825),1))+IF(ISERROR(LARGE((J823~O823~J824~O824~J825~O825),2)),0,LARGE((J823~O823~J824~O824~J825~O825),2)))</f>
        <v>71.4</v>
      </c>
      <c r="Q825" s="23"/>
      <c r="R825" s="24" t="s">
        <v>1181</v>
      </c>
    </row>
    <row r="826" customFormat="false" ht="12" hidden="false" customHeight="false" outlineLevel="0" collapsed="false">
      <c r="A826" s="1" t="s">
        <v>1334</v>
      </c>
      <c r="B826" s="18" t="s">
        <v>967</v>
      </c>
      <c r="C826" s="19" t="s">
        <v>51</v>
      </c>
      <c r="D826" s="19" t="s">
        <v>18</v>
      </c>
      <c r="E826" s="3" t="s">
        <v>19</v>
      </c>
      <c r="Q826" s="3"/>
    </row>
    <row r="827" customFormat="false" ht="14.25" hidden="false" customHeight="false" outlineLevel="0" collapsed="false">
      <c r="K827" s="0"/>
      <c r="L827" s="0"/>
      <c r="M827" s="32"/>
      <c r="N827" s="0"/>
      <c r="O827" s="0"/>
    </row>
    <row r="828" customFormat="false" ht="14.25" hidden="false" customHeight="false" outlineLevel="0" collapsed="false">
      <c r="F828" s="33"/>
      <c r="G828" s="33"/>
      <c r="H828" s="34"/>
      <c r="I828" s="33"/>
      <c r="J828" s="33"/>
      <c r="K828" s="21" t="s">
        <v>1335</v>
      </c>
      <c r="L828" s="26" t="n">
        <v>69.9</v>
      </c>
      <c r="M828" s="27"/>
      <c r="N828" s="27"/>
      <c r="O828" s="26"/>
      <c r="P828" s="24" t="n">
        <f aca="false">SUM(IF(ISERROR(LARGE((G826~L826~G827~L827~G828~L828),1)),0,LARGE((G826~L826~G827~L827~G828~L828),1))+IF(ISERROR(LARGE((G826~L826~G827~L827~G828~L828),2)),0,LARGE((G826~L826~G827~L827~G828~L828),2))+IF(ISERROR(LARGE((G826~L826~G827~L827~G828~L828),3)),0,LARGE((G826~L826~G827~L827~G828~L828),3)),IF(ISERROR(LARGE((J826~O826~J827~O827~J828~O828),1)),0,LARGE((J826~O826~J827~O827~J828~O828),1))+IF(ISERROR(LARGE((J826~O826~J827~O827~J828~O828),2)),0,LARGE((J826~O826~J827~O827~J828~O828),2)))</f>
        <v>69.9</v>
      </c>
      <c r="Q828" s="23"/>
      <c r="R828" s="24"/>
    </row>
    <row r="829" customFormat="false" ht="12" hidden="false" customHeight="false" outlineLevel="0" collapsed="false">
      <c r="A829" s="1" t="s">
        <v>1336</v>
      </c>
      <c r="B829" s="18" t="s">
        <v>1337</v>
      </c>
      <c r="C829" s="19" t="s">
        <v>1016</v>
      </c>
      <c r="D829" s="19" t="s">
        <v>18</v>
      </c>
      <c r="E829" s="3" t="s">
        <v>19</v>
      </c>
      <c r="F829" s="20"/>
      <c r="G829" s="25"/>
      <c r="I829" s="4"/>
      <c r="J829" s="25"/>
      <c r="K829" s="20"/>
      <c r="L829" s="25"/>
      <c r="M829" s="4"/>
      <c r="N829" s="4"/>
      <c r="O829" s="25"/>
      <c r="Q829" s="3"/>
    </row>
    <row r="830" customFormat="false" ht="12" hidden="false" customHeight="false" outlineLevel="0" collapsed="false">
      <c r="F830" s="20"/>
      <c r="G830" s="25"/>
      <c r="I830" s="4"/>
      <c r="J830" s="25"/>
      <c r="K830" s="20"/>
      <c r="L830" s="25"/>
      <c r="M830" s="4"/>
      <c r="N830" s="4"/>
      <c r="O830" s="25"/>
    </row>
    <row r="831" customFormat="false" ht="12" hidden="false" customHeight="false" outlineLevel="0" collapsed="false">
      <c r="F831" s="21" t="s">
        <v>1338</v>
      </c>
      <c r="G831" s="26" t="n">
        <v>69</v>
      </c>
      <c r="H831" s="27" t="s">
        <v>21</v>
      </c>
      <c r="I831" s="29" t="s">
        <v>170</v>
      </c>
      <c r="J831" s="26"/>
      <c r="K831" s="21"/>
      <c r="L831" s="26"/>
      <c r="M831" s="27"/>
      <c r="N831" s="27"/>
      <c r="O831" s="26"/>
      <c r="P831" s="24" t="n">
        <f aca="false">SUM(IF(ISERROR(LARGE((G829~L829~G830~L830~G831~L831),1)),0,LARGE((G829~L829~G830~L830~G831~L831),1))+IF(ISERROR(LARGE((G829~L829~G830~L830~G831~L831),2)),0,LARGE((G829~L829~G830~L830~G831~L831),2))+IF(ISERROR(LARGE((G829~L829~G830~L830~G831~L831),3)),0,LARGE((G829~L829~G830~L830~G831~L831),3)),IF(ISERROR(LARGE((J829~O829~J830~O830~J831~O831),1)),0,LARGE((J829~O829~J830~O830~J831~O831),1))+IF(ISERROR(LARGE((J829~O829~J830~O830~J831~O831),2)),0,LARGE((J829~O829~J830~O830~J831~O831),2)))</f>
        <v>69</v>
      </c>
      <c r="Q831" s="23"/>
      <c r="R831" s="24" t="s">
        <v>1339</v>
      </c>
    </row>
    <row r="832" customFormat="false" ht="12" hidden="false" customHeight="false" outlineLevel="0" collapsed="false">
      <c r="A832" s="1" t="s">
        <v>1340</v>
      </c>
      <c r="B832" s="18" t="s">
        <v>1341</v>
      </c>
      <c r="C832" s="19" t="s">
        <v>130</v>
      </c>
      <c r="D832" s="19" t="s">
        <v>18</v>
      </c>
      <c r="E832" s="3" t="s">
        <v>19</v>
      </c>
      <c r="Q832" s="3"/>
    </row>
    <row r="833" customFormat="false" ht="12" hidden="false" customHeight="false" outlineLevel="0" collapsed="false">
      <c r="K833" s="20" t="s">
        <v>1342</v>
      </c>
      <c r="L833" s="20" t="n">
        <v>68.1</v>
      </c>
      <c r="M833" s="20" t="s">
        <v>33</v>
      </c>
      <c r="N833" s="20" t="n">
        <v>35.34</v>
      </c>
      <c r="O833" s="20" t="n">
        <v>63.3</v>
      </c>
    </row>
    <row r="834" customFormat="false" ht="12" hidden="false" customHeight="false" outlineLevel="0" collapsed="false"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4" t="n">
        <f aca="false">SUM(IF(ISERROR(LARGE((G832~L832~G833~L833~G834~L834),1)),0,LARGE((G832~L832~G833~L833~G834~L834),1))+IF(ISERROR(LARGE((G832~L832~G833~L833~G834~L834),2)),0,LARGE((G832~L832~G833~L833~G834~L834),2))+IF(ISERROR(LARGE((G832~L832~G833~L833~G834~L834),3)),0,LARGE((G832~L832~G833~L833~G834~L834),3)),IF(ISERROR(LARGE((J832~O832~J833~#REF!~J834~O834),1)),0,LARGE((J832~O832~J833~#REF!~J834~O834),1))+IF(ISERROR(LARGE((J832~O832~J833~#REF!~J834~O834),2)),0,LARGE((J832~O832~J833~#REF!~J834~O834),2)))</f>
        <v>68.1</v>
      </c>
      <c r="Q834" s="23"/>
      <c r="R834" s="24" t="s">
        <v>994</v>
      </c>
    </row>
    <row r="835" customFormat="false" ht="12" hidden="false" customHeight="false" outlineLevel="0" collapsed="false">
      <c r="A835" s="1" t="s">
        <v>1343</v>
      </c>
      <c r="B835" s="18" t="s">
        <v>1344</v>
      </c>
      <c r="C835" s="19" t="s">
        <v>946</v>
      </c>
      <c r="D835" s="19" t="s">
        <v>18</v>
      </c>
      <c r="E835" s="3" t="s">
        <v>19</v>
      </c>
      <c r="Q835" s="3"/>
    </row>
    <row r="836" customFormat="false" ht="12" hidden="false" customHeight="false" outlineLevel="0" collapsed="false">
      <c r="F836" s="19" t="s">
        <v>170</v>
      </c>
      <c r="H836" s="4" t="s">
        <v>33</v>
      </c>
      <c r="I836" s="3" t="n">
        <v>33.32</v>
      </c>
      <c r="J836" s="3" t="n">
        <v>66.5</v>
      </c>
      <c r="K836" s="20"/>
      <c r="L836" s="20"/>
      <c r="M836" s="20"/>
      <c r="N836" s="20"/>
      <c r="O836" s="20"/>
    </row>
    <row r="837" customFormat="false" ht="12" hidden="false" customHeight="false" outlineLevel="0" collapsed="false"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4" t="n">
        <f aca="false">SUM(IF(ISERROR(LARGE((G835~L835~G836~L836~G837~L837),1)),0,LARGE((G835~L835~G836~L836~G837~L837),1))+IF(ISERROR(LARGE((G835~L835~G836~L836~G837~L837),2)),0,LARGE((G835~L835~G836~L836~G837~L837),2))+IF(ISERROR(LARGE((G835~L835~G836~L836~G837~L837),3)),0,LARGE((G835~L835~G836~L836~G837~L837),3)),IF(ISERROR(LARGE((J835~O835~J836~O836~J837~O837),1)),0,LARGE((J835~O835~J836~O836~J837~O837),1))+IF(ISERROR(LARGE((J835~O835~J836~O836~J837~O837),2)),0,LARGE((J835~O835~J836~O836~J837~O837),2)))</f>
        <v>66.5</v>
      </c>
      <c r="Q837" s="23"/>
      <c r="R837" s="24" t="s">
        <v>702</v>
      </c>
    </row>
    <row r="838" customFormat="false" ht="12" hidden="false" customHeight="false" outlineLevel="0" collapsed="false">
      <c r="A838" s="1" t="s">
        <v>1345</v>
      </c>
      <c r="B838" s="18" t="s">
        <v>1186</v>
      </c>
      <c r="C838" s="19" t="s">
        <v>968</v>
      </c>
      <c r="D838" s="19" t="s">
        <v>18</v>
      </c>
      <c r="E838" s="3" t="s">
        <v>19</v>
      </c>
      <c r="F838" s="20"/>
      <c r="G838" s="25"/>
      <c r="I838" s="4"/>
      <c r="J838" s="25"/>
      <c r="K838" s="20"/>
      <c r="L838" s="25"/>
      <c r="M838" s="4"/>
      <c r="N838" s="4"/>
      <c r="O838" s="25"/>
      <c r="Q838" s="3"/>
    </row>
    <row r="839" customFormat="false" ht="12" hidden="false" customHeight="false" outlineLevel="0" collapsed="false">
      <c r="F839" s="20"/>
      <c r="G839" s="25"/>
      <c r="I839" s="4"/>
      <c r="J839" s="25"/>
      <c r="K839" s="20"/>
      <c r="L839" s="25"/>
      <c r="M839" s="4"/>
      <c r="N839" s="4"/>
      <c r="O839" s="25"/>
    </row>
    <row r="840" customFormat="false" ht="12" hidden="false" customHeight="false" outlineLevel="0" collapsed="false">
      <c r="F840" s="21" t="s">
        <v>1346</v>
      </c>
      <c r="G840" s="26" t="n">
        <v>66.4</v>
      </c>
      <c r="H840" s="27"/>
      <c r="I840" s="27"/>
      <c r="J840" s="26"/>
      <c r="K840" s="21"/>
      <c r="L840" s="26"/>
      <c r="M840" s="27"/>
      <c r="N840" s="27"/>
      <c r="O840" s="26"/>
      <c r="P840" s="24" t="n">
        <f aca="false">SUM(IF(ISERROR(LARGE((G838~L838~G839~L839~G840~L840),1)),0,LARGE((G838~L838~G839~L839~G840~L840),1))+IF(ISERROR(LARGE((G838~L838~G839~L839~G840~L840),2)),0,LARGE((G838~L838~G839~L839~G840~L840),2))+IF(ISERROR(LARGE((G838~L838~G839~L839~G840~L840),3)),0,LARGE((G838~L838~G839~L839~G840~L840),3)),IF(ISERROR(LARGE((J838~O838~J839~O839~J840~O840),1)),0,LARGE((J838~O838~J839~O839~J840~O840),1))+IF(ISERROR(LARGE((J838~O838~J839~O839~J840~O840),2)),0,LARGE((J838~O838~J839~O839~J840~O840),2)))</f>
        <v>66.4</v>
      </c>
      <c r="Q840" s="23"/>
      <c r="R840" s="24" t="s">
        <v>1086</v>
      </c>
    </row>
    <row r="841" customFormat="false" ht="12" hidden="false" customHeight="false" outlineLevel="0" collapsed="false">
      <c r="A841" s="1" t="s">
        <v>1347</v>
      </c>
      <c r="B841" s="18" t="s">
        <v>686</v>
      </c>
      <c r="C841" s="19" t="s">
        <v>228</v>
      </c>
      <c r="D841" s="19" t="s">
        <v>18</v>
      </c>
      <c r="E841" s="3" t="s">
        <v>19</v>
      </c>
      <c r="Q841" s="3"/>
    </row>
    <row r="842" customFormat="false" ht="14.25" hidden="false" customHeight="false" outlineLevel="0" collapsed="false">
      <c r="K842" s="20"/>
      <c r="L842" s="20"/>
      <c r="M842" s="20"/>
      <c r="N842" s="0"/>
      <c r="O842" s="0"/>
    </row>
    <row r="843" customFormat="false" ht="14.25" hidden="false" customHeight="false" outlineLevel="0" collapsed="false">
      <c r="F843" s="28" t="s">
        <v>170</v>
      </c>
      <c r="G843" s="21"/>
      <c r="H843" s="21" t="s">
        <v>21</v>
      </c>
      <c r="I843" s="33" t="n">
        <v>42.29</v>
      </c>
      <c r="J843" s="33" t="n">
        <v>66.4</v>
      </c>
      <c r="K843" s="21"/>
      <c r="L843" s="21"/>
      <c r="M843" s="21"/>
      <c r="N843" s="33"/>
      <c r="O843" s="33"/>
      <c r="P843" s="24" t="n">
        <f aca="false">SUM(IF(ISERROR(LARGE((G841~L841~G842~L842~G843~L843),1)),0,LARGE((G841~L841~G842~L842~G843~L843),1))+IF(ISERROR(LARGE((G841~L841~G842~L842~G843~L843),2)),0,LARGE((G841~L841~G842~L842~G843~L843),2))+IF(ISERROR(LARGE((G841~L841~G842~L842~G843~L843),3)),0,LARGE((G841~L841~G842~L842~G843~L843),3)),IF(ISERROR(LARGE((J841~O841~J842~O842~J843~O843),1)),0,LARGE((J841~O841~J842~O842~J843~O843),1))+IF(ISERROR(LARGE((J841~O841~J842~O842~J843~O843),2)),0,LARGE((J841~O841~J842~O842~J843~O843),2)))</f>
        <v>66.4</v>
      </c>
      <c r="Q843" s="23"/>
      <c r="R843" s="24" t="s">
        <v>900</v>
      </c>
    </row>
    <row r="844" customFormat="false" ht="12" hidden="false" customHeight="false" outlineLevel="0" collapsed="false">
      <c r="A844" s="1" t="s">
        <v>1348</v>
      </c>
      <c r="B844" s="18" t="s">
        <v>1205</v>
      </c>
      <c r="C844" s="19" t="s">
        <v>968</v>
      </c>
      <c r="D844" s="19" t="s">
        <v>18</v>
      </c>
      <c r="E844" s="3" t="s">
        <v>19</v>
      </c>
      <c r="F844" s="20"/>
      <c r="G844" s="25"/>
      <c r="I844" s="4"/>
      <c r="J844" s="25"/>
      <c r="K844" s="20"/>
      <c r="L844" s="25"/>
      <c r="M844" s="4"/>
      <c r="N844" s="4"/>
      <c r="O844" s="25"/>
      <c r="Q844" s="3"/>
    </row>
    <row r="845" customFormat="false" ht="12" hidden="false" customHeight="false" outlineLevel="0" collapsed="false">
      <c r="F845" s="20"/>
      <c r="G845" s="25"/>
      <c r="I845" s="4"/>
      <c r="J845" s="25"/>
      <c r="K845" s="20"/>
      <c r="L845" s="25"/>
      <c r="M845" s="4"/>
      <c r="N845" s="4"/>
      <c r="O845" s="25"/>
    </row>
    <row r="846" customFormat="false" ht="12" hidden="false" customHeight="false" outlineLevel="0" collapsed="false">
      <c r="F846" s="21" t="s">
        <v>1349</v>
      </c>
      <c r="G846" s="26" t="n">
        <v>65.7</v>
      </c>
      <c r="H846" s="27"/>
      <c r="I846" s="27"/>
      <c r="J846" s="26"/>
      <c r="K846" s="21"/>
      <c r="L846" s="26"/>
      <c r="M846" s="27"/>
      <c r="N846" s="27"/>
      <c r="O846" s="26"/>
      <c r="P846" s="24" t="n">
        <f aca="false">SUM(IF(ISERROR(LARGE((G844~L844~G845~L845~G846~L846),1)),0,LARGE((G844~L844~G845~L845~G846~L846),1))+IF(ISERROR(LARGE((G844~L844~G845~L845~G846~L846),2)),0,LARGE((G844~L844~G845~L845~G846~L846),2))+IF(ISERROR(LARGE((G844~L844~G845~L845~G846~L846),3)),0,LARGE((G844~L844~G845~L845~G846~L846),3)),IF(ISERROR(LARGE((J844~O844~J845~O845~J846~O846),1)),0,LARGE((J844~O844~J845~O845~J846~O846),1))+IF(ISERROR(LARGE((J844~O844~J845~O845~J846~O846),2)),0,LARGE((J844~O844~J845~O845~J846~O846),2)))</f>
        <v>65.7</v>
      </c>
      <c r="Q846" s="23"/>
      <c r="R846" s="24" t="s">
        <v>1086</v>
      </c>
    </row>
    <row r="847" customFormat="false" ht="12" hidden="false" customHeight="false" outlineLevel="0" collapsed="false">
      <c r="A847" s="1" t="s">
        <v>1350</v>
      </c>
      <c r="B847" s="18" t="s">
        <v>1045</v>
      </c>
      <c r="C847" s="19" t="s">
        <v>968</v>
      </c>
      <c r="D847" s="19" t="s">
        <v>18</v>
      </c>
      <c r="E847" s="3" t="s">
        <v>19</v>
      </c>
      <c r="F847" s="20"/>
      <c r="G847" s="25"/>
      <c r="I847" s="4"/>
      <c r="J847" s="25"/>
      <c r="K847" s="20"/>
      <c r="L847" s="25"/>
      <c r="M847" s="4"/>
      <c r="N847" s="4"/>
      <c r="O847" s="25"/>
      <c r="Q847" s="3"/>
    </row>
    <row r="848" customFormat="false" ht="12" hidden="false" customHeight="false" outlineLevel="0" collapsed="false">
      <c r="F848" s="20"/>
      <c r="G848" s="25"/>
      <c r="I848" s="4"/>
      <c r="J848" s="25"/>
      <c r="K848" s="20"/>
      <c r="L848" s="25"/>
      <c r="M848" s="4"/>
      <c r="N848" s="4"/>
      <c r="O848" s="25"/>
    </row>
    <row r="849" customFormat="false" ht="12" hidden="false" customHeight="false" outlineLevel="0" collapsed="false">
      <c r="F849" s="21" t="s">
        <v>1351</v>
      </c>
      <c r="G849" s="26" t="n">
        <v>65.7</v>
      </c>
      <c r="H849" s="27"/>
      <c r="I849" s="27"/>
      <c r="J849" s="26"/>
      <c r="K849" s="21"/>
      <c r="L849" s="26"/>
      <c r="M849" s="27"/>
      <c r="N849" s="27"/>
      <c r="O849" s="26"/>
      <c r="P849" s="24" t="n">
        <f aca="false">SUM(IF(ISERROR(LARGE((G847~L847~G848~L848~G849~L849),1)),0,LARGE((G847~L847~G848~L848~G849~L849),1))+IF(ISERROR(LARGE((G847~L847~G848~L848~G849~L849),2)),0,LARGE((G847~L847~G848~L848~G849~L849),2))+IF(ISERROR(LARGE((G847~L847~G848~L848~G849~L849),3)),0,LARGE((G847~L847~G848~L848~G849~L849),3)),IF(ISERROR(LARGE((J847~O847~J848~O848~J849~O849),1)),0,LARGE((J847~O847~J848~O848~J849~O849),1))+IF(ISERROR(LARGE((J847~O847~J848~O848~J849~O849),2)),0,LARGE((J847~O847~J848~O848~J849~O849),2)))</f>
        <v>65.7</v>
      </c>
      <c r="Q849" s="23"/>
      <c r="R849" s="24" t="s">
        <v>1086</v>
      </c>
    </row>
    <row r="850" customFormat="false" ht="12" hidden="false" customHeight="false" outlineLevel="0" collapsed="false">
      <c r="A850" s="1" t="s">
        <v>1352</v>
      </c>
      <c r="B850" s="18" t="s">
        <v>1160</v>
      </c>
      <c r="C850" s="19" t="s">
        <v>968</v>
      </c>
      <c r="D850" s="19" t="s">
        <v>18</v>
      </c>
      <c r="E850" s="3" t="s">
        <v>19</v>
      </c>
      <c r="F850" s="20"/>
      <c r="G850" s="25"/>
      <c r="I850" s="4"/>
      <c r="J850" s="25"/>
      <c r="K850" s="20"/>
      <c r="L850" s="25"/>
      <c r="M850" s="4"/>
      <c r="N850" s="4"/>
      <c r="O850" s="25"/>
      <c r="Q850" s="3"/>
    </row>
    <row r="851" customFormat="false" ht="12" hidden="false" customHeight="false" outlineLevel="0" collapsed="false">
      <c r="F851" s="20"/>
      <c r="G851" s="25"/>
      <c r="I851" s="4"/>
      <c r="J851" s="25"/>
      <c r="K851" s="20"/>
      <c r="L851" s="25"/>
      <c r="M851" s="4"/>
      <c r="N851" s="4"/>
      <c r="O851" s="25"/>
    </row>
    <row r="852" customFormat="false" ht="12" hidden="false" customHeight="false" outlineLevel="0" collapsed="false">
      <c r="F852" s="21" t="s">
        <v>1353</v>
      </c>
      <c r="G852" s="26" t="n">
        <v>65.3</v>
      </c>
      <c r="H852" s="27"/>
      <c r="I852" s="27"/>
      <c r="J852" s="26"/>
      <c r="K852" s="21"/>
      <c r="L852" s="26"/>
      <c r="M852" s="27"/>
      <c r="N852" s="27"/>
      <c r="O852" s="26"/>
      <c r="P852" s="24" t="n">
        <f aca="false">SUM(IF(ISERROR(LARGE((G850~L850~G851~L851~G852~L852),1)),0,LARGE((G850~L850~G851~L851~G852~L852),1))+IF(ISERROR(LARGE((G850~L850~G851~L851~G852~L852),2)),0,LARGE((G850~L850~G851~L851~G852~L852),2))+IF(ISERROR(LARGE((G850~L850~G851~L851~G852~L852),3)),0,LARGE((G850~L850~G851~L851~G852~L852),3)),IF(ISERROR(LARGE((J850~O850~J851~O851~J852~O852),1)),0,LARGE((J850~O850~J851~O851~J852~O852),1))+IF(ISERROR(LARGE((J850~O850~J851~O851~J852~O852),2)),0,LARGE((J850~O850~J851~O851~J852~O852),2)))</f>
        <v>65.3</v>
      </c>
      <c r="Q852" s="23"/>
      <c r="R852" s="24" t="s">
        <v>1086</v>
      </c>
    </row>
    <row r="853" customFormat="false" ht="12" hidden="false" customHeight="false" outlineLevel="0" collapsed="false">
      <c r="A853" s="1" t="s">
        <v>1354</v>
      </c>
      <c r="B853" s="18" t="s">
        <v>1355</v>
      </c>
      <c r="C853" s="19" t="s">
        <v>1126</v>
      </c>
      <c r="D853" s="19" t="s">
        <v>18</v>
      </c>
      <c r="E853" s="3" t="s">
        <v>19</v>
      </c>
      <c r="Q853" s="3"/>
    </row>
    <row r="854" customFormat="false" ht="12" hidden="false" customHeight="false" outlineLevel="0" collapsed="false">
      <c r="F854" s="3" t="s">
        <v>1356</v>
      </c>
      <c r="G854" s="3" t="n">
        <v>65</v>
      </c>
      <c r="H854" s="4" t="s">
        <v>35</v>
      </c>
      <c r="I854" s="19" t="s">
        <v>55</v>
      </c>
      <c r="K854" s="20"/>
      <c r="L854" s="20"/>
      <c r="M854" s="20"/>
      <c r="N854" s="20"/>
      <c r="O854" s="20"/>
    </row>
    <row r="855" customFormat="false" ht="12" hidden="false" customHeight="false" outlineLevel="0" collapsed="false"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4" t="n">
        <f aca="false">SUM(IF(ISERROR(LARGE((G853~L853~G854~L854~G855~L855),1)),0,LARGE((G853~L853~G854~L854~G855~L855),1))+IF(ISERROR(LARGE((G853~L853~G854~L854~G855~L855),2)),0,LARGE((G853~L853~G854~L854~G855~L855),2))+IF(ISERROR(LARGE((G853~L853~G854~L854~G855~L855),3)),0,LARGE((G853~L853~G854~L854~G855~L855),3)),IF(ISERROR(LARGE((J853~O853~J854~O854~J855~O855),1)),0,LARGE((J853~O853~J854~O854~J855~O855),1))+IF(ISERROR(LARGE((J853~O853~J854~O854~J855~O855),2)),0,LARGE((J853~O853~J854~O854~J855~O855),2)))</f>
        <v>65</v>
      </c>
      <c r="Q855" s="23"/>
      <c r="R855" s="24" t="s">
        <v>1357</v>
      </c>
    </row>
    <row r="856" customFormat="false" ht="12" hidden="false" customHeight="false" outlineLevel="0" collapsed="false">
      <c r="A856" s="1" t="s">
        <v>1358</v>
      </c>
      <c r="B856" s="18" t="s">
        <v>1359</v>
      </c>
      <c r="C856" s="19" t="s">
        <v>328</v>
      </c>
      <c r="D856" s="19" t="s">
        <v>18</v>
      </c>
      <c r="E856" s="3" t="s">
        <v>19</v>
      </c>
      <c r="Q856" s="3"/>
    </row>
    <row r="857" customFormat="false" ht="14.25" hidden="false" customHeight="false" outlineLevel="0" collapsed="false">
      <c r="K857" s="0"/>
      <c r="L857" s="0"/>
      <c r="M857" s="32"/>
      <c r="N857" s="0"/>
      <c r="O857" s="0"/>
    </row>
    <row r="858" customFormat="false" ht="14.25" hidden="false" customHeight="false" outlineLevel="0" collapsed="false">
      <c r="F858" s="33"/>
      <c r="G858" s="33"/>
      <c r="H858" s="34"/>
      <c r="I858" s="33"/>
      <c r="J858" s="33"/>
      <c r="K858" s="21" t="s">
        <v>1360</v>
      </c>
      <c r="L858" s="26" t="n">
        <v>65</v>
      </c>
      <c r="M858" s="27"/>
      <c r="N858" s="27"/>
      <c r="O858" s="26"/>
      <c r="P858" s="24" t="n">
        <f aca="false">SUM(IF(ISERROR(LARGE((G856~L856~G857~L857~G858~L858),1)),0,LARGE((G856~L856~G857~L857~G858~L858),1))+IF(ISERROR(LARGE((G856~L856~G857~L857~G858~L858),2)),0,LARGE((G856~L856~G857~L857~G858~L858),2))+IF(ISERROR(LARGE((G856~L856~G857~L857~G858~L858),3)),0,LARGE((G856~L856~G857~L857~G858~L858),3)),IF(ISERROR(LARGE((J856~O856~J857~O857~J858~O858),1)),0,LARGE((J856~O856~J857~O857~J858~O858),1))+IF(ISERROR(LARGE((J856~O856~J857~O857~J858~O858),2)),0,LARGE((J856~O856~J857~O857~J858~O858),2)))</f>
        <v>65</v>
      </c>
      <c r="Q858" s="23"/>
      <c r="R858" s="24" t="s">
        <v>333</v>
      </c>
    </row>
    <row r="859" customFormat="false" ht="12" hidden="false" customHeight="false" outlineLevel="0" collapsed="false">
      <c r="A859" s="1" t="s">
        <v>1361</v>
      </c>
      <c r="B859" s="18" t="s">
        <v>967</v>
      </c>
      <c r="C859" s="19" t="s">
        <v>968</v>
      </c>
      <c r="D859" s="19" t="s">
        <v>18</v>
      </c>
      <c r="E859" s="3" t="s">
        <v>19</v>
      </c>
      <c r="F859" s="20"/>
      <c r="G859" s="25"/>
      <c r="I859" s="4"/>
      <c r="J859" s="25"/>
      <c r="K859" s="20"/>
      <c r="L859" s="25"/>
      <c r="M859" s="4"/>
      <c r="N859" s="4"/>
      <c r="O859" s="25"/>
      <c r="Q859" s="3"/>
    </row>
    <row r="860" customFormat="false" ht="12" hidden="false" customHeight="false" outlineLevel="0" collapsed="false">
      <c r="F860" s="20"/>
      <c r="G860" s="25"/>
      <c r="I860" s="4"/>
      <c r="J860" s="25"/>
      <c r="K860" s="20"/>
      <c r="L860" s="25"/>
      <c r="M860" s="4"/>
      <c r="N860" s="4"/>
      <c r="O860" s="25"/>
    </row>
    <row r="861" customFormat="false" ht="12" hidden="false" customHeight="false" outlineLevel="0" collapsed="false">
      <c r="F861" s="21" t="s">
        <v>1362</v>
      </c>
      <c r="G861" s="26" t="n">
        <v>64.8</v>
      </c>
      <c r="H861" s="27"/>
      <c r="I861" s="27"/>
      <c r="J861" s="26"/>
      <c r="K861" s="21"/>
      <c r="L861" s="26"/>
      <c r="M861" s="27"/>
      <c r="N861" s="27"/>
      <c r="O861" s="26"/>
      <c r="P861" s="24" t="n">
        <f aca="false">SUM(IF(ISERROR(LARGE((G859~L859~G860~L860~G861~L861),1)),0,LARGE((G859~L859~G860~L860~G861~L861),1))+IF(ISERROR(LARGE((G859~L859~G860~L860~G861~L861),2)),0,LARGE((G859~L859~G860~L860~G861~L861),2))+IF(ISERROR(LARGE((G859~L859~G860~L860~G861~L861),3)),0,LARGE((G859~L859~G860~L860~G861~L861),3)),IF(ISERROR(LARGE((J859~O859~J860~O860~J861~O861),1)),0,LARGE((J859~O859~J860~O860~J861~O861),1))+IF(ISERROR(LARGE((J859~O859~J860~O860~J861~O861),2)),0,LARGE((J859~O859~J860~O860~J861~O861),2)))</f>
        <v>64.8</v>
      </c>
      <c r="Q861" s="23"/>
      <c r="R861" s="24" t="s">
        <v>1086</v>
      </c>
    </row>
    <row r="862" customFormat="false" ht="12" hidden="false" customHeight="false" outlineLevel="0" collapsed="false">
      <c r="A862" s="1" t="s">
        <v>1363</v>
      </c>
      <c r="B862" s="18" t="s">
        <v>1364</v>
      </c>
      <c r="C862" s="19" t="s">
        <v>1126</v>
      </c>
      <c r="D862" s="19" t="s">
        <v>18</v>
      </c>
      <c r="E862" s="3" t="s">
        <v>19</v>
      </c>
      <c r="Q862" s="3"/>
    </row>
    <row r="863" customFormat="false" ht="12" hidden="false" customHeight="false" outlineLevel="0" collapsed="false">
      <c r="F863" s="3" t="s">
        <v>1365</v>
      </c>
      <c r="G863" s="3" t="n">
        <v>64.6</v>
      </c>
      <c r="H863" s="4" t="s">
        <v>33</v>
      </c>
      <c r="I863" s="19" t="s">
        <v>55</v>
      </c>
      <c r="K863" s="20"/>
      <c r="L863" s="20"/>
      <c r="M863" s="20"/>
      <c r="N863" s="20"/>
      <c r="O863" s="20"/>
    </row>
    <row r="864" customFormat="false" ht="12" hidden="false" customHeight="false" outlineLevel="0" collapsed="false"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4" t="n">
        <f aca="false">SUM(IF(ISERROR(LARGE((G862~L862~G863~L863~G864~L864),1)),0,LARGE((G862~L862~G863~L863~G864~L864),1))+IF(ISERROR(LARGE((G862~L862~G863~L863~G864~L864),2)),0,LARGE((G862~L862~G863~L863~G864~L864),2))+IF(ISERROR(LARGE((G862~L862~G863~L863~G864~L864),3)),0,LARGE((G862~L862~G863~L863~G864~L864),3)),IF(ISERROR(LARGE((J862~O862~J863~O863~J864~O864),1)),0,LARGE((J862~O862~J863~O863~J864~O864),1))+IF(ISERROR(LARGE((J862~O862~J863~O863~J864~O864),2)),0,LARGE((J862~O862~J863~O863~J864~O864),2)))</f>
        <v>64.6</v>
      </c>
      <c r="Q864" s="23"/>
      <c r="R864" s="24" t="s">
        <v>1357</v>
      </c>
    </row>
    <row r="865" customFormat="false" ht="12" hidden="false" customHeight="false" outlineLevel="0" collapsed="false">
      <c r="A865" s="1" t="s">
        <v>1366</v>
      </c>
      <c r="B865" s="18" t="s">
        <v>1367</v>
      </c>
      <c r="C865" s="19" t="s">
        <v>968</v>
      </c>
      <c r="D865" s="19" t="s">
        <v>18</v>
      </c>
      <c r="E865" s="3" t="s">
        <v>19</v>
      </c>
      <c r="F865" s="20"/>
      <c r="G865" s="25"/>
      <c r="I865" s="4"/>
      <c r="J865" s="25"/>
      <c r="K865" s="20"/>
      <c r="L865" s="25"/>
      <c r="M865" s="4"/>
      <c r="N865" s="4"/>
      <c r="O865" s="25"/>
      <c r="Q865" s="3"/>
    </row>
    <row r="866" customFormat="false" ht="12" hidden="false" customHeight="false" outlineLevel="0" collapsed="false">
      <c r="F866" s="20"/>
      <c r="G866" s="25"/>
      <c r="I866" s="4"/>
      <c r="J866" s="25"/>
      <c r="K866" s="20"/>
      <c r="L866" s="25"/>
      <c r="M866" s="4"/>
      <c r="N866" s="4"/>
      <c r="O866" s="25"/>
    </row>
    <row r="867" customFormat="false" ht="12" hidden="false" customHeight="false" outlineLevel="0" collapsed="false">
      <c r="F867" s="21" t="s">
        <v>1368</v>
      </c>
      <c r="G867" s="26" t="n">
        <v>64.6</v>
      </c>
      <c r="H867" s="27"/>
      <c r="I867" s="27"/>
      <c r="J867" s="26"/>
      <c r="K867" s="28" t="s">
        <v>55</v>
      </c>
      <c r="L867" s="26"/>
      <c r="M867" s="27"/>
      <c r="N867" s="27"/>
      <c r="O867" s="26"/>
      <c r="P867" s="24" t="n">
        <f aca="false">SUM(IF(ISERROR(LARGE((G865~L865~G866~L866~G867~L867),1)),0,LARGE((G865~L865~G866~L866~G867~L867),1))+IF(ISERROR(LARGE((G865~L865~G866~L866~G867~L867),2)),0,LARGE((G865~L865~G866~L866~G867~L867),2))+IF(ISERROR(LARGE((G865~L865~G866~L866~G867~L867),3)),0,LARGE((G865~L865~G866~L866~G867~L867),3)),IF(ISERROR(LARGE((J865~O865~J866~O866~J867~O867),1)),0,LARGE((J865~O865~J866~O866~J867~O867),1))+IF(ISERROR(LARGE((J865~O865~J866~O866~J867~O867),2)),0,LARGE((J865~O865~J866~O866~J867~O867),2)))</f>
        <v>64.6</v>
      </c>
      <c r="Q867" s="23"/>
      <c r="R867" s="24" t="s">
        <v>1086</v>
      </c>
    </row>
    <row r="868" customFormat="false" ht="12" hidden="false" customHeight="false" outlineLevel="0" collapsed="false">
      <c r="A868" s="1" t="s">
        <v>1369</v>
      </c>
      <c r="B868" s="18" t="s">
        <v>1370</v>
      </c>
      <c r="C868" s="19" t="s">
        <v>130</v>
      </c>
      <c r="D868" s="19" t="s">
        <v>18</v>
      </c>
      <c r="E868" s="3" t="s">
        <v>19</v>
      </c>
      <c r="Q868" s="3"/>
    </row>
    <row r="869" customFormat="false" ht="12" hidden="false" customHeight="false" outlineLevel="0" collapsed="false">
      <c r="K869" s="31" t="s">
        <v>170</v>
      </c>
      <c r="L869" s="20"/>
      <c r="M869" s="20" t="s">
        <v>33</v>
      </c>
      <c r="N869" s="20" t="n">
        <v>34.57</v>
      </c>
      <c r="O869" s="20" t="n">
        <v>64.4</v>
      </c>
    </row>
    <row r="870" customFormat="false" ht="12" hidden="false" customHeight="false" outlineLevel="0" collapsed="false"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4" t="n">
        <f aca="false">SUM(IF(ISERROR(LARGE((G868~L868~G869~L869~G870~L870),1)),0,LARGE((G868~L868~G869~L869~G870~L870),1))+IF(ISERROR(LARGE((G868~L868~G869~L869~G870~L870),2)),0,LARGE((G868~L868~G869~L869~G870~L870),2))+IF(ISERROR(LARGE((G868~L868~G869~L869~G870~L870),3)),0,LARGE((G868~L868~G869~L869~G870~L870),3)),IF(ISERROR(LARGE((J868~O868~J869~O869~J870~O870),1)),0,LARGE((J868~O868~J869~O869~J870~O870),1))+IF(ISERROR(LARGE((J868~O868~J869~O869~J870~O870),2)),0,LARGE((J868~O868~J869~O869~J870~O870),2)))</f>
        <v>64.4</v>
      </c>
      <c r="Q870" s="23"/>
      <c r="R870" s="24" t="s">
        <v>994</v>
      </c>
    </row>
    <row r="871" customFormat="false" ht="12" hidden="false" customHeight="false" outlineLevel="0" collapsed="false">
      <c r="A871" s="1" t="s">
        <v>1371</v>
      </c>
      <c r="B871" s="18" t="s">
        <v>1372</v>
      </c>
      <c r="C871" s="19" t="s">
        <v>548</v>
      </c>
      <c r="D871" s="19" t="s">
        <v>18</v>
      </c>
      <c r="E871" s="3" t="s">
        <v>19</v>
      </c>
      <c r="Q871" s="3"/>
    </row>
    <row r="872" customFormat="false" ht="12" hidden="false" customHeight="false" outlineLevel="0" collapsed="false">
      <c r="F872" s="3" t="s">
        <v>1373</v>
      </c>
      <c r="G872" s="3" t="n">
        <v>63.9</v>
      </c>
      <c r="H872" s="4" t="s">
        <v>35</v>
      </c>
      <c r="I872" s="19" t="s">
        <v>55</v>
      </c>
      <c r="K872" s="20"/>
      <c r="L872" s="20"/>
      <c r="M872" s="20"/>
      <c r="N872" s="20"/>
      <c r="O872" s="20"/>
    </row>
    <row r="873" customFormat="false" ht="12" hidden="false" customHeight="false" outlineLevel="0" collapsed="false">
      <c r="F873" s="21"/>
      <c r="G873" s="21"/>
      <c r="H873" s="21"/>
      <c r="I873" s="21"/>
      <c r="J873" s="21"/>
      <c r="K873" s="28" t="s">
        <v>55</v>
      </c>
      <c r="L873" s="21"/>
      <c r="M873" s="21" t="s">
        <v>21</v>
      </c>
      <c r="N873" s="28" t="s">
        <v>55</v>
      </c>
      <c r="O873" s="21"/>
      <c r="P873" s="24" t="n">
        <f aca="false">SUM(IF(ISERROR(LARGE((G871~L871~G872~L872~G873~L873),1)),0,LARGE((G871~L871~G872~L872~G873~L873),1))+IF(ISERROR(LARGE((G871~L871~G872~L872~G873~L873),2)),0,LARGE((G871~L871~G872~L872~G873~L873),2))+IF(ISERROR(LARGE((G871~L871~G872~L872~G873~L873),3)),0,LARGE((G871~L871~G872~L872~G873~L873),3)),IF(ISERROR(LARGE((J871~O871~J872~O872~J873~O873),1)),0,LARGE((J871~O871~J872~O872~J873~O873),1))+IF(ISERROR(LARGE((J871~O871~J872~O872~J873~O873),2)),0,LARGE((J871~O871~J872~O872~J873~O873),2)))</f>
        <v>63.9</v>
      </c>
      <c r="Q873" s="23"/>
      <c r="R873" s="24" t="s">
        <v>1053</v>
      </c>
    </row>
    <row r="874" customFormat="false" ht="12" hidden="false" customHeight="false" outlineLevel="0" collapsed="false">
      <c r="A874" s="1" t="s">
        <v>1374</v>
      </c>
      <c r="B874" s="18" t="s">
        <v>1375</v>
      </c>
      <c r="C874" s="19" t="s">
        <v>130</v>
      </c>
      <c r="D874" s="19" t="s">
        <v>18</v>
      </c>
      <c r="E874" s="3" t="s">
        <v>19</v>
      </c>
      <c r="Q874" s="3"/>
    </row>
    <row r="875" customFormat="false" ht="12" hidden="false" customHeight="false" outlineLevel="0" collapsed="false">
      <c r="K875" s="20" t="s">
        <v>1376</v>
      </c>
      <c r="L875" s="20" t="n">
        <v>63.7</v>
      </c>
      <c r="M875" s="20" t="s">
        <v>33</v>
      </c>
      <c r="N875" s="31" t="s">
        <v>55</v>
      </c>
      <c r="O875" s="20"/>
    </row>
    <row r="876" customFormat="false" ht="12" hidden="false" customHeight="false" outlineLevel="0" collapsed="false"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4" t="n">
        <f aca="false">SUM(IF(ISERROR(LARGE((G874~L874~G875~L875~G876~L876),1)),0,LARGE((G874~L874~G875~L875~G876~L876),1))+IF(ISERROR(LARGE((G874~L874~G875~L875~G876~L876),2)),0,LARGE((G874~L874~G875~L875~G876~L876),2))+IF(ISERROR(LARGE((G874~L874~G875~L875~G876~L876),3)),0,LARGE((G874~L874~G875~L875~G876~L876),3)),IF(ISERROR(LARGE((J874~O874~J875~O875~J876~O876),1)),0,LARGE((J874~O874~J875~O875~J876~O876),1))+IF(ISERROR(LARGE((J874~O874~J875~O875~J876~O876),2)),0,LARGE((J874~O874~J875~O875~J876~O876),2)))</f>
        <v>63.7</v>
      </c>
      <c r="Q876" s="23"/>
      <c r="R876" s="24" t="s">
        <v>994</v>
      </c>
    </row>
    <row r="877" customFormat="false" ht="12" hidden="false" customHeight="false" outlineLevel="0" collapsed="false">
      <c r="A877" s="1" t="s">
        <v>1377</v>
      </c>
      <c r="B877" s="18" t="s">
        <v>1378</v>
      </c>
      <c r="C877" s="19" t="s">
        <v>705</v>
      </c>
      <c r="D877" s="19" t="s">
        <v>18</v>
      </c>
      <c r="E877" s="3" t="s">
        <v>19</v>
      </c>
      <c r="Q877" s="3"/>
    </row>
    <row r="878" customFormat="false" ht="14.25" hidden="false" customHeight="false" outlineLevel="0" collapsed="false">
      <c r="K878" s="0"/>
      <c r="L878" s="0"/>
      <c r="M878" s="32"/>
      <c r="N878" s="0"/>
      <c r="O878" s="0"/>
    </row>
    <row r="879" customFormat="false" ht="14.25" hidden="false" customHeight="false" outlineLevel="0" collapsed="false">
      <c r="F879" s="33"/>
      <c r="G879" s="33"/>
      <c r="H879" s="34"/>
      <c r="I879" s="33"/>
      <c r="J879" s="33"/>
      <c r="K879" s="28" t="s">
        <v>170</v>
      </c>
      <c r="L879" s="26"/>
      <c r="M879" s="27" t="s">
        <v>35</v>
      </c>
      <c r="N879" s="27" t="n">
        <v>38.98</v>
      </c>
      <c r="O879" s="26" t="n">
        <v>63.6</v>
      </c>
      <c r="P879" s="24" t="n">
        <f aca="false">SUM(IF(ISERROR(LARGE((G877~L877~G878~L878~G879~L879),1)),0,LARGE((G877~L877~G878~L878~G879~L879),1))+IF(ISERROR(LARGE((G877~L877~G878~L878~G879~L879),2)),0,LARGE((G877~L877~G878~L878~G879~L879),2))+IF(ISERROR(LARGE((G877~L877~G878~L878~G879~L879),3)),0,LARGE((G877~L877~G878~L878~G879~L879),3)),IF(ISERROR(LARGE((J877~O877~J878~O878~J879~O879),1)),0,LARGE((J877~O877~J878~O878~J879~O879),1))+IF(ISERROR(LARGE((J877~O877~J878~O878~J879~O879),2)),0,LARGE((J877~O877~J878~O878~J879~O879),2)))</f>
        <v>63.6</v>
      </c>
      <c r="Q879" s="23"/>
      <c r="R879" s="24" t="s">
        <v>1379</v>
      </c>
    </row>
    <row r="880" customFormat="false" ht="12" hidden="false" customHeight="false" outlineLevel="0" collapsed="false">
      <c r="A880" s="1" t="s">
        <v>1380</v>
      </c>
      <c r="B880" s="18" t="s">
        <v>1381</v>
      </c>
      <c r="C880" s="19" t="s">
        <v>130</v>
      </c>
      <c r="D880" s="19" t="s">
        <v>18</v>
      </c>
      <c r="E880" s="3" t="s">
        <v>19</v>
      </c>
      <c r="Q880" s="3"/>
    </row>
    <row r="881" customFormat="false" ht="14.25" hidden="false" customHeight="false" outlineLevel="0" collapsed="false">
      <c r="K881" s="0"/>
      <c r="L881" s="0"/>
      <c r="M881" s="32"/>
      <c r="N881" s="0"/>
      <c r="O881" s="0"/>
    </row>
    <row r="882" customFormat="false" ht="14.25" hidden="false" customHeight="false" outlineLevel="0" collapsed="false">
      <c r="F882" s="33"/>
      <c r="G882" s="33"/>
      <c r="H882" s="34"/>
      <c r="I882" s="33"/>
      <c r="J882" s="33"/>
      <c r="K882" s="21" t="s">
        <v>1382</v>
      </c>
      <c r="L882" s="26" t="n">
        <v>63.3</v>
      </c>
      <c r="M882" s="27"/>
      <c r="N882" s="27"/>
      <c r="O882" s="26"/>
      <c r="P882" s="24" t="n">
        <f aca="false">SUM(IF(ISERROR(LARGE((G880~L880~G881~L881~G882~L882),1)),0,LARGE((G880~L880~G881~L881~G882~L882),1))+IF(ISERROR(LARGE((G880~L880~G881~L881~G882~L882),2)),0,LARGE((G880~L880~G881~L881~G882~L882),2))+IF(ISERROR(LARGE((G880~L880~G881~L881~G882~L882),3)),0,LARGE((G880~L880~G881~L881~G882~L882),3)),IF(ISERROR(LARGE((J880~O880~J881~O881~J882~O882),1)),0,LARGE((J880~O880~J881~O881~J882~O882),1))+IF(ISERROR(LARGE((J880~O880~J881~O881~J882~O882),2)),0,LARGE((J880~O880~J881~O881~J882~O882),2)))</f>
        <v>63.3</v>
      </c>
      <c r="Q882" s="23"/>
      <c r="R882" s="24" t="s">
        <v>1123</v>
      </c>
    </row>
    <row r="883" customFormat="false" ht="12" hidden="false" customHeight="false" outlineLevel="0" collapsed="false">
      <c r="A883" s="1" t="s">
        <v>1383</v>
      </c>
      <c r="B883" s="18" t="s">
        <v>1384</v>
      </c>
      <c r="C883" s="19" t="s">
        <v>1126</v>
      </c>
      <c r="D883" s="19" t="s">
        <v>18</v>
      </c>
      <c r="E883" s="3" t="s">
        <v>19</v>
      </c>
      <c r="Q883" s="3"/>
    </row>
    <row r="884" customFormat="false" ht="14.25" hidden="false" customHeight="false" outlineLevel="0" collapsed="false">
      <c r="K884" s="0"/>
      <c r="L884" s="0"/>
      <c r="M884" s="32"/>
      <c r="N884" s="0"/>
      <c r="O884" s="0"/>
    </row>
    <row r="885" customFormat="false" ht="14.25" hidden="false" customHeight="false" outlineLevel="0" collapsed="false">
      <c r="F885" s="33"/>
      <c r="G885" s="33"/>
      <c r="H885" s="34"/>
      <c r="I885" s="33"/>
      <c r="J885" s="33"/>
      <c r="K885" s="21" t="s">
        <v>1385</v>
      </c>
      <c r="L885" s="26" t="n">
        <v>62.3</v>
      </c>
      <c r="M885" s="27" t="s">
        <v>33</v>
      </c>
      <c r="N885" s="29" t="s">
        <v>55</v>
      </c>
      <c r="O885" s="26"/>
      <c r="P885" s="24" t="n">
        <f aca="false">SUM(IF(ISERROR(LARGE((G883~L883~G884~L884~G885~L885),1)),0,LARGE((G883~L883~G884~L884~G885~L885),1))+IF(ISERROR(LARGE((G883~L883~G884~L884~G885~L885),2)),0,LARGE((G883~L883~G884~L884~G885~L885),2))+IF(ISERROR(LARGE((G883~L883~G884~L884~G885~L885),3)),0,LARGE((G883~L883~G884~L884~G885~L885),3)),IF(ISERROR(LARGE((J883~O883~J884~O884~J885~O885),1)),0,LARGE((J883~O883~J884~O884~J885~O885),1))+IF(ISERROR(LARGE((J883~O883~J884~O884~J885~O885),2)),0,LARGE((J883~O883~J884~O884~J885~O885),2)))</f>
        <v>62.3</v>
      </c>
      <c r="Q885" s="23"/>
      <c r="R885" s="24" t="s">
        <v>1128</v>
      </c>
    </row>
    <row r="886" customFormat="false" ht="12" hidden="false" customHeight="false" outlineLevel="0" collapsed="false">
      <c r="A886" s="1" t="s">
        <v>1386</v>
      </c>
      <c r="B886" s="18" t="s">
        <v>1387</v>
      </c>
      <c r="C886" s="19" t="s">
        <v>412</v>
      </c>
      <c r="D886" s="19" t="s">
        <v>18</v>
      </c>
      <c r="E886" s="3" t="s">
        <v>19</v>
      </c>
      <c r="F886" s="20"/>
      <c r="G886" s="25"/>
      <c r="I886" s="4"/>
      <c r="J886" s="25"/>
      <c r="K886" s="20"/>
      <c r="L886" s="25"/>
      <c r="M886" s="4"/>
      <c r="N886" s="4"/>
      <c r="O886" s="25"/>
      <c r="Q886" s="3"/>
    </row>
    <row r="887" customFormat="false" ht="12" hidden="false" customHeight="false" outlineLevel="0" collapsed="false">
      <c r="F887" s="20"/>
      <c r="G887" s="25"/>
      <c r="I887" s="4"/>
      <c r="J887" s="25"/>
      <c r="K887" s="20"/>
      <c r="L887" s="25"/>
      <c r="M887" s="4"/>
      <c r="N887" s="4"/>
      <c r="O887" s="25"/>
    </row>
    <row r="888" customFormat="false" ht="12" hidden="false" customHeight="false" outlineLevel="0" collapsed="false">
      <c r="F888" s="28" t="s">
        <v>170</v>
      </c>
      <c r="G888" s="26"/>
      <c r="H888" s="27" t="s">
        <v>33</v>
      </c>
      <c r="I888" s="27" t="n">
        <v>36.32</v>
      </c>
      <c r="J888" s="26" t="n">
        <v>61.9</v>
      </c>
      <c r="K888" s="21"/>
      <c r="L888" s="26"/>
      <c r="M888" s="27"/>
      <c r="N888" s="27"/>
      <c r="O888" s="26"/>
      <c r="P888" s="24" t="n">
        <f aca="false">SUM(IF(ISERROR(LARGE((G886~L886~G887~L887~G888~L888),1)),0,LARGE((G886~L886~G887~L887~G888~L888),1))+IF(ISERROR(LARGE((G886~L886~G887~L887~G888~L888),2)),0,LARGE((G886~L886~G887~L887~G888~L888),2))+IF(ISERROR(LARGE((G886~L886~G887~L887~G888~L888),3)),0,LARGE((G886~L886~G887~L887~G888~L888),3)),IF(ISERROR(LARGE((J886~O886~J887~O887~J888~O888),1)),0,LARGE((J886~O886~J887~O887~J888~O888),1))+IF(ISERROR(LARGE((J886~O886~J887~O887~J888~O888),2)),0,LARGE((J886~O886~J887~O887~J888~O888),2)))</f>
        <v>61.9</v>
      </c>
      <c r="Q888" s="23"/>
      <c r="R888" s="24"/>
    </row>
    <row r="889" customFormat="false" ht="12" hidden="false" customHeight="false" outlineLevel="0" collapsed="false">
      <c r="A889" s="1" t="s">
        <v>1388</v>
      </c>
      <c r="B889" s="18" t="s">
        <v>1359</v>
      </c>
      <c r="C889" s="19" t="s">
        <v>328</v>
      </c>
      <c r="D889" s="19" t="s">
        <v>18</v>
      </c>
      <c r="E889" s="3" t="s">
        <v>19</v>
      </c>
      <c r="Q889" s="3"/>
    </row>
    <row r="890" customFormat="false" ht="14.25" hidden="false" customHeight="false" outlineLevel="0" collapsed="false">
      <c r="K890" s="0"/>
      <c r="L890" s="0"/>
      <c r="M890" s="32"/>
      <c r="N890" s="0"/>
      <c r="O890" s="0"/>
    </row>
    <row r="891" customFormat="false" ht="14.25" hidden="false" customHeight="false" outlineLevel="0" collapsed="false">
      <c r="F891" s="33"/>
      <c r="G891" s="33"/>
      <c r="H891" s="34"/>
      <c r="I891" s="33"/>
      <c r="J891" s="33"/>
      <c r="K891" s="21"/>
      <c r="L891" s="26"/>
      <c r="M891" s="27" t="s">
        <v>35</v>
      </c>
      <c r="N891" s="27" t="n">
        <v>41.12</v>
      </c>
      <c r="O891" s="26" t="n">
        <v>60.8</v>
      </c>
      <c r="P891" s="24" t="n">
        <f aca="false">SUM(IF(ISERROR(LARGE((G889~L889~G890~L890~G891~L891),1)),0,LARGE((G889~L889~G890~L890~G891~L891),1))+IF(ISERROR(LARGE((G889~L889~G890~L890~G891~L891),2)),0,LARGE((G889~L889~G890~L890~G891~L891),2))+IF(ISERROR(LARGE((G889~L889~G890~L890~G891~L891),3)),0,LARGE((G889~L889~G890~L890~G891~L891),3)),IF(ISERROR(LARGE((J889~O889~J890~O890~J891~O891),1)),0,LARGE((J889~O889~J890~O890~J891~O891),1))+IF(ISERROR(LARGE((J889~O889~J890~O890~J891~O891),2)),0,LARGE((J889~O889~J890~O890~J891~O891),2)))</f>
        <v>60.8</v>
      </c>
      <c r="Q891" s="23"/>
      <c r="R891" s="24" t="s">
        <v>333</v>
      </c>
    </row>
    <row r="892" customFormat="false" ht="12" hidden="false" customHeight="false" outlineLevel="0" collapsed="false">
      <c r="A892" s="1" t="s">
        <v>1389</v>
      </c>
      <c r="B892" s="36" t="s">
        <v>1390</v>
      </c>
      <c r="C892" s="19" t="s">
        <v>41</v>
      </c>
      <c r="D892" s="19" t="s">
        <v>18</v>
      </c>
      <c r="E892" s="3" t="s">
        <v>19</v>
      </c>
      <c r="Q892" s="3"/>
    </row>
    <row r="893" customFormat="false" ht="14.25" hidden="false" customHeight="false" outlineLevel="0" collapsed="false">
      <c r="B893" s="36"/>
      <c r="F893" s="19" t="s">
        <v>55</v>
      </c>
      <c r="H893" s="4" t="s">
        <v>33</v>
      </c>
      <c r="I893" s="19" t="s">
        <v>55</v>
      </c>
      <c r="J893" s="3" t="n">
        <v>60.1</v>
      </c>
      <c r="K893" s="20"/>
      <c r="L893" s="0"/>
      <c r="M893" s="32"/>
      <c r="N893" s="0"/>
      <c r="O893" s="0"/>
    </row>
    <row r="894" customFormat="false" ht="14.25" hidden="false" customHeight="false" outlineLevel="0" collapsed="false">
      <c r="B894" s="36"/>
      <c r="F894" s="21"/>
      <c r="G894" s="33"/>
      <c r="H894" s="34"/>
      <c r="I894" s="33"/>
      <c r="J894" s="33"/>
      <c r="K894" s="21"/>
      <c r="L894" s="33"/>
      <c r="M894" s="34"/>
      <c r="N894" s="33"/>
      <c r="O894" s="33"/>
      <c r="P894" s="24" t="n">
        <f aca="false">SUM(IF(ISERROR(LARGE((G892~L892~G893~L893~G894~L894),1)),0,LARGE((G892~L892~G893~L893~G894~L894),1))+IF(ISERROR(LARGE((G892~L892~G893~L893~G894~L894),2)),0,LARGE((G892~L892~G893~L893~G894~L894),2))+IF(ISERROR(LARGE((G892~L892~G893~L893~G894~L894),3)),0,LARGE((G892~L892~G893~L893~G894~L894),3)),IF(ISERROR(LARGE((J892~O892~J893~O893~J894~O894),1)),0,LARGE((J892~O892~J893~O893~J894~O894),1))+IF(ISERROR(LARGE((J892~O892~J893~O893~J894~O894),2)),0,LARGE((J892~O892~J893~O893~J894~O894),2)))</f>
        <v>60.1</v>
      </c>
      <c r="Q894" s="23"/>
      <c r="R894" s="24" t="s">
        <v>65</v>
      </c>
    </row>
    <row r="895" customFormat="false" ht="12" hidden="false" customHeight="false" outlineLevel="0" collapsed="false">
      <c r="A895" s="1" t="s">
        <v>1391</v>
      </c>
      <c r="B895" s="18" t="s">
        <v>1392</v>
      </c>
      <c r="C895" s="19" t="s">
        <v>228</v>
      </c>
      <c r="D895" s="19" t="s">
        <v>18</v>
      </c>
      <c r="E895" s="3" t="s">
        <v>19</v>
      </c>
      <c r="Q895" s="3"/>
    </row>
    <row r="896" customFormat="false" ht="14.25" hidden="false" customHeight="false" outlineLevel="0" collapsed="false">
      <c r="K896" s="20"/>
      <c r="L896" s="20"/>
      <c r="M896" s="20"/>
      <c r="N896" s="0"/>
      <c r="O896" s="0"/>
    </row>
    <row r="897" customFormat="false" ht="14.25" hidden="false" customHeight="false" outlineLevel="0" collapsed="false">
      <c r="F897" s="28" t="s">
        <v>170</v>
      </c>
      <c r="G897" s="21"/>
      <c r="H897" s="21" t="s">
        <v>21</v>
      </c>
      <c r="I897" s="33" t="n">
        <v>48.76</v>
      </c>
      <c r="J897" s="33" t="n">
        <v>58.7</v>
      </c>
      <c r="K897" s="21"/>
      <c r="L897" s="21"/>
      <c r="M897" s="21"/>
      <c r="N897" s="33"/>
      <c r="O897" s="33"/>
      <c r="P897" s="24" t="n">
        <f aca="false">SUM(IF(ISERROR(LARGE((G895~L895~G896~L896~G897~L897),1)),0,LARGE((G895~L895~G896~L896~G897~L897),1))+IF(ISERROR(LARGE((G895~L895~G896~L896~G897~L897),2)),0,LARGE((G895~L895~G896~L896~G897~L897),2))+IF(ISERROR(LARGE((G895~L895~G896~L896~G897~L897),3)),0,LARGE((G895~L895~G896~L896~G897~L897),3)),IF(ISERROR(LARGE((J895~O895~J896~O896~J897~O897),1)),0,LARGE((J895~O895~J896~O896~J897~O897),1))+IF(ISERROR(LARGE((J895~O895~J896~O896~J897~O897),2)),0,LARGE((J895~O895~J896~O896~J897~O897),2)))</f>
        <v>58.7</v>
      </c>
      <c r="Q897" s="23"/>
      <c r="R897" s="24" t="s">
        <v>900</v>
      </c>
    </row>
    <row r="898" customFormat="false" ht="12" hidden="false" customHeight="false" outlineLevel="0" collapsed="false">
      <c r="A898" s="1" t="s">
        <v>1393</v>
      </c>
      <c r="B898" s="18" t="s">
        <v>1394</v>
      </c>
      <c r="C898" s="19" t="s">
        <v>431</v>
      </c>
      <c r="D898" s="19" t="s">
        <v>18</v>
      </c>
      <c r="E898" s="3" t="s">
        <v>19</v>
      </c>
      <c r="Q898" s="3"/>
    </row>
    <row r="899" customFormat="false" ht="12" hidden="false" customHeight="false" outlineLevel="0" collapsed="false">
      <c r="K899" s="31" t="s">
        <v>170</v>
      </c>
      <c r="L899" s="20"/>
      <c r="M899" s="20" t="s">
        <v>44</v>
      </c>
      <c r="N899" s="20" t="n">
        <v>45.62</v>
      </c>
      <c r="O899" s="20" t="n">
        <v>56.6</v>
      </c>
    </row>
    <row r="900" customFormat="false" ht="12" hidden="false" customHeight="false" outlineLevel="0" collapsed="false"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4" t="n">
        <f aca="false">SUM(IF(ISERROR(LARGE((G898~L898~G899~L899~G900~L900),1)),0,LARGE((G898~L898~G899~L899~G900~L900),1))+IF(ISERROR(LARGE((G898~L898~G899~L899~G900~L900),2)),0,LARGE((G898~L898~G899~L899~G900~L900),2))+IF(ISERROR(LARGE((G898~L898~G899~L899~G900~L900),3)),0,LARGE((G898~L898~G899~L899~G900~L900),3)),IF(ISERROR(LARGE((J898~O898~J899~O899~J900~O900),1)),0,LARGE((J898~O898~J899~O899~J900~O900),1))+IF(ISERROR(LARGE((J898~O898~J899~O899~J900~O900),2)),0,LARGE((J898~O898~J899~O899~J900~O900),2)))</f>
        <v>56.6</v>
      </c>
      <c r="Q900" s="23"/>
      <c r="R900" s="24" t="s">
        <v>476</v>
      </c>
    </row>
    <row r="901" customFormat="false" ht="12" hidden="false" customHeight="false" outlineLevel="0" collapsed="false">
      <c r="A901" s="1" t="s">
        <v>1395</v>
      </c>
      <c r="B901" s="18" t="s">
        <v>1396</v>
      </c>
      <c r="C901" s="19" t="s">
        <v>130</v>
      </c>
      <c r="D901" s="19" t="s">
        <v>18</v>
      </c>
      <c r="E901" s="3" t="s">
        <v>19</v>
      </c>
      <c r="Q901" s="3"/>
    </row>
    <row r="902" customFormat="false" ht="14.25" hidden="false" customHeight="false" outlineLevel="0" collapsed="false">
      <c r="K902" s="0"/>
      <c r="L902" s="0"/>
      <c r="M902" s="32"/>
      <c r="N902" s="0"/>
      <c r="O902" s="0"/>
    </row>
    <row r="903" customFormat="false" ht="14.25" hidden="false" customHeight="false" outlineLevel="0" collapsed="false">
      <c r="F903" s="33"/>
      <c r="G903" s="33"/>
      <c r="H903" s="34"/>
      <c r="I903" s="33"/>
      <c r="J903" s="33"/>
      <c r="K903" s="21" t="s">
        <v>1397</v>
      </c>
      <c r="L903" s="26" t="n">
        <v>56.6</v>
      </c>
      <c r="M903" s="27"/>
      <c r="N903" s="27"/>
      <c r="O903" s="26"/>
      <c r="P903" s="24" t="n">
        <f aca="false">SUM(IF(ISERROR(LARGE((G901~L901~G902~L902~G903~L903),1)),0,LARGE((G901~L901~G902~L902~G903~L903),1))+IF(ISERROR(LARGE((G901~L901~G902~L902~G903~L903),2)),0,LARGE((G901~L901~G902~L902~G903~L903),2))+IF(ISERROR(LARGE((G901~L901~G902~L902~G903~L903),3)),0,LARGE((G901~L901~G902~L902~G903~L903),3)),IF(ISERROR(LARGE((J901~O901~J902~O902~J903~O903),1)),0,LARGE((J901~O901~J902~O902~J903~O903),1))+IF(ISERROR(LARGE((J901~O901~J902~O902~J903~O903),2)),0,LARGE((J901~O901~J902~O902~J903~O903),2)))</f>
        <v>56.6</v>
      </c>
      <c r="Q903" s="23"/>
      <c r="R903" s="24" t="s">
        <v>1123</v>
      </c>
    </row>
    <row r="904" customFormat="false" ht="12" hidden="false" customHeight="false" outlineLevel="0" collapsed="false">
      <c r="A904" s="1" t="s">
        <v>1398</v>
      </c>
      <c r="B904" s="18" t="s">
        <v>1399</v>
      </c>
      <c r="C904" s="19" t="s">
        <v>576</v>
      </c>
      <c r="D904" s="19" t="s">
        <v>18</v>
      </c>
      <c r="E904" s="3" t="s">
        <v>19</v>
      </c>
      <c r="Q904" s="3"/>
    </row>
    <row r="905" customFormat="false" ht="14.25" hidden="false" customHeight="false" outlineLevel="0" collapsed="false">
      <c r="K905" s="0"/>
      <c r="L905" s="0"/>
      <c r="M905" s="32"/>
      <c r="N905" s="0"/>
      <c r="O905" s="0"/>
    </row>
    <row r="906" customFormat="false" ht="14.25" hidden="false" customHeight="false" outlineLevel="0" collapsed="false">
      <c r="F906" s="33"/>
      <c r="G906" s="33"/>
      <c r="H906" s="34"/>
      <c r="I906" s="33"/>
      <c r="J906" s="33"/>
      <c r="K906" s="28" t="s">
        <v>170</v>
      </c>
      <c r="L906" s="26"/>
      <c r="M906" s="27" t="s">
        <v>21</v>
      </c>
      <c r="N906" s="27" t="n">
        <v>51.93</v>
      </c>
      <c r="O906" s="26" t="n">
        <v>55.1</v>
      </c>
      <c r="P906" s="24" t="n">
        <f aca="false">SUM(IF(ISERROR(LARGE((G904~L904~G905~L905~G906~L906),1)),0,LARGE((G904~L904~G905~L905~G906~L906),1))+IF(ISERROR(LARGE((G904~L904~G905~L905~G906~L906),2)),0,LARGE((G904~L904~G905~L905~G906~L906),2))+IF(ISERROR(LARGE((G904~L904~G905~L905~G906~L906),3)),0,LARGE((G904~L904~G905~L905~G906~L906),3)),IF(ISERROR(LARGE((J904~O904~J905~O905~J906~O906),1)),0,LARGE((J904~O904~J905~O905~J906~O906),1))+IF(ISERROR(LARGE((J904~O904~J905~O905~J906~O906),2)),0,LARGE((J904~O904~J905~O905~J906~O906),2)))</f>
        <v>55.1</v>
      </c>
      <c r="Q906" s="23"/>
      <c r="R906" s="24" t="s">
        <v>1281</v>
      </c>
    </row>
    <row r="907" customFormat="false" ht="12" hidden="false" customHeight="false" outlineLevel="0" collapsed="false">
      <c r="A907" s="1" t="s">
        <v>1400</v>
      </c>
      <c r="B907" s="18" t="s">
        <v>1401</v>
      </c>
      <c r="C907" s="19" t="s">
        <v>412</v>
      </c>
      <c r="D907" s="19" t="s">
        <v>18</v>
      </c>
      <c r="E907" s="3" t="s">
        <v>19</v>
      </c>
      <c r="Q907" s="3"/>
    </row>
    <row r="908" customFormat="false" ht="12" hidden="false" customHeight="false" outlineLevel="0" collapsed="false">
      <c r="K908" s="31" t="s">
        <v>170</v>
      </c>
      <c r="L908" s="20"/>
      <c r="M908" s="20" t="s">
        <v>44</v>
      </c>
      <c r="N908" s="31" t="s">
        <v>55</v>
      </c>
      <c r="O908" s="20"/>
    </row>
    <row r="909" customFormat="false" ht="12" hidden="false" customHeight="false" outlineLevel="0" collapsed="false"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4" t="n">
        <f aca="false">SUM(IF(ISERROR(LARGE((G907~L907~G908~L908~G909~L909),1)),0,LARGE((G907~L907~G908~L908~G909~L909),1))+IF(ISERROR(LARGE((G907~L907~G908~L908~G909~L909),2)),0,LARGE((G907~L907~G908~L908~G909~L909),2))+IF(ISERROR(LARGE((G907~L907~G908~L908~G909~L909),3)),0,LARGE((G907~L907~G908~L908~G909~L909),3)),IF(ISERROR(LARGE((J907~O907~J908~O908~J909~O909),1)),0,LARGE((J907~O907~J908~O908~J909~O909),1))+IF(ISERROR(LARGE((J907~O907~J908~O908~J909~O909),2)),0,LARGE((J907~O907~J908~O908~J909~O909),2)))</f>
        <v>0</v>
      </c>
      <c r="Q909" s="23"/>
      <c r="R909" s="24" t="s">
        <v>1228</v>
      </c>
    </row>
    <row r="910" customFormat="false" ht="12" hidden="false" customHeight="false" outlineLevel="0" collapsed="false">
      <c r="A910" s="1" t="s">
        <v>1402</v>
      </c>
      <c r="B910" s="18" t="s">
        <v>648</v>
      </c>
      <c r="C910" s="19" t="s">
        <v>228</v>
      </c>
      <c r="D910" s="19" t="s">
        <v>18</v>
      </c>
      <c r="E910" s="3" t="s">
        <v>19</v>
      </c>
      <c r="Q910" s="3"/>
    </row>
    <row r="911" customFormat="false" ht="14.25" hidden="false" customHeight="false" outlineLevel="0" collapsed="false">
      <c r="K911" s="20"/>
      <c r="L911" s="20"/>
      <c r="M911" s="20"/>
      <c r="N911" s="0"/>
      <c r="O911" s="0"/>
    </row>
    <row r="912" customFormat="false" ht="14.25" hidden="false" customHeight="false" outlineLevel="0" collapsed="false">
      <c r="F912" s="28" t="s">
        <v>55</v>
      </c>
      <c r="G912" s="21"/>
      <c r="H912" s="21" t="s">
        <v>33</v>
      </c>
      <c r="I912" s="35" t="s">
        <v>55</v>
      </c>
      <c r="J912" s="33"/>
      <c r="K912" s="21"/>
      <c r="L912" s="21"/>
      <c r="M912" s="21"/>
      <c r="N912" s="33"/>
      <c r="O912" s="33"/>
      <c r="P912" s="24" t="n">
        <f aca="false">SUM(IF(ISERROR(LARGE((G910~L910~G911~L911~G912~L912),1)),0,LARGE((G910~L910~G911~L911~G912~L912),1))+IF(ISERROR(LARGE((G910~L910~G911~L911~G912~L912),2)),0,LARGE((G910~L910~G911~L911~G912~L912),2))+IF(ISERROR(LARGE((G910~L910~G911~L911~G912~L912),3)),0,LARGE((G910~L910~G911~L911~G912~L912),3)),IF(ISERROR(LARGE((J910~O910~J911~O911~J912~O912),1)),0,LARGE((J910~O910~J911~O911~J912~O912),1))+IF(ISERROR(LARGE((J910~O910~J911~O911~J912~O912),2)),0,LARGE((J910~O910~J911~O911~J912~O912),2)))</f>
        <v>0</v>
      </c>
      <c r="Q912" s="23"/>
      <c r="R912" s="24" t="s">
        <v>900</v>
      </c>
    </row>
    <row r="913" customFormat="false" ht="12" hidden="false" customHeight="false" outlineLevel="0" collapsed="false">
      <c r="A913" s="1" t="s">
        <v>1403</v>
      </c>
      <c r="B913" s="18" t="s">
        <v>1404</v>
      </c>
      <c r="C913" s="19" t="s">
        <v>228</v>
      </c>
      <c r="D913" s="19" t="s">
        <v>18</v>
      </c>
      <c r="E913" s="3" t="s">
        <v>19</v>
      </c>
      <c r="Q913" s="3"/>
    </row>
    <row r="914" customFormat="false" ht="14.25" hidden="false" customHeight="false" outlineLevel="0" collapsed="false">
      <c r="K914" s="0"/>
      <c r="L914" s="0"/>
      <c r="M914" s="32"/>
      <c r="N914" s="0"/>
      <c r="O914" s="0"/>
    </row>
    <row r="915" customFormat="false" ht="14.25" hidden="false" customHeight="false" outlineLevel="0" collapsed="false">
      <c r="F915" s="33"/>
      <c r="G915" s="33"/>
      <c r="H915" s="34"/>
      <c r="I915" s="33"/>
      <c r="J915" s="33"/>
      <c r="K915" s="28" t="s">
        <v>55</v>
      </c>
      <c r="L915" s="26"/>
      <c r="M915" s="27" t="s">
        <v>33</v>
      </c>
      <c r="N915" s="29" t="s">
        <v>55</v>
      </c>
      <c r="O915" s="26"/>
      <c r="P915" s="24" t="n">
        <f aca="false">SUM(IF(ISERROR(LARGE((G913~L913~G914~L914~G915~L915),1)),0,LARGE((G913~L913~G914~L914~G915~L915),1))+IF(ISERROR(LARGE((G913~L913~G914~L914~G915~L915),2)),0,LARGE((G913~L913~G914~L914~G915~L915),2))+IF(ISERROR(LARGE((G913~L913~G914~L914~G915~L915),3)),0,LARGE((G913~L913~G914~L914~G915~L915),3)),IF(ISERROR(LARGE((J913~O913~J914~O914~J915~O915),1)),0,LARGE((J913~O913~J914~O914~J915~O915),1))+IF(ISERROR(LARGE((J913~O913~J914~O914~J915~O915),2)),0,LARGE((J913~O913~J914~O914~J915~O915),2)))</f>
        <v>0</v>
      </c>
      <c r="Q915" s="23"/>
      <c r="R915" s="24" t="s">
        <v>1405</v>
      </c>
    </row>
    <row r="916" customFormat="false" ht="12" hidden="false" customHeight="false" outlineLevel="0" collapsed="false">
      <c r="A916" s="1" t="s">
        <v>1406</v>
      </c>
      <c r="B916" s="18" t="s">
        <v>1407</v>
      </c>
      <c r="C916" s="19" t="s">
        <v>412</v>
      </c>
      <c r="D916" s="19" t="s">
        <v>18</v>
      </c>
      <c r="E916" s="3" t="s">
        <v>19</v>
      </c>
      <c r="Q916" s="3"/>
    </row>
    <row r="917" customFormat="false" ht="14.25" hidden="false" customHeight="false" outlineLevel="0" collapsed="false">
      <c r="K917" s="0"/>
      <c r="L917" s="0"/>
      <c r="M917" s="32"/>
      <c r="N917" s="0"/>
      <c r="O917" s="0"/>
    </row>
    <row r="918" customFormat="false" ht="14.25" hidden="false" customHeight="false" outlineLevel="0" collapsed="false">
      <c r="F918" s="33"/>
      <c r="G918" s="33"/>
      <c r="H918" s="34"/>
      <c r="I918" s="33"/>
      <c r="J918" s="33"/>
      <c r="K918" s="28" t="s">
        <v>55</v>
      </c>
      <c r="L918" s="26"/>
      <c r="M918" s="27" t="s">
        <v>33</v>
      </c>
      <c r="N918" s="29" t="s">
        <v>55</v>
      </c>
      <c r="O918" s="26"/>
      <c r="P918" s="24" t="n">
        <f aca="false">SUM(IF(ISERROR(LARGE((G916~L916~G917~L917~G918~L918),1)),0,LARGE((G916~L916~G917~L917~G918~L918),1))+IF(ISERROR(LARGE((G916~L916~G917~L917~G918~L918),2)),0,LARGE((G916~L916~G917~L917~G918~L918),2))+IF(ISERROR(LARGE((G916~L916~G917~L917~G918~L918),3)),0,LARGE((G916~L916~G917~L917~G918~L918),3)),IF(ISERROR(LARGE((J916~O916~J917~O917~J918~O918),1)),0,LARGE((J916~O916~J917~O917~J918~O918),1))+IF(ISERROR(LARGE((J916~O916~J917~O917~J918~O918),2)),0,LARGE((J916~O916~J917~O917~J918~O918),2)))</f>
        <v>0</v>
      </c>
      <c r="Q918" s="23"/>
      <c r="R918" s="24" t="s">
        <v>896</v>
      </c>
    </row>
    <row r="919" customFormat="false" ht="12" hidden="false" customHeight="false" outlineLevel="0" collapsed="false">
      <c r="A919" s="1" t="s">
        <v>1408</v>
      </c>
      <c r="B919" s="18" t="s">
        <v>1409</v>
      </c>
      <c r="C919" s="19" t="s">
        <v>1066</v>
      </c>
      <c r="D919" s="19" t="s">
        <v>18</v>
      </c>
      <c r="E919" s="3" t="s">
        <v>19</v>
      </c>
      <c r="Q919" s="3"/>
    </row>
    <row r="920" customFormat="false" ht="14.25" hidden="false" customHeight="false" outlineLevel="0" collapsed="false">
      <c r="K920" s="0"/>
      <c r="L920" s="0"/>
      <c r="M920" s="32"/>
      <c r="N920" s="0"/>
      <c r="O920" s="0"/>
    </row>
    <row r="921" customFormat="false" ht="14.25" hidden="false" customHeight="false" outlineLevel="0" collapsed="false">
      <c r="F921" s="33"/>
      <c r="G921" s="33"/>
      <c r="H921" s="34"/>
      <c r="I921" s="33"/>
      <c r="J921" s="33"/>
      <c r="K921" s="28" t="s">
        <v>55</v>
      </c>
      <c r="L921" s="26"/>
      <c r="M921" s="27" t="s">
        <v>44</v>
      </c>
      <c r="N921" s="29" t="s">
        <v>55</v>
      </c>
      <c r="O921" s="26"/>
      <c r="P921" s="24" t="n">
        <f aca="false">SUM(IF(ISERROR(LARGE((G919~L919~G920~L920~G921~L921),1)),0,LARGE((G919~L919~G920~L920~G921~L921),1))+IF(ISERROR(LARGE((G919~L919~G920~L920~G921~L921),2)),0,LARGE((G919~L919~G920~L920~G921~L921),2))+IF(ISERROR(LARGE((G919~L919~G920~L920~G921~L921),3)),0,LARGE((G919~L919~G920~L920~G921~L921),3)),IF(ISERROR(LARGE((J919~O919~J920~O920~J921~O921),1)),0,LARGE((J919~O919~J920~O920~J921~O921),1))+IF(ISERROR(LARGE((J919~O919~J920~O920~J921~O921),2)),0,LARGE((J919~O919~J920~O920~J921~O921),2)))</f>
        <v>0</v>
      </c>
      <c r="Q921" s="23"/>
      <c r="R921" s="24" t="s">
        <v>1410</v>
      </c>
    </row>
    <row r="922" customFormat="false" ht="12" hidden="false" customHeight="false" outlineLevel="0" collapsed="false">
      <c r="A922" s="1" t="s">
        <v>1411</v>
      </c>
      <c r="B922" s="18" t="s">
        <v>1412</v>
      </c>
      <c r="C922" s="19" t="s">
        <v>51</v>
      </c>
      <c r="D922" s="19" t="s">
        <v>18</v>
      </c>
      <c r="E922" s="3" t="s">
        <v>1413</v>
      </c>
      <c r="F922" s="20" t="s">
        <v>1414</v>
      </c>
      <c r="G922" s="25" t="n">
        <v>74.9</v>
      </c>
      <c r="H922" s="4" t="s">
        <v>1415</v>
      </c>
      <c r="I922" s="4" t="s">
        <v>1416</v>
      </c>
      <c r="J922" s="25" t="n">
        <v>72.5</v>
      </c>
      <c r="K922" s="20"/>
      <c r="L922" s="25"/>
      <c r="M922" s="4"/>
      <c r="N922" s="4"/>
      <c r="O922" s="25"/>
      <c r="Q922" s="3"/>
    </row>
    <row r="923" customFormat="false" ht="12" hidden="false" customHeight="false" outlineLevel="0" collapsed="false">
      <c r="F923" s="20" t="s">
        <v>1417</v>
      </c>
      <c r="G923" s="25" t="n">
        <v>75.5</v>
      </c>
      <c r="H923" s="4" t="s">
        <v>35</v>
      </c>
      <c r="I923" s="4" t="n">
        <v>31.12</v>
      </c>
      <c r="J923" s="25" t="n">
        <v>76.1</v>
      </c>
      <c r="K923" s="20" t="s">
        <v>1418</v>
      </c>
      <c r="L923" s="25" t="n">
        <v>78.2</v>
      </c>
      <c r="M923" s="4" t="s">
        <v>33</v>
      </c>
      <c r="N923" s="4" t="n">
        <v>28.5</v>
      </c>
      <c r="O923" s="25" t="n">
        <v>75</v>
      </c>
    </row>
    <row r="924" customFormat="false" ht="12" hidden="false" customHeight="false" outlineLevel="0" collapsed="false">
      <c r="F924" s="21"/>
      <c r="G924" s="26"/>
      <c r="H924" s="27"/>
      <c r="I924" s="27"/>
      <c r="J924" s="26"/>
      <c r="K924" s="21" t="s">
        <v>1419</v>
      </c>
      <c r="L924" s="26" t="n">
        <v>79.9</v>
      </c>
      <c r="M924" s="27" t="s">
        <v>44</v>
      </c>
      <c r="N924" s="27" t="n">
        <v>33.53</v>
      </c>
      <c r="O924" s="26" t="n">
        <v>73.5</v>
      </c>
      <c r="P924" s="24" t="n">
        <f aca="false">SUM(IF(ISERROR(LARGE((G922~L922~G923~L923~G924~L924),1)),0,LARGE((G922~L922~G923~L923~G924~L924),1))+IF(ISERROR(LARGE((G922~L922~G923~L923~G924~L924),2)),0,LARGE((G922~L922~G923~L923~G924~L924),2))+IF(ISERROR(LARGE((G922~L922~G923~L923~G924~L924),3)),0,LARGE((G922~L922~G923~L923~G924~L924),3)),IF(ISERROR(LARGE((J922~O922~J923~O923~J924~O924),1)),0,LARGE((J922~O922~J923~O923~J924~O924),1))+IF(ISERROR(LARGE((J922~O922~J923~O923~J924~O924),2)),0,LARGE((J922~O922~J923~O923~J924~O924),2)))</f>
        <v>384.7</v>
      </c>
      <c r="Q924" s="23" t="n">
        <v>1</v>
      </c>
      <c r="R924" s="24" t="s">
        <v>86</v>
      </c>
    </row>
    <row r="925" customFormat="false" ht="12" hidden="false" customHeight="false" outlineLevel="0" collapsed="false">
      <c r="A925" s="1" t="s">
        <v>1420</v>
      </c>
      <c r="B925" s="18" t="s">
        <v>1421</v>
      </c>
      <c r="C925" s="19" t="s">
        <v>247</v>
      </c>
      <c r="D925" s="19" t="s">
        <v>18</v>
      </c>
      <c r="E925" s="3" t="s">
        <v>1413</v>
      </c>
      <c r="F925" s="20"/>
      <c r="G925" s="25"/>
      <c r="I925" s="4"/>
      <c r="J925" s="25"/>
      <c r="K925" s="20" t="s">
        <v>1422</v>
      </c>
      <c r="L925" s="25" t="n">
        <v>74.4</v>
      </c>
      <c r="M925" s="4" t="s">
        <v>44</v>
      </c>
      <c r="N925" s="4" t="n">
        <v>35.58</v>
      </c>
      <c r="O925" s="25" t="n">
        <v>70.3</v>
      </c>
      <c r="Q925" s="3"/>
    </row>
    <row r="926" customFormat="false" ht="12" hidden="false" customHeight="false" outlineLevel="0" collapsed="false">
      <c r="F926" s="20" t="s">
        <v>1423</v>
      </c>
      <c r="G926" s="25" t="n">
        <v>74.9</v>
      </c>
      <c r="H926" s="4" t="s">
        <v>35</v>
      </c>
      <c r="I926" s="4" t="n">
        <v>31.16</v>
      </c>
      <c r="J926" s="25" t="n">
        <v>76</v>
      </c>
      <c r="M926" s="4"/>
      <c r="R926" s="37"/>
    </row>
    <row r="927" customFormat="false" ht="12" hidden="false" customHeight="false" outlineLevel="0" collapsed="false">
      <c r="F927" s="22" t="s">
        <v>1424</v>
      </c>
      <c r="G927" s="24" t="n">
        <v>76.2</v>
      </c>
      <c r="H927" s="27" t="s">
        <v>44</v>
      </c>
      <c r="I927" s="24" t="n">
        <v>33.43</v>
      </c>
      <c r="J927" s="24" t="n">
        <v>73.7</v>
      </c>
      <c r="K927" s="22" t="s">
        <v>1425</v>
      </c>
      <c r="L927" s="24" t="n">
        <v>74.7</v>
      </c>
      <c r="M927" s="27" t="s">
        <v>33</v>
      </c>
      <c r="N927" s="24" t="n">
        <v>28.58</v>
      </c>
      <c r="O927" s="24" t="n">
        <v>74.8</v>
      </c>
      <c r="P927" s="24" t="n">
        <f aca="false">SUM(IF(ISERROR(LARGE((G925~L925~G926~L926~G927~L927),1)),0,LARGE((G925~L925~G926~L926~G927~L927),1))+IF(ISERROR(LARGE((G925~L925~G926~L926~G927~L927),2)),0,LARGE((G925~L925~G926~L926~G927~L927),2))+IF(ISERROR(LARGE((G925~L925~G926~L926~G927~L927),3)),0,LARGE((G925~L925~G926~L926~G927~L927),3)),IF(ISERROR(LARGE((J925~O925~J926~O926~J927~O927),1)),0,LARGE((J925~O925~J926~O926~J927~O927),1))+IF(ISERROR(LARGE((J925~O925~J926~O926~J927~O927),2)),0,LARGE((J925~O925~J926~O926~J927~O927),2)))</f>
        <v>376.6</v>
      </c>
      <c r="Q927" s="23" t="n">
        <v>2</v>
      </c>
      <c r="R927" s="38" t="s">
        <v>1426</v>
      </c>
    </row>
    <row r="928" customFormat="false" ht="12" hidden="false" customHeight="false" outlineLevel="0" collapsed="false">
      <c r="A928" s="1" t="s">
        <v>1427</v>
      </c>
      <c r="B928" s="18" t="s">
        <v>1428</v>
      </c>
      <c r="C928" s="19" t="s">
        <v>51</v>
      </c>
      <c r="D928" s="19" t="s">
        <v>18</v>
      </c>
      <c r="E928" s="3" t="s">
        <v>1413</v>
      </c>
      <c r="F928" s="20" t="s">
        <v>1429</v>
      </c>
      <c r="G928" s="25" t="n">
        <v>74.1</v>
      </c>
      <c r="H928" s="4" t="s">
        <v>1415</v>
      </c>
      <c r="I928" s="4" t="s">
        <v>1430</v>
      </c>
      <c r="J928" s="25" t="n">
        <v>70.9</v>
      </c>
      <c r="K928" s="20"/>
      <c r="L928" s="25"/>
      <c r="M928" s="4"/>
      <c r="N928" s="4"/>
      <c r="O928" s="25"/>
      <c r="Q928" s="3"/>
    </row>
    <row r="929" customFormat="false" ht="12" hidden="false" customHeight="false" outlineLevel="0" collapsed="false">
      <c r="F929" s="20" t="s">
        <v>1431</v>
      </c>
      <c r="G929" s="25" t="n">
        <v>74.6</v>
      </c>
      <c r="H929" s="4" t="s">
        <v>44</v>
      </c>
      <c r="I929" s="4" t="n">
        <v>34.66</v>
      </c>
      <c r="J929" s="25" t="n">
        <v>71.8</v>
      </c>
      <c r="K929" s="20" t="s">
        <v>1432</v>
      </c>
      <c r="L929" s="25" t="n">
        <v>77.4</v>
      </c>
      <c r="M929" s="4" t="s">
        <v>35</v>
      </c>
      <c r="N929" s="4" t="n">
        <v>31.89</v>
      </c>
      <c r="O929" s="25" t="n">
        <v>74.6</v>
      </c>
    </row>
    <row r="930" customFormat="false" ht="12" hidden="false" customHeight="false" outlineLevel="0" collapsed="false">
      <c r="F930" s="21"/>
      <c r="G930" s="26"/>
      <c r="H930" s="27"/>
      <c r="I930" s="27"/>
      <c r="J930" s="26"/>
      <c r="K930" s="21" t="s">
        <v>1433</v>
      </c>
      <c r="L930" s="26" t="n">
        <v>77.6</v>
      </c>
      <c r="M930" s="27" t="s">
        <v>21</v>
      </c>
      <c r="N930" s="27" t="n">
        <v>38.22</v>
      </c>
      <c r="O930" s="26" t="n">
        <v>72.2</v>
      </c>
      <c r="P930" s="24" t="n">
        <f aca="false">SUM(IF(ISERROR(LARGE((G928~L928~G929~L929~G930~L930),1)),0,LARGE((G928~L928~G929~L929~G930~L930),1))+IF(ISERROR(LARGE((G928~L928~G929~L929~G930~L930),2)),0,LARGE((G928~L928~G929~L929~G930~L930),2))+IF(ISERROR(LARGE((G928~L928~G929~L929~G930~L930),3)),0,LARGE((G928~L928~G929~L929~G930~L930),3)),IF(ISERROR(LARGE((J928~O928~J929~O929~J930~O930),1)),0,LARGE((J928~O928~J929~O929~J930~O930),1))+IF(ISERROR(LARGE((J928~O928~J929~O929~J930~O930),2)),0,LARGE((J928~O928~J929~O929~J930~O930),2)))</f>
        <v>376.4</v>
      </c>
      <c r="Q930" s="23" t="n">
        <v>3</v>
      </c>
      <c r="R930" s="24" t="s">
        <v>86</v>
      </c>
    </row>
    <row r="931" customFormat="false" ht="12" hidden="false" customHeight="false" outlineLevel="0" collapsed="false">
      <c r="A931" s="1" t="s">
        <v>1434</v>
      </c>
      <c r="B931" s="18" t="s">
        <v>1435</v>
      </c>
      <c r="C931" s="19" t="s">
        <v>41</v>
      </c>
      <c r="D931" s="19" t="s">
        <v>18</v>
      </c>
      <c r="E931" s="3" t="s">
        <v>1413</v>
      </c>
      <c r="Q931" s="3"/>
    </row>
    <row r="932" customFormat="false" ht="12" hidden="false" customHeight="false" outlineLevel="0" collapsed="false">
      <c r="K932" s="20" t="s">
        <v>1436</v>
      </c>
      <c r="L932" s="20" t="n">
        <v>73.8</v>
      </c>
      <c r="M932" s="20" t="s">
        <v>1415</v>
      </c>
      <c r="N932" s="20" t="s">
        <v>1437</v>
      </c>
      <c r="O932" s="20" t="n">
        <v>73.6</v>
      </c>
    </row>
    <row r="933" customFormat="false" ht="12" hidden="false" customHeight="false" outlineLevel="0" collapsed="false">
      <c r="F933" s="21" t="s">
        <v>1438</v>
      </c>
      <c r="G933" s="21" t="n">
        <v>73.6</v>
      </c>
      <c r="H933" s="21" t="s">
        <v>1415</v>
      </c>
      <c r="I933" s="21" t="s">
        <v>1439</v>
      </c>
      <c r="J933" s="21" t="n">
        <v>73.9</v>
      </c>
      <c r="K933" s="21" t="s">
        <v>1440</v>
      </c>
      <c r="L933" s="21" t="n">
        <v>74</v>
      </c>
      <c r="M933" s="21" t="s">
        <v>35</v>
      </c>
      <c r="N933" s="21" t="n">
        <v>31.94</v>
      </c>
      <c r="O933" s="21" t="n">
        <v>74.5</v>
      </c>
      <c r="P933" s="24" t="n">
        <f aca="false">SUM(IF(ISERROR(LARGE((G931~L931~G932~L932~G933~L933),1)),0,LARGE((G931~L931~G932~L932~G933~L933),1))+IF(ISERROR(LARGE((G931~L931~G932~L932~G933~L933),2)),0,LARGE((G931~L931~G932~L932~G933~L933),2))+IF(ISERROR(LARGE((G931~L931~G932~L932~G933~L933),3)),0,LARGE((G931~L931~G932~L932~G933~L933),3)),IF(ISERROR(LARGE((J931~O931~J932~O932~J933~O933),1)),0,LARGE((J931~O931~J932~O932~J933~O933),1))+IF(ISERROR(LARGE((J931~O931~J932~O932~J933~O933),2)),0,LARGE((J931~O931~J932~O932~J933~O933),2)))</f>
        <v>369.8</v>
      </c>
      <c r="Q933" s="23" t="n">
        <v>4</v>
      </c>
      <c r="R933" s="24" t="s">
        <v>1441</v>
      </c>
    </row>
    <row r="934" customFormat="false" ht="12" hidden="false" customHeight="false" outlineLevel="0" collapsed="false">
      <c r="A934" s="1" t="s">
        <v>1442</v>
      </c>
      <c r="B934" s="18" t="s">
        <v>1443</v>
      </c>
      <c r="C934" s="19" t="s">
        <v>41</v>
      </c>
      <c r="D934" s="19" t="s">
        <v>18</v>
      </c>
      <c r="E934" s="3" t="s">
        <v>1413</v>
      </c>
      <c r="F934" s="20" t="s">
        <v>1444</v>
      </c>
      <c r="G934" s="25" t="n">
        <v>72.9</v>
      </c>
      <c r="H934" s="4" t="s">
        <v>21</v>
      </c>
      <c r="I934" s="4" t="n">
        <v>40.66</v>
      </c>
      <c r="J934" s="25" t="n">
        <v>68.7</v>
      </c>
      <c r="K934" s="20" t="s">
        <v>1445</v>
      </c>
      <c r="L934" s="25" t="n">
        <v>74.2</v>
      </c>
      <c r="M934" s="4" t="s">
        <v>21</v>
      </c>
      <c r="N934" s="4" t="n">
        <v>39.54</v>
      </c>
      <c r="O934" s="25" t="n">
        <v>70.3</v>
      </c>
      <c r="Q934" s="3"/>
    </row>
    <row r="935" customFormat="false" ht="12" hidden="false" customHeight="false" outlineLevel="0" collapsed="false">
      <c r="F935" s="20" t="s">
        <v>1446</v>
      </c>
      <c r="G935" s="25" t="n">
        <v>73</v>
      </c>
      <c r="I935" s="4"/>
      <c r="J935" s="25"/>
      <c r="K935" s="20" t="s">
        <v>1447</v>
      </c>
      <c r="L935" s="25" t="n">
        <v>74.7</v>
      </c>
      <c r="M935" s="4" t="s">
        <v>21</v>
      </c>
      <c r="N935" s="4" t="n">
        <v>38.21</v>
      </c>
      <c r="O935" s="25" t="n">
        <v>72.2</v>
      </c>
      <c r="R935" s="39"/>
    </row>
    <row r="936" customFormat="false" ht="12" hidden="false" customHeight="false" outlineLevel="0" collapsed="false">
      <c r="F936" s="21" t="s">
        <v>591</v>
      </c>
      <c r="G936" s="26" t="n">
        <v>75.5</v>
      </c>
      <c r="H936" s="27" t="s">
        <v>21</v>
      </c>
      <c r="I936" s="27" t="n">
        <v>37.59</v>
      </c>
      <c r="J936" s="26" t="n">
        <v>73.1</v>
      </c>
      <c r="K936" s="21" t="s">
        <v>1448</v>
      </c>
      <c r="L936" s="26" t="n">
        <v>74.2</v>
      </c>
      <c r="M936" s="27" t="s">
        <v>21</v>
      </c>
      <c r="N936" s="27" t="n">
        <v>39.14</v>
      </c>
      <c r="O936" s="26" t="n">
        <v>70.9</v>
      </c>
      <c r="P936" s="24" t="n">
        <f aca="false">SUM(IF(ISERROR(LARGE((G934~L934~G935~L935~G936~L936),1)),0,LARGE((G934~L934~G935~L935~G936~L936),1))+IF(ISERROR(LARGE((G934~L934~G935~L935~G936~L936),2)),0,LARGE((G934~L934~G935~L935~G936~L936),2))+IF(ISERROR(LARGE((G934~L934~G935~L935~G936~L936),3)),0,LARGE((G934~L934~G935~L935~G936~L936),3)),IF(ISERROR(LARGE((J934~O934~J935~O935~J936~O936),1)),0,LARGE((J934~O934~J935~O935~J936~O936),1))+IF(ISERROR(LARGE((J934~O934~J935~O935~J936~O936),2)),0,LARGE((J934~O934~J935~O935~J936~O936),2)))</f>
        <v>369.7</v>
      </c>
      <c r="Q936" s="23" t="n">
        <v>5</v>
      </c>
      <c r="R936" s="40" t="s">
        <v>1449</v>
      </c>
    </row>
    <row r="937" customFormat="false" ht="12" hidden="false" customHeight="false" outlineLevel="0" collapsed="false">
      <c r="A937" s="1" t="s">
        <v>1450</v>
      </c>
      <c r="B937" s="18" t="s">
        <v>1451</v>
      </c>
      <c r="C937" s="19" t="s">
        <v>41</v>
      </c>
      <c r="D937" s="19" t="s">
        <v>18</v>
      </c>
      <c r="E937" s="3" t="s">
        <v>1413</v>
      </c>
      <c r="F937" s="20" t="s">
        <v>1452</v>
      </c>
      <c r="G937" s="25" t="n">
        <v>71.6</v>
      </c>
      <c r="H937" s="4" t="s">
        <v>35</v>
      </c>
      <c r="I937" s="4" t="n">
        <v>36.31</v>
      </c>
      <c r="J937" s="25" t="n">
        <v>67.5</v>
      </c>
      <c r="K937" s="20" t="s">
        <v>1453</v>
      </c>
      <c r="L937" s="25" t="n">
        <v>71.4</v>
      </c>
      <c r="M937" s="4" t="s">
        <v>35</v>
      </c>
      <c r="N937" s="4" t="n">
        <v>34.52</v>
      </c>
      <c r="O937" s="25" t="n">
        <v>70.4</v>
      </c>
      <c r="Q937" s="3"/>
    </row>
    <row r="938" customFormat="false" ht="12" hidden="false" customHeight="false" outlineLevel="0" collapsed="false">
      <c r="F938" s="20" t="s">
        <v>1454</v>
      </c>
      <c r="G938" s="25" t="n">
        <v>72.7</v>
      </c>
      <c r="H938" s="4" t="s">
        <v>35</v>
      </c>
      <c r="I938" s="4" t="n">
        <v>34.63</v>
      </c>
      <c r="J938" s="25" t="n">
        <v>70.2</v>
      </c>
      <c r="K938" s="20" t="s">
        <v>1455</v>
      </c>
      <c r="L938" s="25" t="n">
        <v>73.4</v>
      </c>
      <c r="M938" s="4" t="s">
        <v>35</v>
      </c>
      <c r="N938" s="4" t="n">
        <v>33.49</v>
      </c>
      <c r="O938" s="25" t="n">
        <v>72</v>
      </c>
    </row>
    <row r="939" customFormat="false" ht="12" hidden="false" customHeight="false" outlineLevel="0" collapsed="false">
      <c r="F939" s="21" t="s">
        <v>1456</v>
      </c>
      <c r="G939" s="26" t="n">
        <v>73.8</v>
      </c>
      <c r="H939" s="27" t="s">
        <v>33</v>
      </c>
      <c r="I939" s="27" t="n">
        <v>30.75</v>
      </c>
      <c r="J939" s="26" t="n">
        <v>71</v>
      </c>
      <c r="K939" s="21" t="s">
        <v>1457</v>
      </c>
      <c r="L939" s="26" t="n">
        <v>74.2</v>
      </c>
      <c r="M939" s="27" t="s">
        <v>35</v>
      </c>
      <c r="N939" s="27" t="n">
        <v>33.54</v>
      </c>
      <c r="O939" s="26" t="n">
        <v>71.9</v>
      </c>
      <c r="P939" s="24" t="n">
        <f aca="false">SUM(IF(ISERROR(LARGE((G937~L937~G938~L938~G939~L939),1)),0,LARGE((G937~L937~G938~L938~G939~L939),1))+IF(ISERROR(LARGE((G937~L937~G938~L938~G939~L939),2)),0,LARGE((G937~L937~G938~L938~G939~L939),2))+IF(ISERROR(LARGE((G937~L937~G938~L938~G939~L939),3)),0,LARGE((G937~L937~G938~L938~G939~L939),3)),IF(ISERROR(LARGE((J937~O937~J938~O938~J939~O939),1)),0,LARGE((J937~O937~J938~O938~J939~O939),1))+IF(ISERROR(LARGE((J937~O937~J938~O938~J939~O939),2)),0,LARGE((J937~O937~J938~O938~J939~O939),2)))</f>
        <v>365.3</v>
      </c>
      <c r="Q939" s="23" t="n">
        <v>6</v>
      </c>
      <c r="R939" s="24" t="s">
        <v>195</v>
      </c>
    </row>
    <row r="940" customFormat="false" ht="12" hidden="false" customHeight="false" outlineLevel="0" collapsed="false">
      <c r="A940" s="1" t="s">
        <v>1458</v>
      </c>
      <c r="B940" s="18" t="s">
        <v>1459</v>
      </c>
      <c r="C940" s="19" t="s">
        <v>31</v>
      </c>
      <c r="D940" s="19" t="s">
        <v>18</v>
      </c>
      <c r="E940" s="3" t="s">
        <v>1413</v>
      </c>
      <c r="F940" s="20" t="s">
        <v>1460</v>
      </c>
      <c r="G940" s="25" t="n">
        <v>71.5</v>
      </c>
      <c r="H940" s="4" t="s">
        <v>21</v>
      </c>
      <c r="I940" s="4" t="n">
        <v>42.55</v>
      </c>
      <c r="J940" s="25" t="n">
        <v>66</v>
      </c>
      <c r="K940" s="20"/>
      <c r="L940" s="25"/>
      <c r="M940" s="4"/>
      <c r="N940" s="4"/>
      <c r="O940" s="25"/>
      <c r="Q940" s="3"/>
    </row>
    <row r="941" customFormat="false" ht="12" hidden="false" customHeight="false" outlineLevel="0" collapsed="false">
      <c r="F941" s="20" t="s">
        <v>79</v>
      </c>
      <c r="G941" s="25" t="n">
        <v>72.8</v>
      </c>
      <c r="H941" s="4" t="s">
        <v>33</v>
      </c>
      <c r="I941" s="4" t="n">
        <v>30.53</v>
      </c>
      <c r="J941" s="25" t="n">
        <v>71.4</v>
      </c>
      <c r="K941" s="20" t="s">
        <v>1461</v>
      </c>
      <c r="L941" s="25" t="n">
        <v>76.1</v>
      </c>
      <c r="M941" s="4" t="s">
        <v>21</v>
      </c>
      <c r="N941" s="4" t="n">
        <v>38.45</v>
      </c>
      <c r="O941" s="25" t="n">
        <v>71.9</v>
      </c>
    </row>
    <row r="942" customFormat="false" ht="12" hidden="false" customHeight="false" outlineLevel="0" collapsed="false">
      <c r="F942" s="21"/>
      <c r="G942" s="26"/>
      <c r="H942" s="27"/>
      <c r="I942" s="27"/>
      <c r="J942" s="26"/>
      <c r="K942" s="21" t="s">
        <v>1462</v>
      </c>
      <c r="L942" s="26" t="n">
        <v>72.3</v>
      </c>
      <c r="M942" s="27" t="s">
        <v>44</v>
      </c>
      <c r="N942" s="27" t="n">
        <v>35.95</v>
      </c>
      <c r="O942" s="26" t="n">
        <v>69.7</v>
      </c>
      <c r="P942" s="24" t="n">
        <f aca="false">SUM(IF(ISERROR(LARGE((G940~L940~G941~L941~G942~L942),1)),0,LARGE((G940~L940~G941~L941~G942~L942),1))+IF(ISERROR(LARGE((G940~L940~G941~L941~G942~L942),2)),0,LARGE((G940~L940~G941~L941~G942~L942),2))+IF(ISERROR(LARGE((G940~L940~G941~L941~G942~L942),3)),0,LARGE((G940~L940~G941~L941~G942~L942),3)),IF(ISERROR(LARGE((J940~O940~J941~O941~J942~O942),1)),0,LARGE((J940~O940~J941~O941~J942~O942),1))+IF(ISERROR(LARGE((J940~O940~J941~O941~J942~O942),2)),0,LARGE((J940~O940~J941~O941~J942~O942),2)))</f>
        <v>364.5</v>
      </c>
      <c r="Q942" s="23" t="n">
        <v>7</v>
      </c>
      <c r="R942" s="24" t="s">
        <v>1463</v>
      </c>
    </row>
    <row r="943" customFormat="false" ht="12" hidden="false" customHeight="false" outlineLevel="0" collapsed="false">
      <c r="A943" s="1" t="s">
        <v>1464</v>
      </c>
      <c r="B943" s="18" t="s">
        <v>1465</v>
      </c>
      <c r="C943" s="19" t="s">
        <v>219</v>
      </c>
      <c r="D943" s="19" t="s">
        <v>18</v>
      </c>
      <c r="E943" s="3" t="s">
        <v>1413</v>
      </c>
      <c r="F943" s="20" t="s">
        <v>1466</v>
      </c>
      <c r="G943" s="25" t="n">
        <v>69.2</v>
      </c>
      <c r="H943" s="4" t="s">
        <v>33</v>
      </c>
      <c r="I943" s="4" t="n">
        <v>31.33</v>
      </c>
      <c r="J943" s="25" t="n">
        <v>70</v>
      </c>
      <c r="K943" s="20" t="s">
        <v>121</v>
      </c>
      <c r="L943" s="25" t="n">
        <v>71.7</v>
      </c>
      <c r="M943" s="4" t="s">
        <v>33</v>
      </c>
      <c r="N943" s="4" t="n">
        <v>30.79</v>
      </c>
      <c r="O943" s="25" t="n">
        <v>70.9</v>
      </c>
      <c r="Q943" s="3"/>
    </row>
    <row r="944" customFormat="false" ht="12" hidden="false" customHeight="false" outlineLevel="0" collapsed="false">
      <c r="F944" s="20" t="s">
        <v>1467</v>
      </c>
      <c r="G944" s="25" t="n">
        <v>72.2</v>
      </c>
      <c r="H944" s="4" t="s">
        <v>33</v>
      </c>
      <c r="I944" s="4" t="n">
        <v>30.93</v>
      </c>
      <c r="J944" s="25" t="n">
        <v>70.7</v>
      </c>
      <c r="K944" s="31" t="s">
        <v>170</v>
      </c>
      <c r="L944" s="25"/>
      <c r="M944" s="4" t="s">
        <v>44</v>
      </c>
      <c r="N944" s="4" t="n">
        <v>34.88</v>
      </c>
      <c r="O944" s="25" t="n">
        <v>71.4</v>
      </c>
    </row>
    <row r="945" customFormat="false" ht="12" hidden="false" customHeight="false" outlineLevel="0" collapsed="false">
      <c r="F945" s="28" t="s">
        <v>55</v>
      </c>
      <c r="G945" s="26"/>
      <c r="H945" s="27" t="s">
        <v>21</v>
      </c>
      <c r="I945" s="29" t="s">
        <v>55</v>
      </c>
      <c r="J945" s="26"/>
      <c r="K945" s="21" t="s">
        <v>1468</v>
      </c>
      <c r="L945" s="26" t="n">
        <v>74</v>
      </c>
      <c r="M945" s="27" t="s">
        <v>21</v>
      </c>
      <c r="N945" s="27" t="n">
        <v>36.57</v>
      </c>
      <c r="O945" s="26" t="n">
        <v>74.6</v>
      </c>
      <c r="P945" s="24" t="n">
        <f aca="false">SUM(IF(ISERROR(LARGE((G943~L943~G944~L944~G945~L945),1)),0,LARGE((G943~L943~G944~L944~G945~L945),1))+IF(ISERROR(LARGE((G943~L943~G944~L944~G945~L945),2)),0,LARGE((G943~L943~G944~L944~G945~L945),2))+IF(ISERROR(LARGE((G943~L943~G944~L944~G945~L945),3)),0,LARGE((G943~L943~G944~L944~G945~L945),3)),IF(ISERROR(LARGE((J943~O943~J944~O944~J945~O945),1)),0,LARGE((J943~O943~J944~O944~J945~O945),1))+IF(ISERROR(LARGE((J943~O943~J944~O944~J945~O945),2)),0,LARGE((J943~O943~J944~O944~J945~O945),2)))</f>
        <v>363.9</v>
      </c>
      <c r="Q945" s="23" t="n">
        <v>8</v>
      </c>
      <c r="R945" s="24" t="s">
        <v>225</v>
      </c>
    </row>
    <row r="946" customFormat="false" ht="12" hidden="false" customHeight="false" outlineLevel="0" collapsed="false">
      <c r="A946" s="1" t="s">
        <v>1469</v>
      </c>
      <c r="B946" s="18" t="s">
        <v>1470</v>
      </c>
      <c r="C946" s="19" t="s">
        <v>31</v>
      </c>
      <c r="D946" s="19" t="s">
        <v>18</v>
      </c>
      <c r="E946" s="3" t="s">
        <v>1413</v>
      </c>
      <c r="F946" s="20" t="s">
        <v>1471</v>
      </c>
      <c r="G946" s="25" t="n">
        <v>72.3</v>
      </c>
      <c r="H946" s="4" t="s">
        <v>35</v>
      </c>
      <c r="I946" s="4" t="n">
        <v>35.63</v>
      </c>
      <c r="J946" s="25" t="n">
        <v>68.6</v>
      </c>
      <c r="K946" s="20"/>
      <c r="L946" s="25"/>
      <c r="M946" s="4"/>
      <c r="N946" s="4"/>
      <c r="O946" s="25"/>
      <c r="Q946" s="3"/>
    </row>
    <row r="947" customFormat="false" ht="12" hidden="false" customHeight="false" outlineLevel="0" collapsed="false">
      <c r="F947" s="20" t="s">
        <v>1472</v>
      </c>
      <c r="G947" s="25" t="n">
        <v>71.5</v>
      </c>
      <c r="H947" s="4" t="s">
        <v>33</v>
      </c>
      <c r="I947" s="4" t="n">
        <v>32.17</v>
      </c>
      <c r="J947" s="25" t="n">
        <v>68.5</v>
      </c>
      <c r="K947" s="31" t="s">
        <v>170</v>
      </c>
      <c r="L947" s="25"/>
      <c r="M947" s="4" t="s">
        <v>21</v>
      </c>
      <c r="N947" s="4" t="n">
        <v>38.48</v>
      </c>
      <c r="O947" s="25" t="n">
        <v>71.9</v>
      </c>
    </row>
    <row r="948" customFormat="false" ht="12" hidden="false" customHeight="false" outlineLevel="0" collapsed="false">
      <c r="F948" s="21"/>
      <c r="G948" s="26"/>
      <c r="H948" s="27"/>
      <c r="I948" s="27"/>
      <c r="J948" s="26"/>
      <c r="K948" s="21" t="s">
        <v>1473</v>
      </c>
      <c r="L948" s="26" t="n">
        <v>73.9</v>
      </c>
      <c r="M948" s="27" t="s">
        <v>21</v>
      </c>
      <c r="N948" s="27" t="n">
        <v>38.63</v>
      </c>
      <c r="O948" s="26" t="n">
        <v>71.6</v>
      </c>
      <c r="P948" s="24" t="n">
        <f aca="false">SUM(IF(ISERROR(LARGE((G946~L946~G947~L947~G948~L948),1)),0,LARGE((G946~L946~G947~L947~G948~L948),1))+IF(ISERROR(LARGE((G946~L946~G947~L947~G948~L948),2)),0,LARGE((G946~L946~G947~L947~G948~L948),2))+IF(ISERROR(LARGE((G946~L946~G947~L947~G948~L948),3)),0,LARGE((G946~L946~G947~L947~G948~L948),3)),IF(ISERROR(LARGE((J946~O946~J947~O947~J948~O948),1)),0,LARGE((J946~O946~J947~O947~J948~O948),1))+IF(ISERROR(LARGE((J946~O946~J947~O947~J948~O948),2)),0,LARGE((J946~O946~J947~O947~J948~O948),2)))</f>
        <v>361.2</v>
      </c>
      <c r="Q948" s="23"/>
      <c r="R948" s="24" t="s">
        <v>1463</v>
      </c>
    </row>
    <row r="949" customFormat="false" ht="12" hidden="false" customHeight="false" outlineLevel="0" collapsed="false">
      <c r="A949" s="1" t="s">
        <v>1474</v>
      </c>
      <c r="B949" s="18" t="s">
        <v>1475</v>
      </c>
      <c r="C949" s="19" t="s">
        <v>41</v>
      </c>
      <c r="D949" s="19" t="s">
        <v>18</v>
      </c>
      <c r="E949" s="3" t="s">
        <v>1413</v>
      </c>
      <c r="Q949" s="3"/>
    </row>
    <row r="950" customFormat="false" ht="12" hidden="false" customHeight="false" outlineLevel="0" collapsed="false">
      <c r="F950" s="3" t="s">
        <v>1476</v>
      </c>
      <c r="G950" s="3" t="n">
        <v>69.5</v>
      </c>
      <c r="H950" s="4" t="s">
        <v>33</v>
      </c>
      <c r="I950" s="3" t="n">
        <v>31.45</v>
      </c>
      <c r="J950" s="3" t="n">
        <v>69.8</v>
      </c>
      <c r="K950" s="20" t="s">
        <v>1477</v>
      </c>
      <c r="L950" s="20" t="n">
        <v>71.7</v>
      </c>
      <c r="M950" s="20" t="s">
        <v>21</v>
      </c>
      <c r="N950" s="20" t="n">
        <v>40.23</v>
      </c>
      <c r="O950" s="20" t="n">
        <v>69.4</v>
      </c>
    </row>
    <row r="951" customFormat="false" ht="12" hidden="false" customHeight="false" outlineLevel="0" collapsed="false">
      <c r="F951" s="21" t="s">
        <v>1478</v>
      </c>
      <c r="G951" s="21" t="n">
        <v>72</v>
      </c>
      <c r="H951" s="21" t="s">
        <v>23</v>
      </c>
      <c r="I951" s="21" t="s">
        <v>1479</v>
      </c>
      <c r="J951" s="21" t="n">
        <v>72.1</v>
      </c>
      <c r="K951" s="21" t="s">
        <v>1480</v>
      </c>
      <c r="L951" s="21" t="n">
        <v>73.1</v>
      </c>
      <c r="M951" s="21" t="s">
        <v>33</v>
      </c>
      <c r="N951" s="21" t="n">
        <v>30.26</v>
      </c>
      <c r="O951" s="21" t="n">
        <v>71.9</v>
      </c>
      <c r="P951" s="24" t="n">
        <f aca="false">SUM(IF(ISERROR(LARGE((G949~L949~G950~L950~G951~L951),1)),0,LARGE((G949~L949~G950~L950~G951~L951),1))+IF(ISERROR(LARGE((G949~L949~G950~L950~G951~L951),2)),0,LARGE((G949~L949~G950~L950~G951~L951),2))+IF(ISERROR(LARGE((G949~L949~G950~L950~G951~L951),3)),0,LARGE((G949~L949~G950~L950~G951~L951),3)),IF(ISERROR(LARGE((J949~O949~J950~O950~J951~O951),1)),0,LARGE((J949~O949~J950~O950~J951~O951),1))+IF(ISERROR(LARGE((J949~O949~J950~O950~J951~O951),2)),0,LARGE((J949~O949~J950~O950~J951~O951),2)))</f>
        <v>360.8</v>
      </c>
      <c r="Q951" s="23"/>
      <c r="R951" s="24" t="s">
        <v>28</v>
      </c>
    </row>
    <row r="952" customFormat="false" ht="12" hidden="false" customHeight="false" outlineLevel="0" collapsed="false">
      <c r="A952" s="1" t="s">
        <v>1481</v>
      </c>
      <c r="B952" s="18" t="s">
        <v>1482</v>
      </c>
      <c r="C952" s="19" t="s">
        <v>17</v>
      </c>
      <c r="D952" s="19" t="s">
        <v>18</v>
      </c>
      <c r="E952" s="3" t="s">
        <v>1413</v>
      </c>
      <c r="Q952" s="3"/>
    </row>
    <row r="953" customFormat="false" ht="12" hidden="false" customHeight="false" outlineLevel="0" collapsed="false">
      <c r="F953" s="3" t="s">
        <v>1483</v>
      </c>
      <c r="G953" s="3" t="n">
        <v>71.1</v>
      </c>
      <c r="H953" s="4" t="s">
        <v>33</v>
      </c>
      <c r="I953" s="3" t="n">
        <v>31.21</v>
      </c>
      <c r="J953" s="3" t="n">
        <v>70.2</v>
      </c>
      <c r="K953" s="20" t="s">
        <v>1484</v>
      </c>
      <c r="L953" s="20" t="n">
        <v>72.1</v>
      </c>
      <c r="M953" s="20" t="s">
        <v>44</v>
      </c>
      <c r="N953" s="20" t="n">
        <v>36.53</v>
      </c>
      <c r="O953" s="20" t="n">
        <v>68.8</v>
      </c>
    </row>
    <row r="954" customFormat="false" ht="12" hidden="false" customHeight="false" outlineLevel="0" collapsed="false">
      <c r="F954" s="28" t="s">
        <v>55</v>
      </c>
      <c r="G954" s="21"/>
      <c r="H954" s="21" t="s">
        <v>1485</v>
      </c>
      <c r="I954" s="21" t="s">
        <v>1486</v>
      </c>
      <c r="J954" s="21" t="n">
        <v>69.3</v>
      </c>
      <c r="K954" s="21" t="s">
        <v>1487</v>
      </c>
      <c r="L954" s="21" t="n">
        <v>71.9</v>
      </c>
      <c r="M954" s="21" t="s">
        <v>33</v>
      </c>
      <c r="N954" s="21" t="n">
        <v>31.11</v>
      </c>
      <c r="O954" s="21" t="n">
        <v>70.4</v>
      </c>
      <c r="P954" s="24" t="n">
        <f aca="false">SUM(IF(ISERROR(LARGE((G952~L952~G953~L953~G954~L954),1)),0,LARGE((G952~L952~G953~L953~G954~L954),1))+IF(ISERROR(LARGE((G952~L952~G953~L953~G954~L954),2)),0,LARGE((G952~L952~G953~L953~G954~L954),2))+IF(ISERROR(LARGE((G952~L952~G953~L953~G954~L954),3)),0,LARGE((G952~L952~G953~L953~G954~L954),3)),IF(ISERROR(LARGE((J952~O952~J953~O953~J954~O954),1)),0,LARGE((J952~O952~J953~O953~J954~O954),1))+IF(ISERROR(LARGE((J952~O952~J953~O953~J954~O954),2)),0,LARGE((J952~O952~J953~O953~J954~O954),2)))</f>
        <v>355.7</v>
      </c>
      <c r="Q954" s="23"/>
      <c r="R954" s="24" t="s">
        <v>28</v>
      </c>
    </row>
    <row r="955" customFormat="false" ht="12" hidden="false" customHeight="false" outlineLevel="0" collapsed="false">
      <c r="A955" s="1" t="s">
        <v>1488</v>
      </c>
      <c r="B955" s="18" t="s">
        <v>1489</v>
      </c>
      <c r="C955" s="19" t="s">
        <v>31</v>
      </c>
      <c r="D955" s="19" t="s">
        <v>18</v>
      </c>
      <c r="E955" s="3" t="s">
        <v>1413</v>
      </c>
      <c r="F955" s="20" t="s">
        <v>1490</v>
      </c>
      <c r="G955" s="25" t="n">
        <v>70.6</v>
      </c>
      <c r="H955" s="4" t="s">
        <v>44</v>
      </c>
      <c r="I955" s="4" t="n">
        <v>39.4</v>
      </c>
      <c r="J955" s="25" t="n">
        <v>64.4</v>
      </c>
      <c r="K955" s="20"/>
      <c r="L955" s="25"/>
      <c r="M955" s="4"/>
      <c r="N955" s="4"/>
      <c r="O955" s="25"/>
      <c r="Q955" s="3"/>
    </row>
    <row r="956" customFormat="false" ht="12" hidden="false" customHeight="false" outlineLevel="0" collapsed="false">
      <c r="F956" s="20" t="s">
        <v>1491</v>
      </c>
      <c r="G956" s="25" t="n">
        <v>70</v>
      </c>
      <c r="H956" s="4" t="s">
        <v>44</v>
      </c>
      <c r="I956" s="4" t="n">
        <v>40.39</v>
      </c>
      <c r="J956" s="25" t="n">
        <v>63.2</v>
      </c>
      <c r="K956" s="20"/>
      <c r="L956" s="25"/>
      <c r="M956" s="4"/>
      <c r="N956" s="4"/>
      <c r="O956" s="25"/>
    </row>
    <row r="957" customFormat="false" ht="12" hidden="false" customHeight="false" outlineLevel="0" collapsed="false">
      <c r="F957" s="21" t="s">
        <v>1492</v>
      </c>
      <c r="G957" s="26" t="n">
        <v>71</v>
      </c>
      <c r="H957" s="27" t="s">
        <v>33</v>
      </c>
      <c r="I957" s="27" t="n">
        <v>31.75</v>
      </c>
      <c r="J957" s="26" t="n">
        <v>69.2</v>
      </c>
      <c r="K957" s="21" t="s">
        <v>1493</v>
      </c>
      <c r="L957" s="26" t="n">
        <v>71.5</v>
      </c>
      <c r="M957" s="27" t="s">
        <v>33</v>
      </c>
      <c r="N957" s="27" t="n">
        <v>31.21</v>
      </c>
      <c r="O957" s="26" t="n">
        <v>70.2</v>
      </c>
      <c r="P957" s="24" t="n">
        <f aca="false">SUM(IF(ISERROR(LARGE((G955~L955~G956~L956~G957~L957),1)),0,LARGE((G955~L955~G956~L956~G957~L957),1))+IF(ISERROR(LARGE((G955~L955~G956~L956~G957~L957),2)),0,LARGE((G955~L955~G956~L956~G957~L957),2))+IF(ISERROR(LARGE((G955~L955~G956~L956~G957~L957),3)),0,LARGE((G955~L955~G956~L956~G957~L957),3)),IF(ISERROR(LARGE((J955~O955~J956~O956~J957~O957),1)),0,LARGE((J955~O955~J956~O956~J957~O957),1))+IF(ISERROR(LARGE((J955~O955~J956~O956~J957~O957),2)),0,LARGE((J955~O955~J956~O956~J957~O957),2)))</f>
        <v>352.5</v>
      </c>
      <c r="Q957" s="23"/>
      <c r="R957" s="24" t="s">
        <v>38</v>
      </c>
    </row>
    <row r="958" customFormat="false" ht="12" hidden="false" customHeight="false" outlineLevel="0" collapsed="false">
      <c r="A958" s="1" t="s">
        <v>1494</v>
      </c>
      <c r="B958" s="18" t="s">
        <v>1495</v>
      </c>
      <c r="C958" s="19" t="s">
        <v>130</v>
      </c>
      <c r="D958" s="19" t="s">
        <v>18</v>
      </c>
      <c r="E958" s="3" t="s">
        <v>1413</v>
      </c>
      <c r="F958" s="20" t="s">
        <v>1496</v>
      </c>
      <c r="G958" s="25" t="n">
        <v>64.7</v>
      </c>
      <c r="H958" s="4" t="s">
        <v>44</v>
      </c>
      <c r="I958" s="4" t="n">
        <v>42.68</v>
      </c>
      <c r="J958" s="25" t="n">
        <v>60.3</v>
      </c>
      <c r="K958" s="31" t="s">
        <v>55</v>
      </c>
      <c r="L958" s="25"/>
      <c r="M958" s="4" t="s">
        <v>35</v>
      </c>
      <c r="N958" s="30" t="s">
        <v>55</v>
      </c>
      <c r="O958" s="25"/>
      <c r="Q958" s="3"/>
    </row>
    <row r="959" customFormat="false" ht="12" hidden="false" customHeight="false" outlineLevel="0" collapsed="false">
      <c r="F959" s="20" t="s">
        <v>1497</v>
      </c>
      <c r="G959" s="25" t="n">
        <v>68.4</v>
      </c>
      <c r="H959" s="4" t="s">
        <v>35</v>
      </c>
      <c r="I959" s="30" t="s">
        <v>55</v>
      </c>
      <c r="J959" s="25"/>
      <c r="K959" s="20"/>
      <c r="L959" s="25"/>
      <c r="M959" s="4"/>
      <c r="N959" s="4"/>
      <c r="O959" s="25"/>
    </row>
    <row r="960" customFormat="false" ht="12" hidden="false" customHeight="false" outlineLevel="0" collapsed="false">
      <c r="F960" s="21" t="s">
        <v>1498</v>
      </c>
      <c r="G960" s="26" t="n">
        <v>72.8</v>
      </c>
      <c r="H960" s="27" t="s">
        <v>44</v>
      </c>
      <c r="I960" s="27" t="n">
        <v>37.29</v>
      </c>
      <c r="J960" s="26" t="n">
        <v>67.6</v>
      </c>
      <c r="K960" s="21" t="s">
        <v>1499</v>
      </c>
      <c r="L960" s="26" t="n">
        <v>72.3</v>
      </c>
      <c r="M960" s="27" t="s">
        <v>21</v>
      </c>
      <c r="N960" s="27" t="n">
        <v>40.55</v>
      </c>
      <c r="O960" s="26" t="n">
        <v>68.9</v>
      </c>
      <c r="P960" s="24" t="n">
        <f aca="false">SUM(IF(ISERROR(LARGE((G958~L958~G959~L959~G960~L960),1)),0,LARGE((G958~L958~G959~L959~G960~L960),1))+IF(ISERROR(LARGE((G958~L958~G959~L959~G960~L960),2)),0,LARGE((G958~L958~G959~L959~G960~L960),2))+IF(ISERROR(LARGE((G958~L958~G959~L959~G960~L960),3)),0,LARGE((G958~L958~G959~L959~G960~L960),3)),IF(ISERROR(LARGE((J958~O958~J959~O959~J960~O960),1)),0,LARGE((J958~O958~J959~O959~J960~O960),1))+IF(ISERROR(LARGE((J958~O958~J959~O959~J960~O960),2)),0,LARGE((J958~O958~J959~O959~J960~O960),2)))</f>
        <v>350</v>
      </c>
      <c r="Q960" s="23"/>
      <c r="R960" s="24" t="s">
        <v>265</v>
      </c>
    </row>
    <row r="961" customFormat="false" ht="12" hidden="false" customHeight="false" outlineLevel="0" collapsed="false">
      <c r="A961" s="1" t="s">
        <v>1500</v>
      </c>
      <c r="B961" s="18" t="s">
        <v>1501</v>
      </c>
      <c r="C961" s="19" t="s">
        <v>376</v>
      </c>
      <c r="D961" s="19" t="s">
        <v>18</v>
      </c>
      <c r="E961" s="3" t="s">
        <v>1413</v>
      </c>
      <c r="F961" s="20"/>
      <c r="G961" s="25"/>
      <c r="I961" s="4"/>
      <c r="J961" s="25"/>
      <c r="K961" s="20" t="s">
        <v>1502</v>
      </c>
      <c r="L961" s="25" t="n">
        <v>67.1</v>
      </c>
      <c r="M961" s="4" t="s">
        <v>33</v>
      </c>
      <c r="N961" s="4" t="n">
        <v>33.5</v>
      </c>
      <c r="O961" s="25" t="n">
        <v>66.1</v>
      </c>
      <c r="Q961" s="3"/>
    </row>
    <row r="962" customFormat="false" ht="12" hidden="false" customHeight="false" outlineLevel="0" collapsed="false">
      <c r="F962" s="20"/>
      <c r="G962" s="25"/>
      <c r="I962" s="4"/>
      <c r="J962" s="25"/>
      <c r="K962" s="20" t="s">
        <v>1503</v>
      </c>
      <c r="L962" s="5" t="n">
        <v>69.7</v>
      </c>
      <c r="M962" s="4" t="s">
        <v>35</v>
      </c>
      <c r="N962" s="3" t="n">
        <v>35.72</v>
      </c>
      <c r="O962" s="3" t="n">
        <v>68.4</v>
      </c>
    </row>
    <row r="963" customFormat="false" ht="12" hidden="false" customHeight="false" outlineLevel="0" collapsed="false">
      <c r="F963" s="21" t="s">
        <v>1504</v>
      </c>
      <c r="G963" s="23" t="n">
        <v>69.8</v>
      </c>
      <c r="H963" s="27" t="s">
        <v>33</v>
      </c>
      <c r="I963" s="24" t="n">
        <v>31.91</v>
      </c>
      <c r="J963" s="24" t="n">
        <v>69</v>
      </c>
      <c r="K963" s="21" t="s">
        <v>1505</v>
      </c>
      <c r="L963" s="23" t="n">
        <v>70.6</v>
      </c>
      <c r="M963" s="27" t="s">
        <v>33</v>
      </c>
      <c r="N963" s="24" t="n">
        <v>31.37</v>
      </c>
      <c r="O963" s="24" t="n">
        <v>69.9</v>
      </c>
      <c r="P963" s="24" t="n">
        <f aca="false">SUM(IF(ISERROR(LARGE((G961~L961~G962~L962~G963~L963),1)),0,LARGE((G961~L961~G962~L962~G963~L963),1))+IF(ISERROR(LARGE((G961~L961~G962~L962~G963~L963),2)),0,LARGE((G961~L961~G962~L962~G963~L963),2))+IF(ISERROR(LARGE((G961~L961~G962~L962~G963~L963),3)),0,LARGE((G961~L961~G962~L962~G963~L963),3)),IF(ISERROR(LARGE((J961~O961~J962~O962~J963~O963),1)),0,LARGE((J961~O961~J962~O962~J963~O963),1))+IF(ISERROR(LARGE((J961~O961~J962~O962~J963~O963),2)),0,LARGE((J961~O961~J962~O962~J963~O963),2)))</f>
        <v>349</v>
      </c>
      <c r="Q963" s="23"/>
      <c r="R963" s="24" t="s">
        <v>450</v>
      </c>
    </row>
    <row r="964" customFormat="false" ht="12" hidden="false" customHeight="false" outlineLevel="0" collapsed="false">
      <c r="A964" s="1" t="s">
        <v>1506</v>
      </c>
      <c r="B964" s="18" t="s">
        <v>1507</v>
      </c>
      <c r="C964" s="19" t="s">
        <v>41</v>
      </c>
      <c r="D964" s="19" t="s">
        <v>18</v>
      </c>
      <c r="E964" s="3" t="s">
        <v>1413</v>
      </c>
      <c r="F964" s="20" t="s">
        <v>1508</v>
      </c>
      <c r="G964" s="25" t="n">
        <v>69.8</v>
      </c>
      <c r="H964" s="4" t="s">
        <v>44</v>
      </c>
      <c r="I964" s="4" t="n">
        <v>39.02</v>
      </c>
      <c r="J964" s="25" t="n">
        <v>64.9</v>
      </c>
      <c r="K964" s="20"/>
      <c r="L964" s="25"/>
      <c r="M964" s="4"/>
      <c r="N964" s="4"/>
      <c r="O964" s="25"/>
      <c r="Q964" s="3"/>
    </row>
    <row r="965" customFormat="false" ht="12" hidden="false" customHeight="false" outlineLevel="0" collapsed="false">
      <c r="F965" s="20"/>
      <c r="G965" s="25"/>
      <c r="I965" s="4"/>
      <c r="J965" s="25"/>
      <c r="K965" s="20" t="s">
        <v>1509</v>
      </c>
      <c r="L965" s="25" t="n">
        <v>70.5</v>
      </c>
      <c r="M965" s="4" t="s">
        <v>35</v>
      </c>
      <c r="N965" s="4" t="n">
        <v>35.48</v>
      </c>
      <c r="O965" s="25" t="n">
        <v>68.8</v>
      </c>
      <c r="R965" s="24" t="s">
        <v>101</v>
      </c>
    </row>
    <row r="966" customFormat="false" ht="12" hidden="false" customHeight="false" outlineLevel="0" collapsed="false">
      <c r="F966" s="21" t="s">
        <v>1510</v>
      </c>
      <c r="G966" s="26" t="n">
        <v>70.7</v>
      </c>
      <c r="H966" s="27" t="s">
        <v>33</v>
      </c>
      <c r="I966" s="27" t="n">
        <v>32.71</v>
      </c>
      <c r="J966" s="26" t="n">
        <v>67.5</v>
      </c>
      <c r="K966" s="21"/>
      <c r="L966" s="26"/>
      <c r="M966" s="27"/>
      <c r="N966" s="27"/>
      <c r="O966" s="26"/>
      <c r="P966" s="24" t="n">
        <f aca="false">SUM(IF(ISERROR(LARGE((G964~L964~G965~L965~G966~L966),1)),0,LARGE((G964~L964~G965~L965~G966~L966),1))+IF(ISERROR(LARGE((G964~L964~G965~L965~G966~L966),2)),0,LARGE((G964~L964~G965~L965~G966~L966),2))+IF(ISERROR(LARGE((G964~L964~G965~L965~G966~L966),3)),0,LARGE((G964~L964~G965~L965~G966~L966),3)),IF(ISERROR(LARGE((J964~O964~J965~O965~J966~O966),1)),0,LARGE((J964~O964~J965~O965~J966~O966),1))+IF(ISERROR(LARGE((J964~O964~J965~O965~J966~O966),2)),0,LARGE((J964~O964~J965~O965~J966~O966),2)))</f>
        <v>347.3</v>
      </c>
      <c r="Q966" s="23"/>
      <c r="R966" s="19" t="s">
        <v>104</v>
      </c>
    </row>
    <row r="967" customFormat="false" ht="12" hidden="false" customHeight="false" outlineLevel="0" collapsed="false">
      <c r="A967" s="1" t="s">
        <v>1511</v>
      </c>
      <c r="B967" s="18" t="s">
        <v>1512</v>
      </c>
      <c r="C967" s="19" t="s">
        <v>801</v>
      </c>
      <c r="D967" s="19" t="s">
        <v>18</v>
      </c>
      <c r="E967" s="3" t="s">
        <v>1413</v>
      </c>
      <c r="F967" s="20"/>
      <c r="G967" s="25"/>
      <c r="I967" s="4"/>
      <c r="J967" s="25"/>
      <c r="K967" s="20" t="s">
        <v>1513</v>
      </c>
      <c r="L967" s="25" t="n">
        <v>68.4</v>
      </c>
      <c r="M967" s="4" t="s">
        <v>44</v>
      </c>
      <c r="N967" s="4" t="n">
        <v>38.63</v>
      </c>
      <c r="O967" s="25" t="n">
        <v>65.5</v>
      </c>
      <c r="Q967" s="3"/>
    </row>
    <row r="968" customFormat="false" ht="12" hidden="false" customHeight="false" outlineLevel="0" collapsed="false">
      <c r="F968" s="20" t="s">
        <v>1038</v>
      </c>
      <c r="G968" s="25" t="n">
        <v>68.4</v>
      </c>
      <c r="I968" s="4"/>
      <c r="J968" s="25"/>
      <c r="K968" s="20" t="s">
        <v>1514</v>
      </c>
      <c r="L968" s="3" t="n">
        <v>69.9</v>
      </c>
      <c r="M968" s="4" t="s">
        <v>44</v>
      </c>
      <c r="N968" s="3" t="n">
        <v>37.11</v>
      </c>
      <c r="O968" s="3" t="n">
        <v>67.9</v>
      </c>
    </row>
    <row r="969" customFormat="false" ht="12" hidden="false" customHeight="false" outlineLevel="0" collapsed="false">
      <c r="F969" s="21" t="s">
        <v>1515</v>
      </c>
      <c r="G969" s="24" t="n">
        <v>69.8</v>
      </c>
      <c r="H969" s="27" t="s">
        <v>44</v>
      </c>
      <c r="I969" s="24" t="n">
        <v>37.83</v>
      </c>
      <c r="J969" s="24" t="n">
        <v>66.8</v>
      </c>
      <c r="K969" s="21" t="s">
        <v>1516</v>
      </c>
      <c r="L969" s="24" t="n">
        <v>71</v>
      </c>
      <c r="M969" s="27" t="s">
        <v>44</v>
      </c>
      <c r="N969" s="24" t="n">
        <v>37.05</v>
      </c>
      <c r="O969" s="24" t="n">
        <v>68</v>
      </c>
      <c r="P969" s="24" t="n">
        <f aca="false">SUM(IF(ISERROR(LARGE((G967~L967~G968~L968~G969~L969),1)),0,LARGE((G967~L967~G968~L968~G969~L969),1))+IF(ISERROR(LARGE((G967~L967~G968~L968~G969~L969),2)),0,LARGE((G967~L967~G968~L968~G969~L969),2))+IF(ISERROR(LARGE((G967~L967~G968~L968~G969~L969),3)),0,LARGE((G967~L967~G968~L968~G969~L969),3)),IF(ISERROR(LARGE((J967~O967~J968~O968~J969~O969),1)),0,LARGE((J967~O967~J968~O968~J969~O969),1))+IF(ISERROR(LARGE((J967~O967~J968~O968~J969~O969),2)),0,LARGE((J967~O967~J968~O968~J969~O969),2)))</f>
        <v>346.6</v>
      </c>
      <c r="Q969" s="23"/>
      <c r="R969" s="24" t="s">
        <v>48</v>
      </c>
    </row>
    <row r="970" customFormat="false" ht="12" hidden="false" customHeight="false" outlineLevel="0" collapsed="false">
      <c r="A970" s="1" t="s">
        <v>1517</v>
      </c>
      <c r="B970" s="18" t="s">
        <v>1518</v>
      </c>
      <c r="C970" s="19" t="s">
        <v>41</v>
      </c>
      <c r="D970" s="19" t="s">
        <v>18</v>
      </c>
      <c r="E970" s="3" t="s">
        <v>1413</v>
      </c>
      <c r="F970" s="20" t="s">
        <v>1519</v>
      </c>
      <c r="G970" s="25" t="n">
        <v>68.9</v>
      </c>
      <c r="H970" s="4" t="s">
        <v>44</v>
      </c>
      <c r="I970" s="4" t="n">
        <v>40.52</v>
      </c>
      <c r="J970" s="25" t="n">
        <v>63</v>
      </c>
      <c r="K970" s="20" t="s">
        <v>1520</v>
      </c>
      <c r="L970" s="25" t="n">
        <v>69.8</v>
      </c>
      <c r="M970" s="4" t="s">
        <v>33</v>
      </c>
      <c r="N970" s="4" t="n">
        <v>33.59</v>
      </c>
      <c r="O970" s="25" t="n">
        <v>66</v>
      </c>
      <c r="Q970" s="3"/>
    </row>
    <row r="971" customFormat="false" ht="12" hidden="false" customHeight="false" outlineLevel="0" collapsed="false">
      <c r="F971" s="20" t="s">
        <v>1521</v>
      </c>
      <c r="G971" s="25" t="n">
        <v>70.2</v>
      </c>
      <c r="I971" s="4"/>
      <c r="J971" s="25"/>
      <c r="K971" s="20"/>
      <c r="L971" s="25"/>
      <c r="M971" s="4"/>
      <c r="N971" s="4"/>
      <c r="O971" s="25"/>
    </row>
    <row r="972" customFormat="false" ht="12" hidden="false" customHeight="false" outlineLevel="0" collapsed="false">
      <c r="F972" s="21"/>
      <c r="G972" s="26"/>
      <c r="H972" s="27"/>
      <c r="I972" s="27"/>
      <c r="J972" s="26"/>
      <c r="K972" s="21"/>
      <c r="L972" s="26"/>
      <c r="M972" s="27"/>
      <c r="N972" s="27"/>
      <c r="O972" s="26"/>
      <c r="P972" s="24" t="n">
        <f aca="false">SUM(IF(ISERROR(LARGE((G970~L970~G971~L971~G972~L972),1)),0,LARGE((G970~L970~G971~L971~G972~L972),1))+IF(ISERROR(LARGE((G970~L970~G971~L971~G972~L972),2)),0,LARGE((G970~L970~G971~L971~G972~L972),2))+IF(ISERROR(LARGE((G970~L970~G971~L971~G972~L972),3)),0,LARGE((G970~L970~G971~L971~G972~L972),3)),IF(ISERROR(LARGE((J970~O970~J971~O971~J972~O972),1)),0,LARGE((J970~O970~J971~O971~J972~O972),1))+IF(ISERROR(LARGE((J970~O970~J971~O971~J972~O972),2)),0,LARGE((J970~O970~J971~O971~J972~O972),2)))</f>
        <v>337.9</v>
      </c>
      <c r="Q972" s="23"/>
      <c r="R972" s="24" t="s">
        <v>195</v>
      </c>
    </row>
    <row r="973" customFormat="false" ht="12" hidden="false" customHeight="false" outlineLevel="0" collapsed="false">
      <c r="A973" s="1" t="s">
        <v>1522</v>
      </c>
      <c r="B973" s="18" t="s">
        <v>1523</v>
      </c>
      <c r="C973" s="19" t="s">
        <v>97</v>
      </c>
      <c r="D973" s="19" t="s">
        <v>18</v>
      </c>
      <c r="E973" s="3" t="s">
        <v>1413</v>
      </c>
      <c r="F973" s="20" t="s">
        <v>1524</v>
      </c>
      <c r="G973" s="25" t="n">
        <v>66</v>
      </c>
      <c r="H973" s="4" t="s">
        <v>44</v>
      </c>
      <c r="I973" s="4" t="n">
        <v>41.49</v>
      </c>
      <c r="J973" s="25" t="n">
        <v>61.8</v>
      </c>
      <c r="K973" s="20" t="s">
        <v>1525</v>
      </c>
      <c r="L973" s="25" t="n">
        <v>66.1</v>
      </c>
      <c r="M973" s="4" t="s">
        <v>33</v>
      </c>
      <c r="N973" s="4" t="n">
        <v>35.98</v>
      </c>
      <c r="O973" s="25" t="n">
        <v>62.4</v>
      </c>
      <c r="Q973" s="3"/>
    </row>
    <row r="974" customFormat="false" ht="12" hidden="false" customHeight="false" outlineLevel="0" collapsed="false">
      <c r="F974" s="20" t="s">
        <v>1526</v>
      </c>
      <c r="G974" s="25" t="n">
        <v>67.6</v>
      </c>
      <c r="H974" s="4" t="s">
        <v>33</v>
      </c>
      <c r="I974" s="4" t="n">
        <v>34.54</v>
      </c>
      <c r="J974" s="25" t="n">
        <v>64.4</v>
      </c>
      <c r="K974" s="20" t="s">
        <v>1527</v>
      </c>
      <c r="L974" s="25" t="n">
        <v>69.7</v>
      </c>
      <c r="M974" s="4" t="s">
        <v>21</v>
      </c>
      <c r="N974" s="4" t="n">
        <v>43.68</v>
      </c>
      <c r="O974" s="25" t="n">
        <v>64.5</v>
      </c>
      <c r="R974" s="24" t="s">
        <v>101</v>
      </c>
    </row>
    <row r="975" customFormat="false" ht="12" hidden="false" customHeight="false" outlineLevel="0" collapsed="false">
      <c r="F975" s="21" t="s">
        <v>1528</v>
      </c>
      <c r="G975" s="26" t="n">
        <v>68.2</v>
      </c>
      <c r="H975" s="27" t="s">
        <v>35</v>
      </c>
      <c r="I975" s="27" t="n">
        <v>37.24</v>
      </c>
      <c r="J975" s="26" t="n">
        <v>66</v>
      </c>
      <c r="K975" s="21" t="s">
        <v>1529</v>
      </c>
      <c r="L975" s="26" t="n">
        <v>68.9</v>
      </c>
      <c r="M975" s="27" t="s">
        <v>21</v>
      </c>
      <c r="N975" s="27" t="n">
        <v>47.39</v>
      </c>
      <c r="O975" s="26" t="n">
        <v>60.3</v>
      </c>
      <c r="P975" s="24" t="n">
        <f aca="false">SUM(IF(ISERROR(LARGE((G973~L973~G974~L974~G975~L975),1)),0,LARGE((G973~L973~G974~L974~G975~L975),1))+IF(ISERROR(LARGE((G973~L973~G974~L974~G975~L975),2)),0,LARGE((G973~L973~G974~L974~G975~L975),2))+IF(ISERROR(LARGE((G973~L973~G974~L974~G975~L975),3)),0,LARGE((G973~L973~G974~L974~G975~L975),3)),IF(ISERROR(LARGE((J973~O973~J974~O974~J975~O975),1)),0,LARGE((J973~O973~J974~O974~J975~O975),1))+IF(ISERROR(LARGE((J973~O973~J974~O974~J975~O975),2)),0,LARGE((J973~O973~J974~O974~J975~O975),2)))</f>
        <v>337.3</v>
      </c>
      <c r="Q975" s="23"/>
      <c r="R975" s="19" t="s">
        <v>104</v>
      </c>
    </row>
    <row r="976" customFormat="false" ht="12" hidden="false" customHeight="false" outlineLevel="0" collapsed="false">
      <c r="A976" s="1" t="s">
        <v>1530</v>
      </c>
      <c r="B976" s="18" t="s">
        <v>1531</v>
      </c>
      <c r="C976" s="19" t="s">
        <v>150</v>
      </c>
      <c r="D976" s="19" t="s">
        <v>18</v>
      </c>
      <c r="E976" s="3" t="s">
        <v>1413</v>
      </c>
      <c r="F976" s="31" t="s">
        <v>55</v>
      </c>
      <c r="G976" s="25"/>
      <c r="H976" s="4" t="s">
        <v>33</v>
      </c>
      <c r="I976" s="30" t="s">
        <v>55</v>
      </c>
      <c r="J976" s="25"/>
      <c r="K976" s="20"/>
      <c r="L976" s="25"/>
      <c r="M976" s="4"/>
      <c r="N976" s="4"/>
      <c r="O976" s="25"/>
      <c r="Q976" s="3"/>
    </row>
    <row r="977" customFormat="false" ht="12" hidden="false" customHeight="false" outlineLevel="0" collapsed="false">
      <c r="F977" s="20" t="s">
        <v>1074</v>
      </c>
      <c r="G977" s="25" t="n">
        <v>66.9</v>
      </c>
      <c r="H977" s="4" t="s">
        <v>35</v>
      </c>
      <c r="I977" s="4" t="n">
        <v>35.69</v>
      </c>
      <c r="J977" s="25" t="n">
        <v>68.5</v>
      </c>
      <c r="K977" s="31" t="s">
        <v>55</v>
      </c>
      <c r="L977" s="25"/>
      <c r="M977" s="4" t="s">
        <v>35</v>
      </c>
      <c r="N977" s="30" t="s">
        <v>55</v>
      </c>
      <c r="O977" s="25"/>
    </row>
    <row r="978" customFormat="false" ht="12" hidden="false" customHeight="false" outlineLevel="0" collapsed="false">
      <c r="F978" s="21" t="s">
        <v>1532</v>
      </c>
      <c r="G978" s="26" t="n">
        <v>67.1</v>
      </c>
      <c r="H978" s="27" t="s">
        <v>33</v>
      </c>
      <c r="I978" s="27" t="n">
        <v>33.85</v>
      </c>
      <c r="J978" s="26" t="n">
        <v>65.5</v>
      </c>
      <c r="K978" s="21" t="s">
        <v>1533</v>
      </c>
      <c r="L978" s="26" t="n">
        <v>66.4</v>
      </c>
      <c r="M978" s="27" t="s">
        <v>33</v>
      </c>
      <c r="N978" s="27" t="n">
        <v>33.61</v>
      </c>
      <c r="O978" s="26" t="n">
        <v>66</v>
      </c>
      <c r="P978" s="24" t="n">
        <f aca="false">SUM(IF(ISERROR(LARGE((G976~L976~G977~L977~G978~L978),1)),0,LARGE((G976~L976~G977~L977~G978~L978),1))+IF(ISERROR(LARGE((G976~L976~G977~L977~G978~L978),2)),0,LARGE((G976~L976~G977~L977~G978~L978),2))+IF(ISERROR(LARGE((G976~L976~G977~L977~G978~L978),3)),0,LARGE((G976~L976~G977~L977~G978~L978),3)),IF(ISERROR(LARGE((J976~O976~J977~O977~J978~O978),1)),0,LARGE((J976~O976~J977~O977~J978~O978),1))+IF(ISERROR(LARGE((J976~O976~J977~O977~J978~O978),2)),0,LARGE((J976~O976~J977~O977~J978~O978),2)))</f>
        <v>334.9</v>
      </c>
      <c r="Q978" s="23"/>
      <c r="R978" s="24" t="s">
        <v>305</v>
      </c>
    </row>
    <row r="979" customFormat="false" ht="12" hidden="false" customHeight="false" outlineLevel="0" collapsed="false">
      <c r="A979" s="1" t="s">
        <v>1534</v>
      </c>
      <c r="B979" s="18" t="s">
        <v>1535</v>
      </c>
      <c r="C979" s="19" t="s">
        <v>150</v>
      </c>
      <c r="D979" s="19" t="s">
        <v>18</v>
      </c>
      <c r="E979" s="3" t="s">
        <v>1413</v>
      </c>
      <c r="F979" s="20" t="s">
        <v>1050</v>
      </c>
      <c r="G979" s="25" t="n">
        <v>66.6</v>
      </c>
      <c r="H979" s="4" t="s">
        <v>33</v>
      </c>
      <c r="I979" s="4" t="n">
        <v>37.16</v>
      </c>
      <c r="J979" s="25" t="n">
        <v>60.7</v>
      </c>
      <c r="K979" s="20"/>
      <c r="L979" s="25"/>
      <c r="M979" s="4"/>
      <c r="N979" s="4"/>
      <c r="O979" s="25"/>
      <c r="Q979" s="3"/>
    </row>
    <row r="980" customFormat="false" ht="12" hidden="false" customHeight="false" outlineLevel="0" collapsed="false">
      <c r="F980" s="31" t="s">
        <v>55</v>
      </c>
      <c r="G980" s="25"/>
      <c r="H980" s="4" t="s">
        <v>35</v>
      </c>
      <c r="I980" s="30" t="s">
        <v>55</v>
      </c>
      <c r="J980" s="25"/>
      <c r="K980" s="20" t="s">
        <v>1536</v>
      </c>
      <c r="L980" s="25" t="n">
        <v>68.5</v>
      </c>
      <c r="M980" s="4" t="s">
        <v>35</v>
      </c>
      <c r="N980" s="4" t="n">
        <v>37.26</v>
      </c>
      <c r="O980" s="25" t="n">
        <v>66</v>
      </c>
    </row>
    <row r="981" customFormat="false" ht="12" hidden="false" customHeight="false" outlineLevel="0" collapsed="false">
      <c r="F981" s="21" t="s">
        <v>1537</v>
      </c>
      <c r="G981" s="26" t="n">
        <v>68.6</v>
      </c>
      <c r="H981" s="27" t="s">
        <v>33</v>
      </c>
      <c r="I981" s="27" t="n">
        <v>35.47</v>
      </c>
      <c r="J981" s="26" t="n">
        <v>63.1</v>
      </c>
      <c r="K981" s="21"/>
      <c r="L981" s="26"/>
      <c r="M981" s="27"/>
      <c r="N981" s="27"/>
      <c r="O981" s="26"/>
      <c r="P981" s="24" t="n">
        <f aca="false">SUM(IF(ISERROR(LARGE((G979~L979~G980~L980~G981~L981),1)),0,LARGE((G979~L979~G980~L980~G981~L981),1))+IF(ISERROR(LARGE((G979~L979~G980~L980~G981~L981),2)),0,LARGE((G979~L979~G980~L980~G981~L981),2))+IF(ISERROR(LARGE((G979~L979~G980~L980~G981~L981),3)),0,LARGE((G979~L979~G980~L980~G981~L981),3)),IF(ISERROR(LARGE((J979~O979~J980~O980~J981~O981),1)),0,LARGE((J979~O979~J980~O980~J981~O981),1))+IF(ISERROR(LARGE((J979~O979~J980~O980~J981~O981),2)),0,LARGE((J979~O979~J980~O980~J981~O981),2)))</f>
        <v>332.8</v>
      </c>
      <c r="Q981" s="23"/>
      <c r="R981" s="24" t="s">
        <v>305</v>
      </c>
    </row>
    <row r="982" customFormat="false" ht="12" hidden="false" customHeight="false" outlineLevel="0" collapsed="false">
      <c r="A982" s="1" t="s">
        <v>1538</v>
      </c>
      <c r="B982" s="18" t="s">
        <v>1539</v>
      </c>
      <c r="C982" s="19" t="s">
        <v>568</v>
      </c>
      <c r="D982" s="19" t="s">
        <v>18</v>
      </c>
      <c r="E982" s="3" t="s">
        <v>1413</v>
      </c>
      <c r="F982" s="20" t="s">
        <v>932</v>
      </c>
      <c r="G982" s="25" t="n">
        <v>63.4</v>
      </c>
      <c r="H982" s="4" t="s">
        <v>33</v>
      </c>
      <c r="I982" s="4" t="n">
        <v>36.15</v>
      </c>
      <c r="J982" s="25" t="n">
        <v>62.2</v>
      </c>
      <c r="K982" s="20" t="s">
        <v>1540</v>
      </c>
      <c r="L982" s="25" t="n">
        <v>64.8</v>
      </c>
      <c r="M982" s="4" t="s">
        <v>33</v>
      </c>
      <c r="N982" s="4" t="n">
        <v>34.23</v>
      </c>
      <c r="O982" s="25" t="n">
        <v>64.9</v>
      </c>
      <c r="Q982" s="3"/>
    </row>
    <row r="983" customFormat="false" ht="12" hidden="false" customHeight="false" outlineLevel="0" collapsed="false">
      <c r="F983" s="20" t="s">
        <v>1541</v>
      </c>
      <c r="G983" s="25" t="n">
        <v>65.9</v>
      </c>
      <c r="H983" s="4" t="s">
        <v>35</v>
      </c>
      <c r="I983" s="4" t="n">
        <v>38.43</v>
      </c>
      <c r="J983" s="25" t="n">
        <v>64.3</v>
      </c>
      <c r="K983" s="20"/>
      <c r="L983" s="25"/>
      <c r="M983" s="4"/>
      <c r="N983" s="4"/>
      <c r="O983" s="25"/>
    </row>
    <row r="984" customFormat="false" ht="12" hidden="false" customHeight="false" outlineLevel="0" collapsed="false">
      <c r="F984" s="21" t="s">
        <v>1542</v>
      </c>
      <c r="G984" s="26" t="n">
        <v>66.4</v>
      </c>
      <c r="H984" s="27" t="s">
        <v>33</v>
      </c>
      <c r="I984" s="27" t="n">
        <v>33.46</v>
      </c>
      <c r="J984" s="26" t="n">
        <v>66.2</v>
      </c>
      <c r="K984" s="21"/>
      <c r="L984" s="26"/>
      <c r="M984" s="27"/>
      <c r="N984" s="27"/>
      <c r="O984" s="26"/>
      <c r="P984" s="24" t="n">
        <f aca="false">SUM(IF(ISERROR(LARGE((G982~L982~G983~L983~G984~L984),1)),0,LARGE((G982~L982~G983~L983~G984~L984),1))+IF(ISERROR(LARGE((G982~L982~G983~L983~G984~L984),2)),0,LARGE((G982~L982~G983~L983~G984~L984),2))+IF(ISERROR(LARGE((G982~L982~G983~L983~G984~L984),3)),0,LARGE((G982~L982~G983~L983~G984~L984),3)),IF(ISERROR(LARGE((J982~O982~J983~O983~J984~O984),1)),0,LARGE((J982~O982~J983~O983~J984~O984),1))+IF(ISERROR(LARGE((J982~O982~J983~O983~J984~O984),2)),0,LARGE((J982~O982~J983~O983~J984~O984),2)))</f>
        <v>328.2</v>
      </c>
      <c r="Q984" s="23"/>
      <c r="R984" s="24" t="s">
        <v>573</v>
      </c>
    </row>
    <row r="985" customFormat="false" ht="12" hidden="false" customHeight="false" outlineLevel="0" collapsed="false">
      <c r="A985" s="1" t="s">
        <v>1543</v>
      </c>
      <c r="B985" s="18" t="s">
        <v>1544</v>
      </c>
      <c r="C985" s="19" t="s">
        <v>509</v>
      </c>
      <c r="D985" s="19" t="s">
        <v>18</v>
      </c>
      <c r="E985" s="3" t="s">
        <v>1413</v>
      </c>
      <c r="F985" s="20"/>
      <c r="G985" s="25"/>
      <c r="I985" s="4"/>
      <c r="J985" s="25"/>
      <c r="K985" s="20" t="s">
        <v>1545</v>
      </c>
      <c r="L985" s="25" t="n">
        <v>65.2</v>
      </c>
      <c r="M985" s="4" t="s">
        <v>35</v>
      </c>
      <c r="N985" s="4" t="n">
        <v>38.25</v>
      </c>
      <c r="O985" s="25" t="n">
        <v>64.5</v>
      </c>
      <c r="Q985" s="3"/>
    </row>
    <row r="986" customFormat="false" ht="12" hidden="false" customHeight="false" outlineLevel="0" collapsed="false">
      <c r="F986" s="20" t="s">
        <v>1546</v>
      </c>
      <c r="G986" s="25" t="n">
        <v>66.9</v>
      </c>
      <c r="H986" s="4" t="s">
        <v>35</v>
      </c>
      <c r="I986" s="4" t="n">
        <v>38.7</v>
      </c>
      <c r="J986" s="25" t="n">
        <v>63.9</v>
      </c>
      <c r="K986" s="20" t="s">
        <v>1547</v>
      </c>
      <c r="L986" s="5" t="n">
        <v>65.2</v>
      </c>
      <c r="M986" s="4"/>
      <c r="R986" s="39"/>
    </row>
    <row r="987" customFormat="false" ht="12" hidden="false" customHeight="false" outlineLevel="0" collapsed="false">
      <c r="F987" s="21" t="s">
        <v>1548</v>
      </c>
      <c r="G987" s="23" t="n">
        <v>66</v>
      </c>
      <c r="H987" s="27" t="s">
        <v>35</v>
      </c>
      <c r="I987" s="24" t="n">
        <v>39</v>
      </c>
      <c r="J987" s="24" t="n">
        <v>63.5</v>
      </c>
      <c r="K987" s="21" t="s">
        <v>1549</v>
      </c>
      <c r="L987" s="23" t="n">
        <v>63.8</v>
      </c>
      <c r="M987" s="27" t="s">
        <v>33</v>
      </c>
      <c r="N987" s="24" t="n">
        <v>35.93</v>
      </c>
      <c r="O987" s="24" t="n">
        <v>62.5</v>
      </c>
      <c r="P987" s="24" t="n">
        <f aca="false">SUM(IF(ISERROR(LARGE((G985~L985~G986~L986~G987~L987),1)),0,LARGE((G985~L985~G986~L986~G987~L987),1))+IF(ISERROR(LARGE((G985~L985~G986~L986~G987~L987),2)),0,LARGE((G985~L985~G986~L986~G987~L987),2))+IF(ISERROR(LARGE((G985~L985~G986~L986~G987~L987),3)),0,LARGE((G985~L985~G986~L986~G987~L987),3)),IF(ISERROR(LARGE((J985~O985~J986~O986~J987~O987),1)),0,LARGE((J985~O985~J986~O986~J987~O987),1))+IF(ISERROR(LARGE((J985~O985~J986~O986~J987~O987),2)),0,LARGE((J985~O985~J986~O986~J987~O987),2)))</f>
        <v>326.5</v>
      </c>
      <c r="Q987" s="23"/>
      <c r="R987" s="40" t="s">
        <v>1426</v>
      </c>
    </row>
    <row r="988" customFormat="false" ht="12" hidden="false" customHeight="false" outlineLevel="0" collapsed="false">
      <c r="A988" s="1" t="s">
        <v>1550</v>
      </c>
      <c r="B988" s="18" t="s">
        <v>1551</v>
      </c>
      <c r="C988" s="19" t="s">
        <v>150</v>
      </c>
      <c r="D988" s="19" t="s">
        <v>18</v>
      </c>
      <c r="E988" s="3" t="s">
        <v>1413</v>
      </c>
      <c r="F988" s="20" t="s">
        <v>1552</v>
      </c>
      <c r="G988" s="25" t="n">
        <v>66.7</v>
      </c>
      <c r="H988" s="4" t="s">
        <v>33</v>
      </c>
      <c r="I988" s="4" t="n">
        <v>37.04</v>
      </c>
      <c r="J988" s="25" t="n">
        <v>60.9</v>
      </c>
      <c r="K988" s="20"/>
      <c r="L988" s="25"/>
      <c r="M988" s="4"/>
      <c r="N988" s="4"/>
      <c r="O988" s="25"/>
      <c r="Q988" s="3"/>
    </row>
    <row r="989" customFormat="false" ht="12" hidden="false" customHeight="false" outlineLevel="0" collapsed="false">
      <c r="F989" s="20"/>
      <c r="G989" s="25"/>
      <c r="I989" s="4"/>
      <c r="J989" s="25"/>
      <c r="K989" s="20" t="s">
        <v>1553</v>
      </c>
      <c r="L989" s="25" t="n">
        <v>66.8</v>
      </c>
      <c r="M989" s="4" t="s">
        <v>44</v>
      </c>
      <c r="N989" s="4" t="n">
        <v>42.06</v>
      </c>
      <c r="O989" s="25" t="n">
        <v>61.1</v>
      </c>
    </row>
    <row r="990" customFormat="false" ht="12" hidden="false" customHeight="false" outlineLevel="0" collapsed="false">
      <c r="F990" s="21"/>
      <c r="G990" s="26"/>
      <c r="H990" s="27"/>
      <c r="I990" s="27"/>
      <c r="J990" s="26"/>
      <c r="K990" s="21" t="s">
        <v>1554</v>
      </c>
      <c r="L990" s="26" t="n">
        <v>67.2</v>
      </c>
      <c r="M990" s="27" t="s">
        <v>35</v>
      </c>
      <c r="N990" s="27" t="n">
        <v>39.82</v>
      </c>
      <c r="O990" s="26" t="n">
        <v>62.5</v>
      </c>
      <c r="P990" s="24" t="n">
        <f aca="false">SUM(IF(ISERROR(LARGE((G988~L988~G989~L989~G990~L990),1)),0,LARGE((G988~L988~G989~L989~G990~L990),1))+IF(ISERROR(LARGE((G988~L988~G989~L989~G990~L990),2)),0,LARGE((G988~L988~G989~L989~G990~L990),2))+IF(ISERROR(LARGE((G988~L988~G989~L989~G990~L990),3)),0,LARGE((G988~L988~G989~L989~G990~L990),3)),IF(ISERROR(LARGE((J988~O988~J989~O989~J990~O990),1)),0,LARGE((J988~O988~J989~O989~J990~O990),1))+IF(ISERROR(LARGE((J988~O988~J989~O989~J990~O990),2)),0,LARGE((J988~O988~J989~O989~J990~O990),2)))</f>
        <v>324.3</v>
      </c>
      <c r="Q990" s="23"/>
      <c r="R990" s="24" t="s">
        <v>154</v>
      </c>
    </row>
    <row r="991" customFormat="false" ht="12" hidden="false" customHeight="false" outlineLevel="0" collapsed="false">
      <c r="A991" s="1" t="s">
        <v>1555</v>
      </c>
      <c r="B991" s="18" t="s">
        <v>1556</v>
      </c>
      <c r="C991" s="19" t="s">
        <v>376</v>
      </c>
      <c r="D991" s="19" t="s">
        <v>18</v>
      </c>
      <c r="E991" s="3" t="s">
        <v>1413</v>
      </c>
      <c r="F991" s="20"/>
      <c r="G991" s="25"/>
      <c r="I991" s="4"/>
      <c r="J991" s="25"/>
      <c r="K991" s="20" t="s">
        <v>1557</v>
      </c>
      <c r="L991" s="25" t="n">
        <v>62</v>
      </c>
      <c r="M991" s="4" t="s">
        <v>44</v>
      </c>
      <c r="N991" s="4" t="n">
        <v>42.9</v>
      </c>
      <c r="O991" s="25" t="n">
        <v>60</v>
      </c>
      <c r="Q991" s="3"/>
    </row>
    <row r="992" customFormat="false" ht="12" hidden="false" customHeight="false" outlineLevel="0" collapsed="false">
      <c r="F992" s="20"/>
      <c r="G992" s="25"/>
      <c r="I992" s="4"/>
      <c r="J992" s="25"/>
      <c r="K992" s="20" t="s">
        <v>1558</v>
      </c>
      <c r="L992" s="5" t="n">
        <v>64.9</v>
      </c>
      <c r="M992" s="4" t="s">
        <v>44</v>
      </c>
      <c r="N992" s="3" t="n">
        <v>40.89</v>
      </c>
      <c r="O992" s="3" t="n">
        <v>62.5</v>
      </c>
    </row>
    <row r="993" customFormat="false" ht="12" hidden="false" customHeight="false" outlineLevel="0" collapsed="false">
      <c r="F993" s="21" t="s">
        <v>1559</v>
      </c>
      <c r="G993" s="23" t="n">
        <v>64.8</v>
      </c>
      <c r="H993" s="27" t="s">
        <v>21</v>
      </c>
      <c r="I993" s="24" t="n">
        <v>46.38</v>
      </c>
      <c r="J993" s="24" t="n">
        <v>61.4</v>
      </c>
      <c r="K993" s="21" t="s">
        <v>1560</v>
      </c>
      <c r="L993" s="23" t="n">
        <v>66.4</v>
      </c>
      <c r="M993" s="27" t="s">
        <v>44</v>
      </c>
      <c r="N993" s="24" t="n">
        <v>39.65</v>
      </c>
      <c r="O993" s="24" t="n">
        <v>64.1</v>
      </c>
      <c r="P993" s="24" t="n">
        <f aca="false">SUM(IF(ISERROR(LARGE((G991~L991~G992~L992~G993~L993),1)),0,LARGE((G991~L991~G992~L992~G993~L993),1))+IF(ISERROR(LARGE((G991~L991~G992~L992~G993~L993),2)),0,LARGE((G991~L991~G992~L992~G993~L993),2))+IF(ISERROR(LARGE((G991~L991~G992~L992~G993~L993),3)),0,LARGE((G991~L991~G992~L992~G993~L993),3)),IF(ISERROR(LARGE((J991~O991~J992~O992~J993~O993),1)),0,LARGE((J991~O991~J992~O992~J993~O993),1))+IF(ISERROR(LARGE((J991~O991~J992~O992~J993~O993),2)),0,LARGE((J991~O991~J992~O992~J993~O993),2)))</f>
        <v>322.7</v>
      </c>
      <c r="Q993" s="23"/>
      <c r="R993" s="24" t="s">
        <v>450</v>
      </c>
    </row>
    <row r="994" customFormat="false" ht="12" hidden="false" customHeight="false" outlineLevel="0" collapsed="false">
      <c r="A994" s="1" t="s">
        <v>1561</v>
      </c>
      <c r="B994" s="18" t="s">
        <v>1562</v>
      </c>
      <c r="C994" s="19" t="s">
        <v>479</v>
      </c>
      <c r="D994" s="19" t="s">
        <v>18</v>
      </c>
      <c r="E994" s="3" t="s">
        <v>1413</v>
      </c>
      <c r="F994" s="20"/>
      <c r="G994" s="25"/>
      <c r="I994" s="4"/>
      <c r="J994" s="25"/>
      <c r="K994" s="20" t="s">
        <v>1563</v>
      </c>
      <c r="L994" s="25" t="n">
        <v>60.9</v>
      </c>
      <c r="M994" s="4" t="s">
        <v>21</v>
      </c>
      <c r="N994" s="4" t="n">
        <v>47.95</v>
      </c>
      <c r="O994" s="25" t="n">
        <v>59.6</v>
      </c>
      <c r="Q994" s="3"/>
    </row>
    <row r="995" customFormat="false" ht="12" hidden="false" customHeight="false" outlineLevel="0" collapsed="false">
      <c r="F995" s="20" t="s">
        <v>1564</v>
      </c>
      <c r="G995" s="25" t="n">
        <v>61.9</v>
      </c>
      <c r="H995" s="4" t="s">
        <v>44</v>
      </c>
      <c r="I995" s="30" t="s">
        <v>55</v>
      </c>
      <c r="J995" s="25"/>
      <c r="M995" s="4"/>
    </row>
    <row r="996" customFormat="false" ht="12" hidden="false" customHeight="false" outlineLevel="0" collapsed="false">
      <c r="F996" s="24"/>
      <c r="G996" s="24"/>
      <c r="H996" s="27"/>
      <c r="I996" s="24"/>
      <c r="J996" s="24"/>
      <c r="K996" s="22" t="s">
        <v>1565</v>
      </c>
      <c r="L996" s="24" t="n">
        <v>78.2</v>
      </c>
      <c r="M996" s="27" t="s">
        <v>21</v>
      </c>
      <c r="N996" s="24" t="n">
        <v>47.48</v>
      </c>
      <c r="O996" s="24" t="n">
        <v>60.2</v>
      </c>
      <c r="P996" s="24" t="n">
        <f aca="false">SUM(IF(ISERROR(LARGE((G994~L994~G995~L995~G996~L996),1)),0,LARGE((G994~L994~G995~L995~G996~L996),1))+IF(ISERROR(LARGE((G994~L994~G995~L995~G996~L996),2)),0,LARGE((G994~L994~G995~L995~G996~L996),2))+IF(ISERROR(LARGE((G994~L994~G995~L995~G996~L996),3)),0,LARGE((G994~L994~G995~L995~G996~L996),3)),IF(ISERROR(LARGE((J994~O994~J995~O995~J996~O996),1)),0,LARGE((J994~O994~J995~O995~J996~O996),1))+IF(ISERROR(LARGE((J994~O994~J995~O995~J996~O996),2)),0,LARGE((J994~O994~J995~O995~J996~O996),2)))</f>
        <v>320.8</v>
      </c>
      <c r="Q996" s="23"/>
      <c r="R996" s="24" t="s">
        <v>484</v>
      </c>
    </row>
    <row r="997" customFormat="false" ht="12" hidden="false" customHeight="false" outlineLevel="0" collapsed="false">
      <c r="A997" s="1" t="s">
        <v>1566</v>
      </c>
      <c r="B997" s="18" t="s">
        <v>1567</v>
      </c>
      <c r="C997" s="19" t="s">
        <v>367</v>
      </c>
      <c r="D997" s="19" t="s">
        <v>18</v>
      </c>
      <c r="E997" s="3" t="s">
        <v>1413</v>
      </c>
      <c r="F997" s="20" t="s">
        <v>1568</v>
      </c>
      <c r="G997" s="25" t="n">
        <v>62.5</v>
      </c>
      <c r="H997" s="4" t="s">
        <v>33</v>
      </c>
      <c r="I997" s="4" t="n">
        <v>37.77</v>
      </c>
      <c r="J997" s="25" t="n">
        <v>59.9</v>
      </c>
      <c r="K997" s="20"/>
      <c r="L997" s="25"/>
      <c r="M997" s="4"/>
      <c r="N997" s="4"/>
      <c r="O997" s="25"/>
      <c r="Q997" s="3"/>
    </row>
    <row r="998" customFormat="false" ht="12" hidden="false" customHeight="false" outlineLevel="0" collapsed="false">
      <c r="F998" s="20" t="s">
        <v>1569</v>
      </c>
      <c r="G998" s="25" t="n">
        <v>64</v>
      </c>
      <c r="H998" s="4" t="s">
        <v>44</v>
      </c>
      <c r="I998" s="4" t="n">
        <v>45</v>
      </c>
      <c r="J998" s="25" t="n">
        <v>57.4</v>
      </c>
      <c r="K998" s="20" t="s">
        <v>1570</v>
      </c>
      <c r="L998" s="25" t="n">
        <v>67.7</v>
      </c>
      <c r="M998" s="4" t="s">
        <v>35</v>
      </c>
      <c r="N998" s="4" t="n">
        <v>39.3</v>
      </c>
      <c r="O998" s="25" t="n">
        <v>63.2</v>
      </c>
    </row>
    <row r="999" customFormat="false" ht="12" hidden="false" customHeight="false" outlineLevel="0" collapsed="false">
      <c r="F999" s="21"/>
      <c r="G999" s="26"/>
      <c r="H999" s="27"/>
      <c r="I999" s="27"/>
      <c r="J999" s="26"/>
      <c r="K999" s="21" t="s">
        <v>1571</v>
      </c>
      <c r="L999" s="26" t="n">
        <v>63.5</v>
      </c>
      <c r="M999" s="27" t="s">
        <v>33</v>
      </c>
      <c r="N999" s="27" t="n">
        <v>36.2</v>
      </c>
      <c r="O999" s="26" t="n">
        <v>62.1</v>
      </c>
      <c r="P999" s="24" t="n">
        <f aca="false">SUM(IF(ISERROR(LARGE((G997~L997~G998~L998~G999~L999),1)),0,LARGE((G997~L997~G998~L998~G999~L999),1))+IF(ISERROR(LARGE((G997~L997~G998~L998~G999~L999),2)),0,LARGE((G997~L997~G998~L998~G999~L999),2))+IF(ISERROR(LARGE((G997~L997~G998~L998~G999~L999),3)),0,LARGE((G997~L997~G998~L998~G999~L999),3)),IF(ISERROR(LARGE((J997~O997~J998~O998~J999~O999),1)),0,LARGE((J997~O997~J998~O998~J999~O999),1))+IF(ISERROR(LARGE((J997~O997~J998~O998~J999~O999),2)),0,LARGE((J997~O997~J998~O998~J999~O999),2)))</f>
        <v>320.5</v>
      </c>
      <c r="Q999" s="23"/>
      <c r="R999" s="24" t="s">
        <v>373</v>
      </c>
    </row>
    <row r="1000" customFormat="false" ht="12" hidden="false" customHeight="false" outlineLevel="0" collapsed="false">
      <c r="A1000" s="1" t="s">
        <v>1572</v>
      </c>
      <c r="B1000" s="18" t="s">
        <v>1573</v>
      </c>
      <c r="C1000" s="19" t="s">
        <v>568</v>
      </c>
      <c r="D1000" s="19" t="s">
        <v>18</v>
      </c>
      <c r="E1000" s="3" t="s">
        <v>1413</v>
      </c>
      <c r="F1000" s="20" t="s">
        <v>1574</v>
      </c>
      <c r="G1000" s="25" t="n">
        <v>58.8</v>
      </c>
      <c r="H1000" s="4" t="s">
        <v>44</v>
      </c>
      <c r="I1000" s="4" t="n">
        <v>43.1</v>
      </c>
      <c r="J1000" s="25" t="n">
        <v>59.8</v>
      </c>
      <c r="K1000" s="20" t="s">
        <v>1575</v>
      </c>
      <c r="L1000" s="25" t="n">
        <v>62.4</v>
      </c>
      <c r="M1000" s="4" t="s">
        <v>33</v>
      </c>
      <c r="N1000" s="4" t="n">
        <v>35.73</v>
      </c>
      <c r="O1000" s="25" t="n">
        <v>62.7</v>
      </c>
      <c r="Q1000" s="3"/>
    </row>
    <row r="1001" customFormat="false" ht="12" hidden="false" customHeight="false" outlineLevel="0" collapsed="false">
      <c r="F1001" s="20" t="s">
        <v>1576</v>
      </c>
      <c r="G1001" s="25" t="n">
        <v>62.6</v>
      </c>
      <c r="H1001" s="4" t="s">
        <v>44</v>
      </c>
      <c r="I1001" s="4" t="n">
        <v>40.34</v>
      </c>
      <c r="J1001" s="25" t="n">
        <v>63.2</v>
      </c>
      <c r="K1001" s="20"/>
      <c r="L1001" s="25"/>
      <c r="M1001" s="4"/>
      <c r="N1001" s="4"/>
      <c r="O1001" s="25"/>
    </row>
    <row r="1002" customFormat="false" ht="12" hidden="false" customHeight="false" outlineLevel="0" collapsed="false">
      <c r="F1002" s="21" t="s">
        <v>1577</v>
      </c>
      <c r="G1002" s="26" t="n">
        <v>64.2</v>
      </c>
      <c r="H1002" s="27" t="s">
        <v>44</v>
      </c>
      <c r="I1002" s="27" t="n">
        <v>39.31</v>
      </c>
      <c r="J1002" s="26" t="n">
        <v>64.5</v>
      </c>
      <c r="K1002" s="21" t="s">
        <v>255</v>
      </c>
      <c r="L1002" s="26" t="n">
        <v>64.4</v>
      </c>
      <c r="M1002" s="27" t="s">
        <v>44</v>
      </c>
      <c r="N1002" s="27" t="n">
        <v>39.85</v>
      </c>
      <c r="O1002" s="26" t="n">
        <v>63.9</v>
      </c>
      <c r="P1002" s="24" t="n">
        <f aca="false">SUM(IF(ISERROR(LARGE((G1000~L1000~G1001~L1001~G1002~L1002),1)),0,LARGE((G1000~L1000~G1001~L1001~G1002~L1002),1))+IF(ISERROR(LARGE((G1000~L1000~G1001~L1001~G1002~L1002),2)),0,LARGE((G1000~L1000~G1001~L1001~G1002~L1002),2))+IF(ISERROR(LARGE((G1000~L1000~G1001~L1001~G1002~L1002),3)),0,LARGE((G1000~L1000~G1001~L1001~G1002~L1002),3)),IF(ISERROR(LARGE((J1000~O1000~J1001~O1001~J1002~O1002),1)),0,LARGE((J1000~O1000~J1001~O1001~J1002~O1002),1))+IF(ISERROR(LARGE((J1000~O1000~J1001~O1001~J1002~O1002),2)),0,LARGE((J1000~O1000~J1001~O1001~J1002~O1002),2)))</f>
        <v>319.6</v>
      </c>
      <c r="Q1002" s="23"/>
      <c r="R1002" s="24" t="s">
        <v>573</v>
      </c>
    </row>
    <row r="1003" customFormat="false" ht="12" hidden="false" customHeight="false" outlineLevel="0" collapsed="false">
      <c r="A1003" s="1" t="s">
        <v>1578</v>
      </c>
      <c r="B1003" s="18" t="s">
        <v>1579</v>
      </c>
      <c r="C1003" s="19" t="s">
        <v>89</v>
      </c>
      <c r="D1003" s="19" t="s">
        <v>18</v>
      </c>
      <c r="E1003" s="3" t="s">
        <v>1413</v>
      </c>
      <c r="F1003" s="20" t="s">
        <v>1580</v>
      </c>
      <c r="G1003" s="25" t="n">
        <v>58.1</v>
      </c>
      <c r="H1003" s="4" t="s">
        <v>33</v>
      </c>
      <c r="I1003" s="4" t="n">
        <v>39.66</v>
      </c>
      <c r="J1003" s="25" t="n">
        <v>57.2</v>
      </c>
      <c r="K1003" s="20"/>
      <c r="L1003" s="25"/>
      <c r="M1003" s="4"/>
      <c r="N1003" s="4"/>
      <c r="O1003" s="25"/>
      <c r="Q1003" s="3"/>
    </row>
    <row r="1004" customFormat="false" ht="12" hidden="false" customHeight="false" outlineLevel="0" collapsed="false">
      <c r="F1004" s="20"/>
      <c r="G1004" s="25"/>
      <c r="I1004" s="4"/>
      <c r="J1004" s="25"/>
      <c r="K1004" s="20" t="s">
        <v>1581</v>
      </c>
      <c r="L1004" s="25" t="n">
        <v>62.9</v>
      </c>
      <c r="M1004" s="4" t="s">
        <v>21</v>
      </c>
      <c r="N1004" s="4" t="n">
        <v>49.4</v>
      </c>
      <c r="O1004" s="25" t="n">
        <v>58</v>
      </c>
    </row>
    <row r="1005" customFormat="false" ht="12" hidden="false" customHeight="false" outlineLevel="0" collapsed="false">
      <c r="F1005" s="21" t="s">
        <v>1582</v>
      </c>
      <c r="G1005" s="26" t="n">
        <v>63.1</v>
      </c>
      <c r="H1005" s="27" t="s">
        <v>33</v>
      </c>
      <c r="I1005" s="27" t="n">
        <v>35.21</v>
      </c>
      <c r="J1005" s="26" t="n">
        <v>63.5</v>
      </c>
      <c r="K1005" s="21" t="s">
        <v>1583</v>
      </c>
      <c r="L1005" s="26" t="n">
        <v>67.9</v>
      </c>
      <c r="M1005" s="27" t="s">
        <v>35</v>
      </c>
      <c r="N1005" s="27" t="n">
        <v>43.39</v>
      </c>
      <c r="O1005" s="26" t="n">
        <v>57.9</v>
      </c>
      <c r="P1005" s="24" t="n">
        <f aca="false">SUM(IF(ISERROR(LARGE((G1003~L1003~G1004~L1004~G1005~L1005),1)),0,LARGE((G1003~L1003~G1004~L1004~G1005~L1005),1))+IF(ISERROR(LARGE((G1003~L1003~G1004~L1004~G1005~L1005),2)),0,LARGE((G1003~L1003~G1004~L1004~G1005~L1005),2))+IF(ISERROR(LARGE((G1003~L1003~G1004~L1004~G1005~L1005),3)),0,LARGE((G1003~L1003~G1004~L1004~G1005~L1005),3)),IF(ISERROR(LARGE((J1003~O1003~J1004~O1004~J1005~O1005),1)),0,LARGE((J1003~O1003~J1004~O1004~J1005~O1005),1))+IF(ISERROR(LARGE((J1003~O1003~J1004~O1004~J1005~O1005),2)),0,LARGE((J1003~O1003~J1004~O1004~J1005~O1005),2)))</f>
        <v>315.4</v>
      </c>
      <c r="Q1005" s="23"/>
      <c r="R1005" s="24" t="s">
        <v>94</v>
      </c>
    </row>
    <row r="1006" customFormat="false" ht="12" hidden="false" customHeight="false" outlineLevel="0" collapsed="false">
      <c r="A1006" s="1" t="s">
        <v>1584</v>
      </c>
      <c r="B1006" s="18" t="s">
        <v>1585</v>
      </c>
      <c r="C1006" s="19" t="s">
        <v>320</v>
      </c>
      <c r="D1006" s="19" t="s">
        <v>18</v>
      </c>
      <c r="E1006" s="3" t="s">
        <v>1413</v>
      </c>
      <c r="Q1006" s="3"/>
    </row>
    <row r="1007" customFormat="false" ht="12" hidden="false" customHeight="false" outlineLevel="0" collapsed="false">
      <c r="K1007" s="20" t="s">
        <v>1586</v>
      </c>
      <c r="L1007" s="20" t="n">
        <v>57.7</v>
      </c>
      <c r="M1007" s="20" t="s">
        <v>44</v>
      </c>
      <c r="N1007" s="20" t="n">
        <v>45.78</v>
      </c>
      <c r="O1007" s="20" t="n">
        <v>56.4</v>
      </c>
    </row>
    <row r="1008" customFormat="false" ht="12" hidden="false" customHeight="false" outlineLevel="0" collapsed="false">
      <c r="F1008" s="21" t="s">
        <v>1587</v>
      </c>
      <c r="G1008" s="21" t="n">
        <v>74.1</v>
      </c>
      <c r="H1008" s="21" t="s">
        <v>33</v>
      </c>
      <c r="I1008" s="21" t="n">
        <v>35.84</v>
      </c>
      <c r="J1008" s="21" t="n">
        <v>62.6</v>
      </c>
      <c r="K1008" s="21" t="s">
        <v>1588</v>
      </c>
      <c r="L1008" s="21" t="n">
        <v>58.1</v>
      </c>
      <c r="M1008" s="21" t="s">
        <v>33</v>
      </c>
      <c r="N1008" s="21" t="n">
        <v>36.69</v>
      </c>
      <c r="O1008" s="21" t="n">
        <v>61.4</v>
      </c>
      <c r="P1008" s="24" t="n">
        <f aca="false">SUM(IF(ISERROR(LARGE((G1006~L1006~G1007~L1007~G1008~L1008),1)),0,LARGE((G1006~L1006~G1007~L1007~G1008~L1008),1))+IF(ISERROR(LARGE((G1006~L1006~G1007~L1007~G1008~L1008),2)),0,LARGE((G1006~L1006~G1007~L1007~G1008~L1008),2))+IF(ISERROR(LARGE((G1006~L1006~G1007~L1007~G1008~L1008),3)),0,LARGE((G1006~L1006~G1007~L1007~G1008~L1008),3)),IF(ISERROR(LARGE((J1006~O1006~J1007~O1007~J1008~O1008),1)),0,LARGE((J1006~O1006~J1007~O1007~J1008~O1008),1))+IF(ISERROR(LARGE((J1006~O1006~J1007~O1007~J1008~O1008),2)),0,LARGE((J1006~O1006~J1007~O1007~J1008~O1008),2)))</f>
        <v>313.9</v>
      </c>
      <c r="Q1008" s="23"/>
      <c r="R1008" s="24" t="s">
        <v>1589</v>
      </c>
    </row>
    <row r="1009" customFormat="false" ht="12" hidden="false" customHeight="false" outlineLevel="0" collapsed="false">
      <c r="A1009" s="1" t="s">
        <v>1590</v>
      </c>
      <c r="B1009" s="18" t="s">
        <v>1591</v>
      </c>
      <c r="C1009" s="19" t="s">
        <v>479</v>
      </c>
      <c r="D1009" s="19" t="s">
        <v>18</v>
      </c>
      <c r="E1009" s="3" t="s">
        <v>1413</v>
      </c>
      <c r="F1009" s="20" t="s">
        <v>1272</v>
      </c>
      <c r="G1009" s="25" t="n">
        <v>61.7</v>
      </c>
      <c r="H1009" s="4" t="s">
        <v>44</v>
      </c>
      <c r="I1009" s="4" t="n">
        <v>44.32</v>
      </c>
      <c r="J1009" s="25" t="n">
        <v>58.2</v>
      </c>
      <c r="K1009" s="20" t="s">
        <v>517</v>
      </c>
      <c r="L1009" s="25" t="n">
        <v>62.6</v>
      </c>
      <c r="M1009" s="4" t="s">
        <v>44</v>
      </c>
      <c r="N1009" s="4" t="n">
        <v>42.81</v>
      </c>
      <c r="O1009" s="25" t="n">
        <v>60.1</v>
      </c>
      <c r="Q1009" s="3"/>
    </row>
    <row r="1010" customFormat="false" ht="12" hidden="false" customHeight="false" outlineLevel="0" collapsed="false">
      <c r="F1010" s="20" t="s">
        <v>1592</v>
      </c>
      <c r="G1010" s="25" t="n">
        <v>61.8</v>
      </c>
      <c r="H1010" s="4" t="s">
        <v>44</v>
      </c>
      <c r="I1010" s="30" t="s">
        <v>55</v>
      </c>
      <c r="J1010" s="25"/>
      <c r="K1010" s="20"/>
      <c r="L1010" s="25"/>
      <c r="M1010" s="4"/>
      <c r="N1010" s="4"/>
      <c r="O1010" s="25"/>
    </row>
    <row r="1011" customFormat="false" ht="12" hidden="false" customHeight="false" outlineLevel="0" collapsed="false">
      <c r="F1011" s="21"/>
      <c r="G1011" s="26"/>
      <c r="H1011" s="27"/>
      <c r="I1011" s="27"/>
      <c r="J1011" s="26"/>
      <c r="K1011" s="21" t="s">
        <v>1593</v>
      </c>
      <c r="L1011" s="26" t="n">
        <v>66.3</v>
      </c>
      <c r="M1011" s="27" t="s">
        <v>44</v>
      </c>
      <c r="N1011" s="27" t="n">
        <v>41.2</v>
      </c>
      <c r="O1011" s="26" t="n">
        <v>62.1</v>
      </c>
      <c r="P1011" s="24" t="n">
        <f aca="false">SUM(IF(ISERROR(LARGE((G1009~L1009~G1010~L1010~G1011~L1011),1)),0,LARGE((G1009~L1009~G1010~L1010~G1011~L1011),1))+IF(ISERROR(LARGE((G1009~L1009~G1010~L1010~G1011~L1011),2)),0,LARGE((G1009~L1009~G1010~L1010~G1011~L1011),2))+IF(ISERROR(LARGE((G1009~L1009~G1010~L1010~G1011~L1011),3)),0,LARGE((G1009~L1009~G1010~L1010~G1011~L1011),3)),IF(ISERROR(LARGE((J1009~O1009~J1010~O1010~J1011~O1011),1)),0,LARGE((J1009~O1009~J1010~O1010~J1011~O1011),1))+IF(ISERROR(LARGE((J1009~O1009~J1010~O1010~J1011~O1011),2)),0,LARGE((J1009~O1009~J1010~O1010~J1011~O1011),2)))</f>
        <v>312.9</v>
      </c>
      <c r="Q1011" s="23"/>
      <c r="R1011" s="24" t="s">
        <v>484</v>
      </c>
    </row>
    <row r="1012" customFormat="false" ht="12" hidden="false" customHeight="false" outlineLevel="0" collapsed="false">
      <c r="A1012" s="1" t="s">
        <v>1594</v>
      </c>
      <c r="B1012" s="18" t="s">
        <v>1595</v>
      </c>
      <c r="C1012" s="19" t="s">
        <v>367</v>
      </c>
      <c r="D1012" s="19" t="s">
        <v>18</v>
      </c>
      <c r="E1012" s="3" t="s">
        <v>1413</v>
      </c>
      <c r="Q1012" s="3"/>
    </row>
    <row r="1013" customFormat="false" ht="12" hidden="false" customHeight="false" outlineLevel="0" collapsed="false">
      <c r="F1013" s="3" t="s">
        <v>1596</v>
      </c>
      <c r="G1013" s="3" t="n">
        <v>55.7</v>
      </c>
      <c r="H1013" s="4" t="s">
        <v>33</v>
      </c>
      <c r="I1013" s="3" t="n">
        <v>42.26</v>
      </c>
      <c r="J1013" s="3" t="n">
        <v>53.8</v>
      </c>
      <c r="K1013" s="20" t="s">
        <v>1597</v>
      </c>
      <c r="L1013" s="20" t="n">
        <v>62.9</v>
      </c>
      <c r="M1013" s="20" t="s">
        <v>33</v>
      </c>
      <c r="N1013" s="20" t="n">
        <v>39.29</v>
      </c>
      <c r="O1013" s="20" t="n">
        <v>57.7</v>
      </c>
    </row>
    <row r="1014" customFormat="false" ht="12" hidden="false" customHeight="false" outlineLevel="0" collapsed="false">
      <c r="F1014" s="21"/>
      <c r="G1014" s="21"/>
      <c r="H1014" s="21"/>
      <c r="I1014" s="21"/>
      <c r="J1014" s="21"/>
      <c r="K1014" s="21" t="s">
        <v>1598</v>
      </c>
      <c r="L1014" s="21" t="n">
        <v>67.4</v>
      </c>
      <c r="M1014" s="21" t="s">
        <v>21</v>
      </c>
      <c r="N1014" s="21" t="n">
        <v>47.85</v>
      </c>
      <c r="O1014" s="21" t="n">
        <v>59.7</v>
      </c>
      <c r="P1014" s="24" t="n">
        <f aca="false">SUM(IF(ISERROR(LARGE((G1012~L1012~G1013~L1013~G1014~L1014),1)),0,LARGE((G1012~L1012~G1013~L1013~G1014~L1014),1))+IF(ISERROR(LARGE((G1012~L1012~G1013~L1013~G1014~L1014),2)),0,LARGE((G1012~L1012~G1013~L1013~G1014~L1014),2))+IF(ISERROR(LARGE((G1012~L1012~G1013~L1013~G1014~L1014),3)),0,LARGE((G1012~L1012~G1013~L1013~G1014~L1014),3)),IF(ISERROR(LARGE((J1012~O1012~J1013~O1013~J1014~O1014),1)),0,LARGE((J1012~O1012~J1013~O1013~J1014~O1014),1))+IF(ISERROR(LARGE((J1012~O1012~J1013~O1013~J1014~O1014),2)),0,LARGE((J1012~O1012~J1013~O1013~J1014~O1014),2)))</f>
        <v>303.4</v>
      </c>
      <c r="Q1014" s="23"/>
      <c r="R1014" s="24"/>
    </row>
    <row r="1015" customFormat="false" ht="12" hidden="false" customHeight="false" outlineLevel="0" collapsed="false">
      <c r="A1015" s="1" t="s">
        <v>1599</v>
      </c>
      <c r="B1015" s="18" t="s">
        <v>1600</v>
      </c>
      <c r="C1015" s="19" t="s">
        <v>576</v>
      </c>
      <c r="D1015" s="19" t="s">
        <v>18</v>
      </c>
      <c r="E1015" s="3" t="s">
        <v>1413</v>
      </c>
      <c r="F1015" s="20" t="s">
        <v>1601</v>
      </c>
      <c r="G1015" s="25" t="n">
        <v>74</v>
      </c>
      <c r="H1015" s="4" t="s">
        <v>21</v>
      </c>
      <c r="I1015" s="4" t="n">
        <v>38.57</v>
      </c>
      <c r="J1015" s="25" t="n">
        <v>71.7</v>
      </c>
      <c r="K1015" s="20"/>
      <c r="L1015" s="25"/>
      <c r="M1015" s="4"/>
      <c r="N1015" s="4"/>
      <c r="O1015" s="25"/>
      <c r="Q1015" s="3"/>
    </row>
    <row r="1016" customFormat="false" ht="12" hidden="false" customHeight="false" outlineLevel="0" collapsed="false">
      <c r="F1016" s="20"/>
      <c r="G1016" s="25"/>
      <c r="I1016" s="4"/>
      <c r="J1016" s="25"/>
      <c r="K1016" s="20"/>
      <c r="L1016" s="25"/>
      <c r="M1016" s="4"/>
      <c r="N1016" s="4"/>
      <c r="O1016" s="25"/>
    </row>
    <row r="1017" customFormat="false" ht="12" hidden="false" customHeight="false" outlineLevel="0" collapsed="false">
      <c r="F1017" s="21"/>
      <c r="G1017" s="26"/>
      <c r="H1017" s="27"/>
      <c r="I1017" s="27"/>
      <c r="J1017" s="26"/>
      <c r="K1017" s="21" t="s">
        <v>1602</v>
      </c>
      <c r="L1017" s="26" t="n">
        <v>76.2</v>
      </c>
      <c r="M1017" s="27" t="s">
        <v>44</v>
      </c>
      <c r="N1017" s="27" t="n">
        <v>32.64</v>
      </c>
      <c r="O1017" s="26" t="n">
        <v>75</v>
      </c>
      <c r="P1017" s="24" t="n">
        <f aca="false">SUM(IF(ISERROR(LARGE((G1015~L1015~G1016~L1016~G1017~L1017),1)),0,LARGE((G1015~L1015~G1016~L1016~G1017~L1017),1))+IF(ISERROR(LARGE((G1015~L1015~G1016~L1016~G1017~L1017),2)),0,LARGE((G1015~L1015~G1016~L1016~G1017~L1017),2))+IF(ISERROR(LARGE((G1015~L1015~G1016~L1016~G1017~L1017),3)),0,LARGE((G1015~L1015~G1016~L1016~G1017~L1017),3)),IF(ISERROR(LARGE((J1015~O1015~J1016~O1016~J1017~O1017),1)),0,LARGE((J1015~O1015~J1016~O1016~J1017~O1017),1))+IF(ISERROR(LARGE((J1015~O1015~J1016~O1016~J1017~O1017),2)),0,LARGE((J1015~O1015~J1016~O1016~J1017~O1017),2)))</f>
        <v>296.9</v>
      </c>
      <c r="Q1017" s="23"/>
      <c r="R1017" s="24" t="s">
        <v>1265</v>
      </c>
    </row>
    <row r="1018" customFormat="false" ht="12" hidden="false" customHeight="false" outlineLevel="0" collapsed="false">
      <c r="A1018" s="1" t="s">
        <v>1603</v>
      </c>
      <c r="B1018" s="18" t="s">
        <v>1604</v>
      </c>
      <c r="C1018" s="19" t="s">
        <v>548</v>
      </c>
      <c r="D1018" s="19" t="s">
        <v>18</v>
      </c>
      <c r="E1018" s="3" t="s">
        <v>1413</v>
      </c>
      <c r="F1018" s="20"/>
      <c r="G1018" s="25"/>
      <c r="I1018" s="4"/>
      <c r="J1018" s="25"/>
      <c r="K1018" s="20"/>
      <c r="L1018" s="25"/>
      <c r="M1018" s="4"/>
      <c r="N1018" s="4"/>
      <c r="O1018" s="25"/>
      <c r="Q1018" s="3"/>
    </row>
    <row r="1019" customFormat="false" ht="12" hidden="false" customHeight="false" outlineLevel="0" collapsed="false">
      <c r="F1019" s="20"/>
      <c r="G1019" s="25"/>
      <c r="I1019" s="4"/>
      <c r="J1019" s="25"/>
      <c r="K1019" s="20"/>
      <c r="L1019" s="25"/>
      <c r="M1019" s="4"/>
      <c r="N1019" s="4"/>
      <c r="O1019" s="25"/>
    </row>
    <row r="1020" customFormat="false" ht="12" hidden="false" customHeight="false" outlineLevel="0" collapsed="false">
      <c r="F1020" s="21" t="s">
        <v>1605</v>
      </c>
      <c r="G1020" s="26" t="n">
        <v>75</v>
      </c>
      <c r="H1020" s="27" t="s">
        <v>44</v>
      </c>
      <c r="I1020" s="27" t="n">
        <v>34.2</v>
      </c>
      <c r="J1020" s="26" t="n">
        <v>72.5</v>
      </c>
      <c r="K1020" s="21" t="s">
        <v>1606</v>
      </c>
      <c r="L1020" s="26" t="n">
        <v>74</v>
      </c>
      <c r="M1020" s="27" t="s">
        <v>35</v>
      </c>
      <c r="N1020" s="27" t="n">
        <v>32.92</v>
      </c>
      <c r="O1020" s="26" t="n">
        <v>72.9</v>
      </c>
      <c r="P1020" s="24" t="n">
        <f aca="false">SUM(IF(ISERROR(LARGE((G1018~L1018~G1019~L1019~G1020~L1020),1)),0,LARGE((G1018~L1018~G1019~L1019~G1020~L1020),1))+IF(ISERROR(LARGE((G1018~L1018~G1019~L1019~G1020~L1020),2)),0,LARGE((G1018~L1018~G1019~L1019~G1020~L1020),2))+IF(ISERROR(LARGE((G1018~L1018~G1019~L1019~G1020~L1020),3)),0,LARGE((G1018~L1018~G1019~L1019~G1020~L1020),3)),IF(ISERROR(LARGE((J1018~O1018~J1019~O1019~J1020~O1020),1)),0,LARGE((J1018~O1018~J1019~O1019~J1020~O1020),1))+IF(ISERROR(LARGE((J1018~O1018~J1019~O1019~J1020~O1020),2)),0,LARGE((J1018~O1018~J1019~O1019~J1020~O1020),2)))</f>
        <v>294.4</v>
      </c>
      <c r="Q1020" s="23"/>
      <c r="R1020" s="24" t="s">
        <v>1607</v>
      </c>
    </row>
    <row r="1021" customFormat="false" ht="12" hidden="false" customHeight="false" outlineLevel="0" collapsed="false">
      <c r="A1021" s="1" t="s">
        <v>1608</v>
      </c>
      <c r="B1021" s="18" t="s">
        <v>1609</v>
      </c>
      <c r="C1021" s="19" t="s">
        <v>576</v>
      </c>
      <c r="D1021" s="19" t="s">
        <v>18</v>
      </c>
      <c r="E1021" s="3" t="s">
        <v>1413</v>
      </c>
      <c r="Q1021" s="3"/>
    </row>
    <row r="1022" customFormat="false" ht="12" hidden="false" customHeight="false" outlineLevel="0" collapsed="false">
      <c r="F1022" s="3" t="s">
        <v>1610</v>
      </c>
      <c r="G1022" s="3" t="n">
        <v>73</v>
      </c>
      <c r="H1022" s="4" t="s">
        <v>35</v>
      </c>
      <c r="I1022" s="3" t="n">
        <v>34.22</v>
      </c>
      <c r="J1022" s="3" t="n">
        <v>70.8</v>
      </c>
      <c r="K1022" s="20"/>
      <c r="L1022" s="20"/>
      <c r="M1022" s="20"/>
      <c r="N1022" s="20"/>
      <c r="O1022" s="20"/>
    </row>
    <row r="1023" customFormat="false" ht="12" hidden="false" customHeight="false" outlineLevel="0" collapsed="false">
      <c r="F1023" s="21" t="s">
        <v>1611</v>
      </c>
      <c r="G1023" s="21" t="n">
        <v>76.1</v>
      </c>
      <c r="H1023" s="21" t="s">
        <v>35</v>
      </c>
      <c r="I1023" s="21" t="n">
        <v>32.53</v>
      </c>
      <c r="J1023" s="21" t="n">
        <v>73.6</v>
      </c>
      <c r="K1023" s="21"/>
      <c r="L1023" s="21"/>
      <c r="M1023" s="21"/>
      <c r="N1023" s="21"/>
      <c r="O1023" s="21"/>
      <c r="P1023" s="24" t="n">
        <f aca="false">SUM(IF(ISERROR(LARGE((G1021~L1021~G1022~L1022~G1023~L1023),1)),0,LARGE((G1021~L1021~G1022~L1022~G1023~L1023),1))+IF(ISERROR(LARGE((G1021~L1021~G1022~L1022~G1023~L1023),2)),0,LARGE((G1021~L1021~G1022~L1022~G1023~L1023),2))+IF(ISERROR(LARGE((G1021~L1021~G1022~L1022~G1023~L1023),3)),0,LARGE((G1021~L1021~G1022~L1022~G1023~L1023),3)),IF(ISERROR(LARGE((J1021~O1021~J1022~O1022~J1023~O1023),1)),0,LARGE((J1021~O1021~J1022~O1022~J1023~O1023),1))+IF(ISERROR(LARGE((J1021~O1021~J1022~O1022~J1023~O1023),2)),0,LARGE((J1021~O1021~J1022~O1022~J1023~O1023),2)))</f>
        <v>293.5</v>
      </c>
      <c r="Q1023" s="23"/>
      <c r="R1023" s="24" t="s">
        <v>251</v>
      </c>
    </row>
    <row r="1024" customFormat="false" ht="12" hidden="false" customHeight="false" outlineLevel="0" collapsed="false">
      <c r="A1024" s="1" t="s">
        <v>1612</v>
      </c>
      <c r="B1024" s="18" t="s">
        <v>1613</v>
      </c>
      <c r="C1024" s="19" t="s">
        <v>130</v>
      </c>
      <c r="D1024" s="19" t="s">
        <v>18</v>
      </c>
      <c r="E1024" s="3" t="s">
        <v>1413</v>
      </c>
      <c r="F1024" s="20" t="s">
        <v>1499</v>
      </c>
      <c r="G1024" s="25" t="n">
        <v>72.3</v>
      </c>
      <c r="H1024" s="4" t="s">
        <v>33</v>
      </c>
      <c r="I1024" s="4" t="n">
        <v>31.68</v>
      </c>
      <c r="J1024" s="25" t="n">
        <v>69.4</v>
      </c>
      <c r="K1024" s="20"/>
      <c r="L1024" s="25"/>
      <c r="M1024" s="4"/>
      <c r="N1024" s="4"/>
      <c r="O1024" s="25"/>
      <c r="Q1024" s="3"/>
    </row>
    <row r="1025" customFormat="false" ht="12" hidden="false" customHeight="false" outlineLevel="0" collapsed="false">
      <c r="F1025" s="20"/>
      <c r="G1025" s="25"/>
      <c r="I1025" s="4"/>
      <c r="J1025" s="25"/>
      <c r="K1025" s="20"/>
      <c r="L1025" s="25"/>
      <c r="M1025" s="4"/>
      <c r="N1025" s="4"/>
      <c r="O1025" s="25"/>
    </row>
    <row r="1026" customFormat="false" ht="12" hidden="false" customHeight="false" outlineLevel="0" collapsed="false">
      <c r="F1026" s="28" t="s">
        <v>55</v>
      </c>
      <c r="G1026" s="26"/>
      <c r="H1026" s="27" t="s">
        <v>33</v>
      </c>
      <c r="I1026" s="29" t="s">
        <v>55</v>
      </c>
      <c r="J1026" s="26"/>
      <c r="K1026" s="21" t="s">
        <v>1614</v>
      </c>
      <c r="L1026" s="26" t="n">
        <v>74.4</v>
      </c>
      <c r="M1026" s="27" t="s">
        <v>33</v>
      </c>
      <c r="N1026" s="27" t="n">
        <v>29.77</v>
      </c>
      <c r="O1026" s="26" t="n">
        <v>72.7</v>
      </c>
      <c r="P1026" s="24" t="n">
        <f aca="false">SUM(IF(ISERROR(LARGE((G1024~L1024~G1025~L1025~G1026~L1026),1)),0,LARGE((G1024~L1024~G1025~L1025~G1026~L1026),1))+IF(ISERROR(LARGE((G1024~L1024~G1025~L1025~G1026~L1026),2)),0,LARGE((G1024~L1024~G1025~L1025~G1026~L1026),2))+IF(ISERROR(LARGE((G1024~L1024~G1025~L1025~G1026~L1026),3)),0,LARGE((G1024~L1024~G1025~L1025~G1026~L1026),3)),IF(ISERROR(LARGE((J1024~O1024~J1025~O1025~J1026~O1026),1)),0,LARGE((J1024~O1024~J1025~O1025~J1026~O1026),1))+IF(ISERROR(LARGE((J1024~O1024~J1025~O1025~J1026~O1026),2)),0,LARGE((J1024~O1024~J1025~O1025~J1026~O1026),2)))</f>
        <v>288.8</v>
      </c>
      <c r="Q1026" s="23"/>
      <c r="R1026" s="24" t="s">
        <v>134</v>
      </c>
    </row>
    <row r="1027" customFormat="false" ht="12" hidden="false" customHeight="false" outlineLevel="0" collapsed="false">
      <c r="A1027" s="1" t="s">
        <v>1615</v>
      </c>
      <c r="B1027" s="18" t="s">
        <v>1616</v>
      </c>
      <c r="C1027" s="19" t="s">
        <v>247</v>
      </c>
      <c r="D1027" s="19" t="s">
        <v>18</v>
      </c>
      <c r="E1027" s="3" t="s">
        <v>1413</v>
      </c>
      <c r="F1027" s="20"/>
      <c r="G1027" s="25"/>
      <c r="I1027" s="4"/>
      <c r="J1027" s="25"/>
      <c r="K1027" s="20" t="s">
        <v>1617</v>
      </c>
      <c r="L1027" s="25" t="n">
        <v>72.7</v>
      </c>
      <c r="M1027" s="4" t="s">
        <v>35</v>
      </c>
      <c r="N1027" s="4" t="n">
        <v>34.23</v>
      </c>
      <c r="O1027" s="25" t="n">
        <v>70.8</v>
      </c>
      <c r="Q1027" s="3"/>
    </row>
    <row r="1028" customFormat="false" ht="12" hidden="false" customHeight="false" outlineLevel="0" collapsed="false">
      <c r="F1028" s="20"/>
      <c r="G1028" s="25"/>
      <c r="I1028" s="4"/>
      <c r="J1028" s="25"/>
      <c r="L1028" s="5"/>
      <c r="M1028" s="4"/>
    </row>
    <row r="1029" customFormat="false" ht="12" hidden="false" customHeight="false" outlineLevel="0" collapsed="false">
      <c r="F1029" s="22" t="s">
        <v>1618</v>
      </c>
      <c r="G1029" s="23" t="n">
        <v>73.1</v>
      </c>
      <c r="H1029" s="27" t="s">
        <v>35</v>
      </c>
      <c r="I1029" s="24" t="n">
        <v>33.82</v>
      </c>
      <c r="J1029" s="24" t="n">
        <v>71.5</v>
      </c>
      <c r="K1029" s="24"/>
      <c r="L1029" s="23"/>
      <c r="M1029" s="27"/>
      <c r="N1029" s="24"/>
      <c r="O1029" s="24"/>
      <c r="P1029" s="24" t="n">
        <f aca="false">SUM(IF(ISERROR(LARGE((G1027~L1027~G1028~L1028~G1029~L1029),1)),0,LARGE((G1027~L1027~G1028~L1028~G1029~L1029),1))+IF(ISERROR(LARGE((G1027~L1027~G1028~L1028~G1029~L1029),2)),0,LARGE((G1027~L1027~G1028~L1028~G1029~L1029),2))+IF(ISERROR(LARGE((G1027~L1027~G1028~L1028~G1029~L1029),3)),0,LARGE((G1027~L1027~G1028~L1028~G1029~L1029),3)),IF(ISERROR(LARGE((J1027~O1027~J1028~O1028~J1029~O1029),1)),0,LARGE((J1027~O1027~J1028~O1028~J1029~O1029),1))+IF(ISERROR(LARGE((J1027~O1027~J1028~O1028~J1029~O1029),2)),0,LARGE((J1027~O1027~J1028~O1028~J1029~O1029),2)))</f>
        <v>288.1</v>
      </c>
      <c r="Q1029" s="23"/>
      <c r="R1029" s="24" t="s">
        <v>583</v>
      </c>
    </row>
    <row r="1030" customFormat="false" ht="12" hidden="false" customHeight="false" outlineLevel="0" collapsed="false">
      <c r="A1030" s="1" t="s">
        <v>1619</v>
      </c>
      <c r="B1030" s="18" t="s">
        <v>1620</v>
      </c>
      <c r="C1030" s="19" t="s">
        <v>17</v>
      </c>
      <c r="D1030" s="19" t="s">
        <v>18</v>
      </c>
      <c r="E1030" s="3" t="s">
        <v>1413</v>
      </c>
      <c r="F1030" s="20" t="s">
        <v>1621</v>
      </c>
      <c r="G1030" s="25" t="n">
        <v>70.3</v>
      </c>
      <c r="H1030" s="4" t="s">
        <v>33</v>
      </c>
      <c r="I1030" s="4" t="n">
        <v>31.76</v>
      </c>
      <c r="J1030" s="25" t="n">
        <v>69.2</v>
      </c>
      <c r="K1030" s="20"/>
      <c r="L1030" s="25"/>
      <c r="M1030" s="4"/>
      <c r="N1030" s="4"/>
      <c r="O1030" s="25"/>
      <c r="Q1030" s="3"/>
    </row>
    <row r="1031" customFormat="false" ht="12" hidden="false" customHeight="false" outlineLevel="0" collapsed="false">
      <c r="F1031" s="20"/>
      <c r="G1031" s="25"/>
      <c r="I1031" s="4"/>
      <c r="J1031" s="25"/>
      <c r="K1031" s="20" t="s">
        <v>1622</v>
      </c>
      <c r="L1031" s="25" t="n">
        <v>73.9</v>
      </c>
      <c r="M1031" s="4" t="s">
        <v>21</v>
      </c>
      <c r="N1031" s="4" t="n">
        <v>39.2</v>
      </c>
      <c r="O1031" s="25" t="n">
        <v>70.8</v>
      </c>
    </row>
    <row r="1032" customFormat="false" ht="12" hidden="false" customHeight="false" outlineLevel="0" collapsed="false">
      <c r="F1032" s="28" t="s">
        <v>55</v>
      </c>
      <c r="G1032" s="26"/>
      <c r="H1032" s="27" t="s">
        <v>1623</v>
      </c>
      <c r="I1032" s="29" t="s">
        <v>55</v>
      </c>
      <c r="J1032" s="26"/>
      <c r="K1032" s="21"/>
      <c r="L1032" s="26"/>
      <c r="M1032" s="27"/>
      <c r="N1032" s="27"/>
      <c r="O1032" s="26"/>
      <c r="P1032" s="24" t="n">
        <f aca="false">SUM(IF(ISERROR(LARGE((G1030~L1030~G1031~L1031~G1032~L1032),1)),0,LARGE((G1030~L1030~G1031~L1031~G1032~L1032),1))+IF(ISERROR(LARGE((G1030~L1030~G1031~L1031~G1032~L1032),2)),0,LARGE((G1030~L1030~G1031~L1031~G1032~L1032),2))+IF(ISERROR(LARGE((G1030~L1030~G1031~L1031~G1032~L1032),3)),0,LARGE((G1030~L1030~G1031~L1031~G1032~L1032),3)),IF(ISERROR(LARGE((J1030~O1030~J1031~O1031~J1032~O1032),1)),0,LARGE((J1030~O1030~J1031~O1031~J1032~O1032),1))+IF(ISERROR(LARGE((J1030~O1030~J1031~O1031~J1032~O1032),2)),0,LARGE((J1030~O1030~J1031~O1031~J1032~O1032),2)))</f>
        <v>284.2</v>
      </c>
      <c r="Q1032" s="23"/>
      <c r="R1032" s="24" t="s">
        <v>28</v>
      </c>
    </row>
    <row r="1033" customFormat="false" ht="12" hidden="false" customHeight="false" outlineLevel="0" collapsed="false">
      <c r="A1033" s="1" t="s">
        <v>1624</v>
      </c>
      <c r="B1033" s="18" t="s">
        <v>1625</v>
      </c>
      <c r="C1033" s="19" t="s">
        <v>228</v>
      </c>
      <c r="D1033" s="19" t="s">
        <v>18</v>
      </c>
      <c r="E1033" s="3" t="s">
        <v>1413</v>
      </c>
      <c r="Q1033" s="3"/>
    </row>
    <row r="1034" customFormat="false" ht="12" hidden="false" customHeight="false" outlineLevel="0" collapsed="false">
      <c r="K1034" s="20" t="s">
        <v>1626</v>
      </c>
      <c r="L1034" s="20" t="n">
        <v>70.8</v>
      </c>
      <c r="M1034" s="20" t="s">
        <v>35</v>
      </c>
      <c r="N1034" s="20" t="n">
        <v>34.69</v>
      </c>
      <c r="O1034" s="20" t="n">
        <v>70.1</v>
      </c>
    </row>
    <row r="1035" customFormat="false" ht="12" hidden="false" customHeight="false" outlineLevel="0" collapsed="false">
      <c r="F1035" s="21"/>
      <c r="G1035" s="21"/>
      <c r="H1035" s="21"/>
      <c r="I1035" s="21"/>
      <c r="J1035" s="21"/>
      <c r="K1035" s="21" t="s">
        <v>1627</v>
      </c>
      <c r="L1035" s="21" t="n">
        <v>71.5</v>
      </c>
      <c r="M1035" s="21" t="s">
        <v>33</v>
      </c>
      <c r="N1035" s="21" t="n">
        <v>31.78</v>
      </c>
      <c r="O1035" s="21" t="n">
        <v>69.2</v>
      </c>
      <c r="P1035" s="24" t="n">
        <f aca="false">SUM(IF(ISERROR(LARGE((G1033~L1033~G1034~L1034~G1035~L1035),1)),0,LARGE((G1033~L1033~G1034~L1034~G1035~L1035),1))+IF(ISERROR(LARGE((G1033~L1033~G1034~L1034~G1035~L1035),2)),0,LARGE((G1033~L1033~G1034~L1034~G1035~L1035),2))+IF(ISERROR(LARGE((G1033~L1033~G1034~L1034~G1035~L1035),3)),0,LARGE((G1033~L1033~G1034~L1034~G1035~L1035),3)),IF(ISERROR(LARGE((J1033~O1033~J1034~O1034~J1035~O1035),1)),0,LARGE((J1033~O1033~J1034~O1034~J1035~O1035),1))+IF(ISERROR(LARGE((J1033~O1033~J1034~O1034~J1035~O1035),2)),0,LARGE((J1033~O1033~J1034~O1034~J1035~O1035),2)))</f>
        <v>281.6</v>
      </c>
      <c r="Q1035" s="23"/>
      <c r="R1035" s="24" t="s">
        <v>1628</v>
      </c>
    </row>
    <row r="1036" customFormat="false" ht="12" hidden="false" customHeight="false" outlineLevel="0" collapsed="false">
      <c r="A1036" s="1" t="s">
        <v>1629</v>
      </c>
      <c r="B1036" s="18" t="s">
        <v>1630</v>
      </c>
      <c r="C1036" s="19" t="s">
        <v>832</v>
      </c>
      <c r="D1036" s="19" t="s">
        <v>18</v>
      </c>
      <c r="E1036" s="3" t="s">
        <v>1413</v>
      </c>
      <c r="F1036" s="20" t="s">
        <v>1631</v>
      </c>
      <c r="G1036" s="25" t="n">
        <v>70.8</v>
      </c>
      <c r="H1036" s="4" t="s">
        <v>44</v>
      </c>
      <c r="I1036" s="4" t="n">
        <v>36.82</v>
      </c>
      <c r="J1036" s="25" t="n">
        <v>68.4</v>
      </c>
      <c r="K1036" s="20"/>
      <c r="L1036" s="25"/>
      <c r="M1036" s="4"/>
      <c r="N1036" s="4"/>
      <c r="O1036" s="25"/>
      <c r="Q1036" s="3"/>
    </row>
    <row r="1037" customFormat="false" ht="12" hidden="false" customHeight="false" outlineLevel="0" collapsed="false">
      <c r="F1037" s="20" t="s">
        <v>1632</v>
      </c>
      <c r="G1037" s="25" t="n">
        <v>68.2</v>
      </c>
      <c r="H1037" s="4" t="s">
        <v>35</v>
      </c>
      <c r="I1037" s="4" t="n">
        <v>36.35</v>
      </c>
      <c r="J1037" s="25" t="n">
        <v>67.4</v>
      </c>
      <c r="K1037" s="20"/>
      <c r="L1037" s="25"/>
      <c r="M1037" s="4"/>
      <c r="N1037" s="4"/>
      <c r="O1037" s="25"/>
    </row>
    <row r="1038" customFormat="false" ht="12" hidden="false" customHeight="false" outlineLevel="0" collapsed="false">
      <c r="F1038" s="21"/>
      <c r="G1038" s="26"/>
      <c r="H1038" s="27"/>
      <c r="I1038" s="27"/>
      <c r="J1038" s="26"/>
      <c r="K1038" s="21"/>
      <c r="L1038" s="26"/>
      <c r="M1038" s="27"/>
      <c r="N1038" s="27"/>
      <c r="O1038" s="26"/>
      <c r="P1038" s="24" t="n">
        <f aca="false">SUM(IF(ISERROR(LARGE((G1036~L1036~G1037~L1037~G1038~L1038),1)),0,LARGE((G1036~L1036~G1037~L1037~G1038~L1038),1))+IF(ISERROR(LARGE((G1036~L1036~G1037~L1037~G1038~L1038),2)),0,LARGE((G1036~L1036~G1037~L1037~G1038~L1038),2))+IF(ISERROR(LARGE((G1036~L1036~G1037~L1037~G1038~L1038),3)),0,LARGE((G1036~L1036~G1037~L1037~G1038~L1038),3)),IF(ISERROR(LARGE((J1036~O1036~J1037~O1037~J1038~O1038),1)),0,LARGE((J1036~O1036~J1037~O1037~J1038~O1038),1))+IF(ISERROR(LARGE((J1036~O1036~J1037~O1037~J1038~O1038),2)),0,LARGE((J1036~O1036~J1037~O1037~J1038~O1038),2)))</f>
        <v>274.8</v>
      </c>
      <c r="Q1038" s="23"/>
      <c r="R1038" s="24" t="s">
        <v>844</v>
      </c>
    </row>
    <row r="1039" customFormat="false" ht="12" hidden="false" customHeight="false" outlineLevel="0" collapsed="false">
      <c r="A1039" s="1" t="s">
        <v>1633</v>
      </c>
      <c r="B1039" s="18" t="s">
        <v>1634</v>
      </c>
      <c r="C1039" s="19" t="s">
        <v>130</v>
      </c>
      <c r="D1039" s="19" t="s">
        <v>18</v>
      </c>
      <c r="E1039" s="3" t="s">
        <v>1413</v>
      </c>
      <c r="F1039" s="20" t="s">
        <v>1635</v>
      </c>
      <c r="G1039" s="25" t="n">
        <v>67.6</v>
      </c>
      <c r="H1039" s="4" t="s">
        <v>35</v>
      </c>
      <c r="I1039" s="4" t="n">
        <v>36.31</v>
      </c>
      <c r="J1039" s="25" t="n">
        <v>67.5</v>
      </c>
      <c r="K1039" s="20"/>
      <c r="L1039" s="25"/>
      <c r="M1039" s="4"/>
      <c r="N1039" s="4"/>
      <c r="O1039" s="25"/>
      <c r="Q1039" s="3"/>
    </row>
    <row r="1040" customFormat="false" ht="12" hidden="false" customHeight="false" outlineLevel="0" collapsed="false">
      <c r="F1040" s="20"/>
      <c r="G1040" s="25"/>
      <c r="I1040" s="4"/>
      <c r="J1040" s="25"/>
      <c r="K1040" s="20"/>
      <c r="L1040" s="25"/>
      <c r="M1040" s="4"/>
      <c r="N1040" s="4"/>
      <c r="O1040" s="25"/>
    </row>
    <row r="1041" customFormat="false" ht="12" hidden="false" customHeight="false" outlineLevel="0" collapsed="false">
      <c r="F1041" s="21" t="s">
        <v>1636</v>
      </c>
      <c r="G1041" s="26" t="n">
        <v>69.6</v>
      </c>
      <c r="H1041" s="27" t="s">
        <v>35</v>
      </c>
      <c r="I1041" s="27" t="n">
        <v>36.22</v>
      </c>
      <c r="J1041" s="26" t="n">
        <v>67.6</v>
      </c>
      <c r="K1041" s="21"/>
      <c r="L1041" s="26"/>
      <c r="M1041" s="27"/>
      <c r="N1041" s="27"/>
      <c r="O1041" s="26"/>
      <c r="P1041" s="24" t="n">
        <f aca="false">SUM(IF(ISERROR(LARGE((G1039~L1039~G1040~L1040~G1041~L1041),1)),0,LARGE((G1039~L1039~G1040~L1040~G1041~L1041),1))+IF(ISERROR(LARGE((G1039~L1039~G1040~L1040~G1041~L1041),2)),0,LARGE((G1039~L1039~G1040~L1040~G1041~L1041),2))+IF(ISERROR(LARGE((G1039~L1039~G1040~L1040~G1041~L1041),3)),0,LARGE((G1039~L1039~G1040~L1040~G1041~L1041),3)),IF(ISERROR(LARGE((J1039~O1039~J1040~O1040~J1041~O1041),1)),0,LARGE((J1039~O1039~J1040~O1040~J1041~O1041),1))+IF(ISERROR(LARGE((J1039~O1039~J1040~O1040~J1041~O1041),2)),0,LARGE((J1039~O1039~J1040~O1040~J1041~O1041),2)))</f>
        <v>272.3</v>
      </c>
      <c r="Q1041" s="23"/>
      <c r="R1041" s="24" t="s">
        <v>134</v>
      </c>
    </row>
    <row r="1042" customFormat="false" ht="12" hidden="false" customHeight="false" outlineLevel="0" collapsed="false">
      <c r="A1042" s="1" t="s">
        <v>1637</v>
      </c>
      <c r="B1042" s="18" t="s">
        <v>1638</v>
      </c>
      <c r="C1042" s="19" t="s">
        <v>247</v>
      </c>
      <c r="D1042" s="19" t="s">
        <v>18</v>
      </c>
      <c r="E1042" s="3" t="s">
        <v>1413</v>
      </c>
      <c r="F1042" s="20"/>
      <c r="G1042" s="25"/>
      <c r="I1042" s="4"/>
      <c r="J1042" s="25"/>
      <c r="K1042" s="20" t="s">
        <v>1639</v>
      </c>
      <c r="L1042" s="25" t="n">
        <v>68.4</v>
      </c>
      <c r="M1042" s="4" t="s">
        <v>33</v>
      </c>
      <c r="N1042" s="4" t="n">
        <v>34.04</v>
      </c>
      <c r="O1042" s="25" t="n">
        <v>65.2</v>
      </c>
      <c r="Q1042" s="3"/>
    </row>
    <row r="1043" customFormat="false" ht="12" hidden="false" customHeight="false" outlineLevel="0" collapsed="false">
      <c r="F1043" s="20"/>
      <c r="G1043" s="25"/>
      <c r="I1043" s="4"/>
      <c r="J1043" s="25"/>
      <c r="K1043" s="20"/>
      <c r="L1043" s="5"/>
      <c r="M1043" s="4"/>
    </row>
    <row r="1044" customFormat="false" ht="12" hidden="false" customHeight="false" outlineLevel="0" collapsed="false">
      <c r="F1044" s="21" t="s">
        <v>1640</v>
      </c>
      <c r="G1044" s="23" t="n">
        <v>70.6</v>
      </c>
      <c r="H1044" s="27" t="s">
        <v>33</v>
      </c>
      <c r="I1044" s="24" t="n">
        <v>32.8</v>
      </c>
      <c r="J1044" s="24" t="n">
        <v>67.4</v>
      </c>
      <c r="K1044" s="21"/>
      <c r="L1044" s="23"/>
      <c r="M1044" s="27"/>
      <c r="N1044" s="24"/>
      <c r="O1044" s="24"/>
      <c r="P1044" s="24" t="n">
        <f aca="false">SUM(IF(ISERROR(LARGE((G1042~L1042~G1043~L1043~G1044~L1044),1)),0,LARGE((G1042~L1042~G1043~L1043~G1044~L1044),1))+IF(ISERROR(LARGE((G1042~L1042~G1043~L1043~G1044~L1044),2)),0,LARGE((G1042~L1042~G1043~L1043~G1044~L1044),2))+IF(ISERROR(LARGE((G1042~L1042~G1043~L1043~G1044~L1044),3)),0,LARGE((G1042~L1042~G1043~L1043~G1044~L1044),3)),IF(ISERROR(LARGE((J1042~O1042~J1043~O1043~J1044~O1044),1)),0,LARGE((J1042~O1042~J1043~O1043~J1044~O1044),1))+IF(ISERROR(LARGE((J1042~O1042~J1043~O1043~J1044~O1044),2)),0,LARGE((J1042~O1042~J1043~O1043~J1044~O1044),2)))</f>
        <v>271.6</v>
      </c>
      <c r="Q1044" s="23"/>
      <c r="R1044" s="24" t="s">
        <v>583</v>
      </c>
    </row>
    <row r="1045" customFormat="false" ht="12" hidden="false" customHeight="false" outlineLevel="0" collapsed="false">
      <c r="A1045" s="1" t="s">
        <v>1641</v>
      </c>
      <c r="B1045" s="18" t="s">
        <v>1642</v>
      </c>
      <c r="C1045" s="19" t="s">
        <v>576</v>
      </c>
      <c r="D1045" s="19" t="s">
        <v>18</v>
      </c>
      <c r="E1045" s="3" t="s">
        <v>1413</v>
      </c>
      <c r="Q1045" s="3"/>
    </row>
    <row r="1046" customFormat="false" ht="12" hidden="false" customHeight="false" outlineLevel="0" collapsed="false">
      <c r="F1046" s="3" t="s">
        <v>1643</v>
      </c>
      <c r="G1046" s="3" t="n">
        <v>68</v>
      </c>
      <c r="H1046" s="4" t="s">
        <v>35</v>
      </c>
      <c r="I1046" s="3" t="n">
        <v>37.92</v>
      </c>
      <c r="J1046" s="3" t="n">
        <v>64.9</v>
      </c>
      <c r="K1046" s="20"/>
      <c r="L1046" s="20"/>
      <c r="M1046" s="20"/>
      <c r="N1046" s="20"/>
      <c r="O1046" s="20"/>
    </row>
    <row r="1047" customFormat="false" ht="12" hidden="false" customHeight="false" outlineLevel="0" collapsed="false">
      <c r="F1047" s="21" t="s">
        <v>1644</v>
      </c>
      <c r="G1047" s="21" t="n">
        <v>70.6</v>
      </c>
      <c r="H1047" s="21" t="s">
        <v>33</v>
      </c>
      <c r="I1047" s="21" t="n">
        <v>33.05</v>
      </c>
      <c r="J1047" s="21" t="n">
        <v>66.9</v>
      </c>
      <c r="K1047" s="21"/>
      <c r="L1047" s="21"/>
      <c r="M1047" s="21"/>
      <c r="N1047" s="21"/>
      <c r="O1047" s="21"/>
      <c r="P1047" s="24" t="n">
        <f aca="false">SUM(IF(ISERROR(LARGE((G1045~L1045~G1046~L1046~G1047~L1047),1)),0,LARGE((G1045~L1045~G1046~L1046~G1047~L1047),1))+IF(ISERROR(LARGE((G1045~L1045~G1046~L1046~G1047~L1047),2)),0,LARGE((G1045~L1045~G1046~L1046~G1047~L1047),2))+IF(ISERROR(LARGE((G1045~L1045~G1046~L1046~G1047~L1047),3)),0,LARGE((G1045~L1045~G1046~L1046~G1047~L1047),3)),IF(ISERROR(LARGE((J1045~O1045~J1046~O1046~J1047~O1047),1)),0,LARGE((J1045~O1045~J1046~O1046~J1047~O1047),1))+IF(ISERROR(LARGE((J1045~O1045~J1046~O1046~J1047~O1047),2)),0,LARGE((J1045~O1045~J1046~O1046~J1047~O1047),2)))</f>
        <v>270.4</v>
      </c>
      <c r="Q1047" s="23"/>
      <c r="R1047" s="24" t="s">
        <v>251</v>
      </c>
    </row>
    <row r="1048" customFormat="false" ht="12" hidden="false" customHeight="false" outlineLevel="0" collapsed="false">
      <c r="A1048" s="1" t="s">
        <v>1645</v>
      </c>
      <c r="B1048" s="18" t="s">
        <v>1646</v>
      </c>
      <c r="C1048" s="19" t="s">
        <v>487</v>
      </c>
      <c r="D1048" s="19" t="s">
        <v>18</v>
      </c>
      <c r="E1048" s="3" t="s">
        <v>1413</v>
      </c>
      <c r="F1048" s="20"/>
      <c r="G1048" s="25"/>
      <c r="I1048" s="4"/>
      <c r="J1048" s="25"/>
      <c r="K1048" s="20" t="s">
        <v>1647</v>
      </c>
      <c r="L1048" s="25" t="n">
        <v>67.3</v>
      </c>
      <c r="M1048" s="4" t="s">
        <v>35</v>
      </c>
      <c r="N1048" s="4" t="n">
        <v>38.43</v>
      </c>
      <c r="O1048" s="25" t="n">
        <v>64.3</v>
      </c>
      <c r="Q1048" s="3"/>
    </row>
    <row r="1049" customFormat="false" ht="12" hidden="false" customHeight="false" outlineLevel="0" collapsed="false">
      <c r="F1049" s="20"/>
      <c r="G1049" s="25"/>
      <c r="I1049" s="4"/>
      <c r="J1049" s="25"/>
      <c r="L1049" s="5"/>
      <c r="M1049" s="4"/>
    </row>
    <row r="1050" customFormat="false" ht="12" hidden="false" customHeight="false" outlineLevel="0" collapsed="false">
      <c r="F1050" s="24"/>
      <c r="G1050" s="23"/>
      <c r="H1050" s="27"/>
      <c r="I1050" s="24"/>
      <c r="J1050" s="24"/>
      <c r="K1050" s="22" t="s">
        <v>1648</v>
      </c>
      <c r="L1050" s="23" t="n">
        <v>70.3</v>
      </c>
      <c r="M1050" s="27" t="s">
        <v>35</v>
      </c>
      <c r="N1050" s="24" t="n">
        <v>36.57</v>
      </c>
      <c r="O1050" s="24" t="n">
        <v>67.1</v>
      </c>
      <c r="P1050" s="24" t="n">
        <f aca="false">SUM(IF(ISERROR(LARGE((G1048~L1048~G1049~L1049~G1050~L1050),1)),0,LARGE((G1048~L1048~G1049~L1049~G1050~L1050),1))+IF(ISERROR(LARGE((G1048~L1048~G1049~L1049~G1050~L1050),2)),0,LARGE((G1048~L1048~G1049~L1049~G1050~L1050),2))+IF(ISERROR(LARGE((G1048~L1048~G1049~L1049~G1050~L1050),3)),0,LARGE((G1048~L1048~G1049~L1049~G1050~L1050),3)),IF(ISERROR(LARGE((J1048~O1048~J1049~O1049~J1050~O1050),1)),0,LARGE((J1048~O1048~J1049~O1049~J1050~O1050),1))+IF(ISERROR(LARGE((J1048~O1048~J1049~O1049~J1050~O1050),2)),0,LARGE((J1048~O1048~J1049~O1049~J1050~O1050),2)))</f>
        <v>269</v>
      </c>
      <c r="Q1050" s="23"/>
      <c r="R1050" s="24" t="s">
        <v>491</v>
      </c>
    </row>
    <row r="1051" customFormat="false" ht="12" hidden="false" customHeight="false" outlineLevel="0" collapsed="false">
      <c r="A1051" s="1" t="s">
        <v>1649</v>
      </c>
      <c r="B1051" s="18" t="s">
        <v>1650</v>
      </c>
      <c r="C1051" s="19" t="s">
        <v>247</v>
      </c>
      <c r="D1051" s="19" t="s">
        <v>18</v>
      </c>
      <c r="E1051" s="3" t="s">
        <v>1413</v>
      </c>
      <c r="F1051" s="20"/>
      <c r="G1051" s="25"/>
      <c r="I1051" s="4"/>
      <c r="J1051" s="25"/>
      <c r="K1051" s="20" t="s">
        <v>1651</v>
      </c>
      <c r="L1051" s="25" t="n">
        <v>67.1</v>
      </c>
      <c r="M1051" s="4" t="s">
        <v>21</v>
      </c>
      <c r="N1051" s="4" t="n">
        <v>44.44</v>
      </c>
      <c r="O1051" s="25" t="n">
        <v>63.6</v>
      </c>
      <c r="Q1051" s="3"/>
    </row>
    <row r="1052" customFormat="false" ht="12" hidden="false" customHeight="false" outlineLevel="0" collapsed="false">
      <c r="F1052" s="20"/>
      <c r="G1052" s="25"/>
      <c r="I1052" s="4"/>
      <c r="J1052" s="25"/>
      <c r="M1052" s="4"/>
    </row>
    <row r="1053" customFormat="false" ht="12" hidden="false" customHeight="false" outlineLevel="0" collapsed="false">
      <c r="F1053" s="22" t="s">
        <v>1652</v>
      </c>
      <c r="G1053" s="24" t="n">
        <v>70.4</v>
      </c>
      <c r="H1053" s="27" t="s">
        <v>21</v>
      </c>
      <c r="I1053" s="24" t="n">
        <v>41.66</v>
      </c>
      <c r="J1053" s="24" t="n">
        <v>67.3</v>
      </c>
      <c r="K1053" s="24"/>
      <c r="L1053" s="24"/>
      <c r="M1053" s="27"/>
      <c r="N1053" s="24"/>
      <c r="O1053" s="24"/>
      <c r="P1053" s="24" t="n">
        <f aca="false">SUM(IF(ISERROR(LARGE((G1051~L1051~G1052~L1052~G1053~L1053),1)),0,LARGE((G1051~L1051~G1052~L1052~G1053~L1053),1))+IF(ISERROR(LARGE((G1051~L1051~G1052~L1052~G1053~L1053),2)),0,LARGE((G1051~L1051~G1052~L1052~G1053~L1053),2))+IF(ISERROR(LARGE((G1051~L1051~G1052~L1052~G1053~L1053),3)),0,LARGE((G1051~L1051~G1052~L1052~G1053~L1053),3)),IF(ISERROR(LARGE((J1051~O1051~J1052~O1052~J1053~O1053),1)),0,LARGE((J1051~O1051~J1052~O1052~J1053~O1053),1))+IF(ISERROR(LARGE((J1051~O1051~J1052~O1052~J1053~O1053),2)),0,LARGE((J1051~O1051~J1052~O1052~J1053~O1053),2)))</f>
        <v>268.4</v>
      </c>
      <c r="Q1053" s="23"/>
      <c r="R1053" s="24" t="s">
        <v>583</v>
      </c>
    </row>
    <row r="1054" customFormat="false" ht="12" hidden="false" customHeight="false" outlineLevel="0" collapsed="false">
      <c r="A1054" s="1" t="s">
        <v>1653</v>
      </c>
      <c r="B1054" s="18" t="s">
        <v>1654</v>
      </c>
      <c r="C1054" s="19" t="s">
        <v>143</v>
      </c>
      <c r="D1054" s="19" t="s">
        <v>18</v>
      </c>
      <c r="E1054" s="3" t="s">
        <v>1413</v>
      </c>
      <c r="Q1054" s="3"/>
    </row>
    <row r="1055" customFormat="false" ht="14.25" hidden="false" customHeight="false" outlineLevel="0" collapsed="false">
      <c r="K1055" s="20"/>
      <c r="L1055" s="20"/>
      <c r="M1055" s="20"/>
      <c r="N1055" s="0"/>
      <c r="O1055" s="0"/>
    </row>
    <row r="1056" customFormat="false" ht="14.25" hidden="false" customHeight="false" outlineLevel="0" collapsed="false">
      <c r="F1056" s="21" t="s">
        <v>1655</v>
      </c>
      <c r="G1056" s="21" t="n">
        <v>72.3</v>
      </c>
      <c r="H1056" s="21" t="s">
        <v>35</v>
      </c>
      <c r="I1056" s="33" t="n">
        <v>33.46</v>
      </c>
      <c r="J1056" s="33" t="n">
        <v>72.1</v>
      </c>
      <c r="K1056" s="21" t="s">
        <v>1656</v>
      </c>
      <c r="L1056" s="21" t="n">
        <v>62.7</v>
      </c>
      <c r="M1056" s="21" t="s">
        <v>33</v>
      </c>
      <c r="N1056" s="33" t="n">
        <v>38.3</v>
      </c>
      <c r="O1056" s="33" t="n">
        <v>59.1</v>
      </c>
      <c r="P1056" s="24" t="n">
        <f aca="false">SUM(IF(ISERROR(LARGE((G1054~L1054~G1055~L1055~G1056~L1056),1)),0,LARGE((G1054~L1054~G1055~L1055~G1056~L1056),1))+IF(ISERROR(LARGE((G1054~L1054~G1055~L1055~G1056~L1056),2)),0,LARGE((G1054~L1054~G1055~L1055~G1056~L1056),2))+IF(ISERROR(LARGE((G1054~L1054~G1055~L1055~G1056~L1056),3)),0,LARGE((G1054~L1054~G1055~L1055~G1056~L1056),3)),IF(ISERROR(LARGE((J1054~O1054~J1055~O1055~J1056~O1056),1)),0,LARGE((J1054~O1054~J1055~O1055~J1056~O1056),1))+IF(ISERROR(LARGE((J1054~O1054~J1055~O1055~J1056~O1056),2)),0,LARGE((J1054~O1054~J1055~O1055~J1056~O1056),2)))</f>
        <v>266.2</v>
      </c>
      <c r="Q1056" s="23"/>
      <c r="R1056" s="24"/>
    </row>
    <row r="1057" customFormat="false" ht="12" hidden="false" customHeight="false" outlineLevel="0" collapsed="false">
      <c r="A1057" s="1" t="s">
        <v>1657</v>
      </c>
      <c r="B1057" s="18" t="s">
        <v>1658</v>
      </c>
      <c r="C1057" s="19" t="s">
        <v>548</v>
      </c>
      <c r="D1057" s="19" t="s">
        <v>18</v>
      </c>
      <c r="E1057" s="3" t="s">
        <v>1413</v>
      </c>
      <c r="F1057" s="20"/>
      <c r="G1057" s="25"/>
      <c r="I1057" s="4"/>
      <c r="J1057" s="25"/>
      <c r="K1057" s="20"/>
      <c r="L1057" s="25"/>
      <c r="M1057" s="4"/>
      <c r="N1057" s="4"/>
      <c r="O1057" s="25"/>
      <c r="Q1057" s="3"/>
    </row>
    <row r="1058" customFormat="false" ht="12" hidden="false" customHeight="false" outlineLevel="0" collapsed="false">
      <c r="F1058" s="20"/>
      <c r="G1058" s="25"/>
      <c r="I1058" s="4"/>
      <c r="J1058" s="25"/>
      <c r="K1058" s="20"/>
      <c r="L1058" s="25"/>
      <c r="M1058" s="4"/>
      <c r="N1058" s="4"/>
      <c r="O1058" s="25"/>
    </row>
    <row r="1059" customFormat="false" ht="12" hidden="false" customHeight="false" outlineLevel="0" collapsed="false">
      <c r="F1059" s="21" t="s">
        <v>1659</v>
      </c>
      <c r="G1059" s="26" t="n">
        <v>68.8</v>
      </c>
      <c r="H1059" s="27" t="s">
        <v>21</v>
      </c>
      <c r="I1059" s="27" t="n">
        <v>44.24</v>
      </c>
      <c r="J1059" s="26" t="n">
        <v>63.9</v>
      </c>
      <c r="K1059" s="21" t="s">
        <v>1660</v>
      </c>
      <c r="L1059" s="26" t="n">
        <v>68</v>
      </c>
      <c r="M1059" s="27" t="s">
        <v>21</v>
      </c>
      <c r="N1059" s="27" t="n">
        <v>44.81</v>
      </c>
      <c r="O1059" s="26" t="n">
        <v>63.2</v>
      </c>
      <c r="P1059" s="24" t="n">
        <f aca="false">SUM(IF(ISERROR(LARGE((G1057~L1057~G1058~L1058~G1059~L1059),1)),0,LARGE((G1057~L1057~G1058~L1058~G1059~L1059),1))+IF(ISERROR(LARGE((G1057~L1057~G1058~L1058~G1059~L1059),2)),0,LARGE((G1057~L1057~G1058~L1058~G1059~L1059),2))+IF(ISERROR(LARGE((G1057~L1057~G1058~L1058~G1059~L1059),3)),0,LARGE((G1057~L1057~G1058~L1058~G1059~L1059),3)),IF(ISERROR(LARGE((J1057~O1057~J1058~O1058~J1059~O1059),1)),0,LARGE((J1057~O1057~J1058~O1058~J1059~O1059),1))+IF(ISERROR(LARGE((J1057~O1057~J1058~O1058~J1059~O1059),2)),0,LARGE((J1057~O1057~J1058~O1058~J1059~O1059),2)))</f>
        <v>263.9</v>
      </c>
      <c r="Q1059" s="23"/>
      <c r="R1059" s="24" t="s">
        <v>1661</v>
      </c>
    </row>
    <row r="1060" customFormat="false" ht="12" hidden="false" customHeight="false" outlineLevel="0" collapsed="false">
      <c r="A1060" s="1" t="s">
        <v>1662</v>
      </c>
      <c r="B1060" s="18" t="s">
        <v>1663</v>
      </c>
      <c r="C1060" s="19" t="s">
        <v>705</v>
      </c>
      <c r="D1060" s="19" t="s">
        <v>18</v>
      </c>
      <c r="E1060" s="3" t="s">
        <v>1413</v>
      </c>
      <c r="F1060" s="20"/>
      <c r="G1060" s="25"/>
      <c r="I1060" s="4"/>
      <c r="J1060" s="25"/>
      <c r="K1060" s="20" t="s">
        <v>1664</v>
      </c>
      <c r="L1060" s="25" t="n">
        <v>66.3</v>
      </c>
      <c r="M1060" s="4" t="s">
        <v>35</v>
      </c>
      <c r="N1060" s="4" t="n">
        <v>37.08</v>
      </c>
      <c r="O1060" s="25" t="n">
        <v>66.3</v>
      </c>
      <c r="Q1060" s="3"/>
    </row>
    <row r="1061" customFormat="false" ht="12" hidden="false" customHeight="false" outlineLevel="0" collapsed="false">
      <c r="F1061" s="20"/>
      <c r="G1061" s="25"/>
      <c r="I1061" s="4"/>
      <c r="J1061" s="25"/>
      <c r="K1061" s="20" t="s">
        <v>1665</v>
      </c>
      <c r="L1061" s="5" t="n">
        <v>65.3</v>
      </c>
      <c r="M1061" s="4" t="s">
        <v>21</v>
      </c>
      <c r="N1061" s="3" t="n">
        <v>43.42</v>
      </c>
      <c r="O1061" s="3" t="n">
        <v>64.8</v>
      </c>
    </row>
    <row r="1062" customFormat="false" ht="12" hidden="false" customHeight="false" outlineLevel="0" collapsed="false">
      <c r="F1062" s="28" t="s">
        <v>55</v>
      </c>
      <c r="G1062" s="23"/>
      <c r="H1062" s="27" t="s">
        <v>33</v>
      </c>
      <c r="I1062" s="24" t="s">
        <v>55</v>
      </c>
      <c r="J1062" s="24"/>
      <c r="K1062" s="21"/>
      <c r="L1062" s="23"/>
      <c r="M1062" s="27"/>
      <c r="N1062" s="24"/>
      <c r="O1062" s="24"/>
      <c r="P1062" s="24" t="n">
        <f aca="false">SUM(IF(ISERROR(LARGE((G1060~L1060~G1061~L1061~G1062~L1062),1)),0,LARGE((G1060~L1060~G1061~L1061~G1062~L1062),1))+IF(ISERROR(LARGE((G1060~L1060~G1061~L1061~G1062~L1062),2)),0,LARGE((G1060~L1060~G1061~L1061~G1062~L1062),2))+IF(ISERROR(LARGE((G1060~L1060~G1061~L1061~G1062~L1062),3)),0,LARGE((G1060~L1060~G1061~L1061~G1062~L1062),3)),IF(ISERROR(LARGE((J1060~O1060~J1061~O1061~J1062~O1062),1)),0,LARGE((J1060~O1060~J1061~O1061~J1062~O1062),1))+IF(ISERROR(LARGE((J1060~O1060~J1061~O1061~J1062~O1062),2)),0,LARGE((J1060~O1060~J1061~O1061~J1062~O1062),2)))</f>
        <v>262.7</v>
      </c>
      <c r="Q1062" s="23"/>
      <c r="R1062" s="24" t="s">
        <v>732</v>
      </c>
    </row>
    <row r="1063" customFormat="false" ht="12" hidden="false" customHeight="false" outlineLevel="0" collapsed="false">
      <c r="A1063" s="1" t="s">
        <v>1666</v>
      </c>
      <c r="B1063" s="18" t="s">
        <v>1667</v>
      </c>
      <c r="C1063" s="19" t="s">
        <v>1066</v>
      </c>
      <c r="D1063" s="19" t="s">
        <v>18</v>
      </c>
      <c r="E1063" s="3" t="s">
        <v>1413</v>
      </c>
      <c r="Q1063" s="3"/>
    </row>
    <row r="1064" customFormat="false" ht="12" hidden="false" customHeight="false" outlineLevel="0" collapsed="false">
      <c r="F1064" s="3" t="s">
        <v>550</v>
      </c>
      <c r="G1064" s="3" t="n">
        <v>61.5</v>
      </c>
      <c r="H1064" s="4" t="s">
        <v>35</v>
      </c>
      <c r="I1064" s="3" t="n">
        <v>39.65</v>
      </c>
      <c r="J1064" s="3" t="n">
        <v>62.7</v>
      </c>
      <c r="K1064" s="20"/>
      <c r="L1064" s="20"/>
      <c r="M1064" s="20"/>
      <c r="N1064" s="20"/>
      <c r="O1064" s="20"/>
    </row>
    <row r="1065" customFormat="false" ht="12" hidden="false" customHeight="false" outlineLevel="0" collapsed="false">
      <c r="F1065" s="21"/>
      <c r="G1065" s="21"/>
      <c r="H1065" s="21"/>
      <c r="I1065" s="21"/>
      <c r="J1065" s="21"/>
      <c r="K1065" s="21" t="s">
        <v>1668</v>
      </c>
      <c r="L1065" s="21" t="n">
        <v>66.5</v>
      </c>
      <c r="M1065" s="21" t="s">
        <v>35</v>
      </c>
      <c r="N1065" s="21" t="n">
        <v>36.57</v>
      </c>
      <c r="O1065" s="21" t="n">
        <v>67.1</v>
      </c>
      <c r="P1065" s="24" t="n">
        <f aca="false">SUM(IF(ISERROR(LARGE((G1063~L1063~G1064~L1064~G1065~L1065),1)),0,LARGE((G1063~L1063~G1064~L1064~G1065~L1065),1))+IF(ISERROR(LARGE((G1063~L1063~G1064~L1064~G1065~L1065),2)),0,LARGE((G1063~L1063~G1064~L1064~G1065~L1065),2))+IF(ISERROR(LARGE((G1063~L1063~G1064~L1064~G1065~L1065),3)),0,LARGE((G1063~L1063~G1064~L1064~G1065~L1065),3)),IF(ISERROR(LARGE((J1063~O1063~J1064~O1064~J1065~O1065),1)),0,LARGE((J1063~O1063~J1064~O1064~J1065~O1065),1))+IF(ISERROR(LARGE((J1063~O1063~J1064~O1064~J1065~O1065),2)),0,LARGE((J1063~O1063~J1064~O1064~J1065~O1065),2)))</f>
        <v>257.8</v>
      </c>
      <c r="Q1065" s="23"/>
      <c r="R1065" s="24" t="s">
        <v>1669</v>
      </c>
    </row>
    <row r="1066" customFormat="false" ht="12" hidden="false" customHeight="false" outlineLevel="0" collapsed="false">
      <c r="A1066" s="1" t="s">
        <v>1670</v>
      </c>
      <c r="B1066" s="18" t="s">
        <v>1671</v>
      </c>
      <c r="C1066" s="19" t="s">
        <v>453</v>
      </c>
      <c r="D1066" s="19" t="s">
        <v>18</v>
      </c>
      <c r="E1066" s="3" t="s">
        <v>1413</v>
      </c>
      <c r="F1066" s="20" t="s">
        <v>1672</v>
      </c>
      <c r="G1066" s="25" t="n">
        <v>65.2</v>
      </c>
      <c r="H1066" s="4" t="s">
        <v>35</v>
      </c>
      <c r="I1066" s="4" t="n">
        <v>40.06</v>
      </c>
      <c r="J1066" s="25" t="n">
        <v>62.2</v>
      </c>
      <c r="K1066" s="20"/>
      <c r="L1066" s="25"/>
      <c r="M1066" s="4"/>
      <c r="N1066" s="4"/>
      <c r="O1066" s="25"/>
      <c r="Q1066" s="3"/>
    </row>
    <row r="1067" customFormat="false" ht="12" hidden="false" customHeight="false" outlineLevel="0" collapsed="false">
      <c r="F1067" s="20" t="s">
        <v>1673</v>
      </c>
      <c r="G1067" s="25" t="n">
        <v>66.2</v>
      </c>
      <c r="H1067" s="4" t="s">
        <v>44</v>
      </c>
      <c r="I1067" s="4" t="n">
        <v>41.83</v>
      </c>
      <c r="J1067" s="25" t="n">
        <v>61.4</v>
      </c>
      <c r="K1067" s="20"/>
      <c r="L1067" s="25"/>
      <c r="M1067" s="4"/>
      <c r="N1067" s="4"/>
      <c r="O1067" s="25"/>
    </row>
    <row r="1068" customFormat="false" ht="12" hidden="false" customHeight="false" outlineLevel="0" collapsed="false">
      <c r="F1068" s="21"/>
      <c r="G1068" s="26"/>
      <c r="H1068" s="27"/>
      <c r="I1068" s="27"/>
      <c r="J1068" s="26"/>
      <c r="K1068" s="21"/>
      <c r="L1068" s="26"/>
      <c r="M1068" s="27"/>
      <c r="N1068" s="27"/>
      <c r="O1068" s="26"/>
      <c r="P1068" s="24" t="n">
        <f aca="false">SUM(IF(ISERROR(LARGE((G1066~L1066~G1067~L1067~G1068~L1068),1)),0,LARGE((G1066~L1066~G1067~L1067~G1068~L1068),1))+IF(ISERROR(LARGE((G1066~L1066~G1067~L1067~G1068~L1068),2)),0,LARGE((G1066~L1066~G1067~L1067~G1068~L1068),2))+IF(ISERROR(LARGE((G1066~L1066~G1067~L1067~G1068~L1068),3)),0,LARGE((G1066~L1066~G1067~L1067~G1068~L1068),3)),IF(ISERROR(LARGE((J1066~O1066~J1067~O1067~J1068~O1068),1)),0,LARGE((J1066~O1066~J1067~O1067~J1068~O1068),1))+IF(ISERROR(LARGE((J1066~O1066~J1067~O1067~J1068~O1068),2)),0,LARGE((J1066~O1066~J1067~O1067~J1068~O1068),2)))</f>
        <v>255</v>
      </c>
      <c r="Q1068" s="23"/>
      <c r="R1068" s="24" t="s">
        <v>746</v>
      </c>
    </row>
    <row r="1069" customFormat="false" ht="12" hidden="false" customHeight="false" outlineLevel="0" collapsed="false">
      <c r="A1069" s="1" t="s">
        <v>1674</v>
      </c>
      <c r="B1069" s="18" t="s">
        <v>1675</v>
      </c>
      <c r="C1069" s="19" t="s">
        <v>130</v>
      </c>
      <c r="D1069" s="19" t="s">
        <v>18</v>
      </c>
      <c r="E1069" s="3" t="s">
        <v>1413</v>
      </c>
      <c r="F1069" s="20" t="s">
        <v>1676</v>
      </c>
      <c r="G1069" s="25" t="n">
        <v>62.1</v>
      </c>
      <c r="H1069" s="4" t="s">
        <v>33</v>
      </c>
      <c r="I1069" s="4" t="n">
        <v>37.27</v>
      </c>
      <c r="J1069" s="25" t="n">
        <v>60.6</v>
      </c>
      <c r="K1069" s="20"/>
      <c r="L1069" s="25"/>
      <c r="M1069" s="4"/>
      <c r="N1069" s="4"/>
      <c r="O1069" s="25"/>
      <c r="Q1069" s="3"/>
    </row>
    <row r="1070" customFormat="false" ht="12" hidden="false" customHeight="false" outlineLevel="0" collapsed="false">
      <c r="F1070" s="20"/>
      <c r="G1070" s="25"/>
      <c r="I1070" s="4"/>
      <c r="J1070" s="25"/>
      <c r="K1070" s="20"/>
      <c r="L1070" s="25"/>
      <c r="M1070" s="4"/>
      <c r="N1070" s="4"/>
      <c r="O1070" s="25"/>
    </row>
    <row r="1071" customFormat="false" ht="12" hidden="false" customHeight="false" outlineLevel="0" collapsed="false">
      <c r="F1071" s="21" t="s">
        <v>948</v>
      </c>
      <c r="G1071" s="26" t="n">
        <v>65.4</v>
      </c>
      <c r="H1071" s="27" t="s">
        <v>33</v>
      </c>
      <c r="I1071" s="27" t="n">
        <v>34.42</v>
      </c>
      <c r="J1071" s="26" t="n">
        <v>64.6</v>
      </c>
      <c r="K1071" s="21"/>
      <c r="L1071" s="26"/>
      <c r="M1071" s="27"/>
      <c r="N1071" s="27"/>
      <c r="O1071" s="26"/>
      <c r="P1071" s="24" t="n">
        <f aca="false">SUM(IF(ISERROR(LARGE((G1069~L1069~G1070~L1070~G1071~L1071),1)),0,LARGE((G1069~L1069~G1070~L1070~G1071~L1071),1))+IF(ISERROR(LARGE((G1069~L1069~G1070~L1070~G1071~L1071),2)),0,LARGE((G1069~L1069~G1070~L1070~G1071~L1071),2))+IF(ISERROR(LARGE((G1069~L1069~G1070~L1070~G1071~L1071),3)),0,LARGE((G1069~L1069~G1070~L1070~G1071~L1071),3)),IF(ISERROR(LARGE((J1069~O1069~J1070~O1070~J1071~O1071),1)),0,LARGE((J1069~O1069~J1070~O1070~J1071~O1071),1))+IF(ISERROR(LARGE((J1069~O1069~J1070~O1070~J1071~O1071),2)),0,LARGE((J1069~O1069~J1070~O1070~J1071~O1071),2)))</f>
        <v>252.7</v>
      </c>
      <c r="Q1071" s="23"/>
      <c r="R1071" s="24"/>
    </row>
    <row r="1072" customFormat="false" ht="12" hidden="false" customHeight="false" outlineLevel="0" collapsed="false">
      <c r="A1072" s="1" t="s">
        <v>1677</v>
      </c>
      <c r="B1072" s="18" t="s">
        <v>1678</v>
      </c>
      <c r="C1072" s="19" t="s">
        <v>847</v>
      </c>
      <c r="D1072" s="19" t="s">
        <v>18</v>
      </c>
      <c r="E1072" s="3" t="s">
        <v>1413</v>
      </c>
      <c r="F1072" s="20"/>
      <c r="G1072" s="25"/>
      <c r="I1072" s="4"/>
      <c r="J1072" s="25"/>
      <c r="K1072" s="20" t="s">
        <v>1679</v>
      </c>
      <c r="L1072" s="25" t="n">
        <v>57.8</v>
      </c>
      <c r="M1072" s="4" t="s">
        <v>35</v>
      </c>
      <c r="N1072" s="4" t="n">
        <v>39.33</v>
      </c>
      <c r="O1072" s="25" t="n">
        <v>63.1</v>
      </c>
      <c r="Q1072" s="3"/>
    </row>
    <row r="1073" customFormat="false" ht="12" hidden="false" customHeight="false" outlineLevel="0" collapsed="false">
      <c r="F1073" s="20" t="s">
        <v>1680</v>
      </c>
      <c r="G1073" s="25" t="n">
        <v>58.8</v>
      </c>
      <c r="H1073" s="4" t="s">
        <v>35</v>
      </c>
      <c r="I1073" s="4" t="n">
        <v>39.81</v>
      </c>
      <c r="J1073" s="25" t="n">
        <v>62.5</v>
      </c>
      <c r="L1073" s="5"/>
      <c r="M1073" s="4"/>
    </row>
    <row r="1074" customFormat="false" ht="12" hidden="false" customHeight="false" outlineLevel="0" collapsed="false">
      <c r="F1074" s="24"/>
      <c r="G1074" s="23"/>
      <c r="H1074" s="27"/>
      <c r="I1074" s="24"/>
      <c r="J1074" s="24"/>
      <c r="K1074" s="24"/>
      <c r="L1074" s="23"/>
      <c r="M1074" s="27"/>
      <c r="N1074" s="24"/>
      <c r="O1074" s="24"/>
      <c r="P1074" s="24" t="n">
        <f aca="false">SUM(IF(ISERROR(LARGE((G1072~L1072~G1073~L1073~G1074~L1074),1)),0,LARGE((G1072~L1072~G1073~L1073~G1074~L1074),1))+IF(ISERROR(LARGE((G1072~L1072~G1073~L1073~G1074~L1074),2)),0,LARGE((G1072~L1072~G1073~L1073~G1074~L1074),2))+IF(ISERROR(LARGE((G1072~L1072~G1073~L1073~G1074~L1074),3)),0,LARGE((G1072~L1072~G1073~L1073~G1074~L1074),3)),IF(ISERROR(LARGE((J1072~O1072~J1073~O1073~J1074~O1074),1)),0,LARGE((J1072~O1072~J1073~O1073~J1074~O1074),1))+IF(ISERROR(LARGE((J1072~O1072~J1073~O1073~J1074~O1074),2)),0,LARGE((J1072~O1072~J1073~O1073~J1074~O1074),2)))</f>
        <v>242.2</v>
      </c>
      <c r="Q1074" s="23"/>
      <c r="R1074" s="24" t="s">
        <v>850</v>
      </c>
    </row>
    <row r="1075" customFormat="false" ht="12" hidden="false" customHeight="false" outlineLevel="0" collapsed="false">
      <c r="A1075" s="1" t="s">
        <v>1681</v>
      </c>
      <c r="B1075" s="18" t="s">
        <v>1682</v>
      </c>
      <c r="C1075" s="19" t="s">
        <v>832</v>
      </c>
      <c r="D1075" s="19" t="s">
        <v>18</v>
      </c>
      <c r="E1075" s="3" t="s">
        <v>1413</v>
      </c>
      <c r="F1075" s="20" t="s">
        <v>1683</v>
      </c>
      <c r="G1075" s="25" t="n">
        <v>60.7</v>
      </c>
      <c r="H1075" s="4" t="s">
        <v>33</v>
      </c>
      <c r="I1075" s="4" t="n">
        <v>38.67</v>
      </c>
      <c r="J1075" s="25" t="n">
        <v>58.5</v>
      </c>
      <c r="K1075" s="20"/>
      <c r="L1075" s="25"/>
      <c r="M1075" s="4"/>
      <c r="N1075" s="4"/>
      <c r="O1075" s="25"/>
      <c r="Q1075" s="3"/>
    </row>
    <row r="1076" customFormat="false" ht="12" hidden="false" customHeight="false" outlineLevel="0" collapsed="false">
      <c r="F1076" s="20" t="s">
        <v>1684</v>
      </c>
      <c r="G1076" s="25" t="n">
        <v>62.3</v>
      </c>
      <c r="H1076" s="4" t="s">
        <v>33</v>
      </c>
      <c r="I1076" s="4" t="n">
        <v>39.24</v>
      </c>
      <c r="J1076" s="25" t="n">
        <v>57.8</v>
      </c>
      <c r="K1076" s="20"/>
      <c r="L1076" s="25"/>
      <c r="M1076" s="4"/>
      <c r="N1076" s="4"/>
      <c r="O1076" s="25"/>
    </row>
    <row r="1077" customFormat="false" ht="12" hidden="false" customHeight="false" outlineLevel="0" collapsed="false">
      <c r="F1077" s="21"/>
      <c r="G1077" s="26"/>
      <c r="H1077" s="27"/>
      <c r="I1077" s="27"/>
      <c r="J1077" s="26"/>
      <c r="K1077" s="21"/>
      <c r="L1077" s="26"/>
      <c r="M1077" s="27"/>
      <c r="N1077" s="27"/>
      <c r="O1077" s="26"/>
      <c r="P1077" s="24" t="n">
        <f aca="false">SUM(IF(ISERROR(LARGE((G1075~L1075~G1076~L1076~G1077~L1077),1)),0,LARGE((G1075~L1075~G1076~L1076~G1077~L1077),1))+IF(ISERROR(LARGE((G1075~L1075~G1076~L1076~G1077~L1077),2)),0,LARGE((G1075~L1075~G1076~L1076~G1077~L1077),2))+IF(ISERROR(LARGE((G1075~L1075~G1076~L1076~G1077~L1077),3)),0,LARGE((G1075~L1075~G1076~L1076~G1077~L1077),3)),IF(ISERROR(LARGE((J1075~O1075~J1076~O1076~J1077~O1077),1)),0,LARGE((J1075~O1075~J1076~O1076~J1077~O1077),1))+IF(ISERROR(LARGE((J1075~O1075~J1076~O1076~J1077~O1077),2)),0,LARGE((J1075~O1075~J1076~O1076~J1077~O1077),2)))</f>
        <v>239.3</v>
      </c>
      <c r="Q1077" s="23"/>
      <c r="R1077" s="24" t="s">
        <v>835</v>
      </c>
    </row>
    <row r="1078" customFormat="false" ht="12" hidden="false" customHeight="false" outlineLevel="0" collapsed="false">
      <c r="A1078" s="1" t="s">
        <v>1685</v>
      </c>
      <c r="B1078" s="18" t="s">
        <v>1686</v>
      </c>
      <c r="C1078" s="19" t="s">
        <v>832</v>
      </c>
      <c r="D1078" s="19" t="s">
        <v>18</v>
      </c>
      <c r="E1078" s="3" t="s">
        <v>1413</v>
      </c>
      <c r="F1078" s="20" t="s">
        <v>1687</v>
      </c>
      <c r="G1078" s="25" t="n">
        <v>60.8</v>
      </c>
      <c r="H1078" s="4" t="s">
        <v>21</v>
      </c>
      <c r="I1078" s="4" t="n">
        <v>48.54</v>
      </c>
      <c r="J1078" s="25" t="n">
        <v>58.9</v>
      </c>
      <c r="K1078" s="20"/>
      <c r="L1078" s="25"/>
      <c r="M1078" s="4"/>
      <c r="N1078" s="4"/>
      <c r="O1078" s="25"/>
      <c r="Q1078" s="3"/>
    </row>
    <row r="1079" customFormat="false" ht="12" hidden="false" customHeight="false" outlineLevel="0" collapsed="false">
      <c r="F1079" s="20" t="s">
        <v>1688</v>
      </c>
      <c r="G1079" s="25" t="n">
        <v>60.8</v>
      </c>
      <c r="H1079" s="4" t="s">
        <v>33</v>
      </c>
      <c r="I1079" s="4" t="n">
        <v>39.14</v>
      </c>
      <c r="J1079" s="25" t="n">
        <v>57.9</v>
      </c>
      <c r="K1079" s="20"/>
      <c r="L1079" s="25"/>
      <c r="M1079" s="4"/>
      <c r="N1079" s="4"/>
      <c r="O1079" s="25"/>
    </row>
    <row r="1080" customFormat="false" ht="12" hidden="false" customHeight="false" outlineLevel="0" collapsed="false">
      <c r="F1080" s="21"/>
      <c r="G1080" s="26"/>
      <c r="H1080" s="27"/>
      <c r="I1080" s="27"/>
      <c r="J1080" s="26"/>
      <c r="K1080" s="21"/>
      <c r="L1080" s="26"/>
      <c r="M1080" s="27"/>
      <c r="N1080" s="27"/>
      <c r="O1080" s="26"/>
      <c r="P1080" s="24" t="n">
        <f aca="false">SUM(IF(ISERROR(LARGE((G1078~L1078~G1079~L1079~G1080~L1080),1)),0,LARGE((G1078~L1078~G1079~L1079~G1080~L1080),1))+IF(ISERROR(LARGE((G1078~L1078~G1079~L1079~G1080~L1080),2)),0,LARGE((G1078~L1078~G1079~L1079~G1080~L1080),2))+IF(ISERROR(LARGE((G1078~L1078~G1079~L1079~G1080~L1080),3)),0,LARGE((G1078~L1078~G1079~L1079~G1080~L1080),3)),IF(ISERROR(LARGE((J1078~O1078~J1079~O1079~J1080~O1080),1)),0,LARGE((J1078~O1078~J1079~O1079~J1080~O1080),1))+IF(ISERROR(LARGE((J1078~O1078~J1079~O1079~J1080~O1080),2)),0,LARGE((J1078~O1078~J1079~O1079~J1080~O1080),2)))</f>
        <v>238.4</v>
      </c>
      <c r="Q1080" s="23"/>
      <c r="R1080" s="24" t="s">
        <v>1689</v>
      </c>
    </row>
    <row r="1081" customFormat="false" ht="12" hidden="false" customHeight="false" outlineLevel="0" collapsed="false">
      <c r="A1081" s="1" t="s">
        <v>1690</v>
      </c>
      <c r="B1081" s="18" t="s">
        <v>1691</v>
      </c>
      <c r="C1081" s="19" t="s">
        <v>130</v>
      </c>
      <c r="D1081" s="19" t="s">
        <v>18</v>
      </c>
      <c r="E1081" s="3" t="s">
        <v>1413</v>
      </c>
      <c r="F1081" s="20"/>
      <c r="G1081" s="25"/>
      <c r="I1081" s="4"/>
      <c r="J1081" s="25"/>
      <c r="K1081" s="20"/>
      <c r="L1081" s="25"/>
      <c r="M1081" s="4"/>
      <c r="N1081" s="4"/>
      <c r="O1081" s="25"/>
      <c r="Q1081" s="3"/>
    </row>
    <row r="1082" customFormat="false" ht="12" hidden="false" customHeight="false" outlineLevel="0" collapsed="false">
      <c r="F1082" s="20"/>
      <c r="G1082" s="25"/>
      <c r="I1082" s="4"/>
      <c r="J1082" s="25"/>
      <c r="K1082" s="20"/>
      <c r="L1082" s="25"/>
      <c r="M1082" s="4"/>
      <c r="N1082" s="4"/>
      <c r="O1082" s="25"/>
    </row>
    <row r="1083" customFormat="false" ht="12" hidden="false" customHeight="false" outlineLevel="0" collapsed="false">
      <c r="F1083" s="21" t="s">
        <v>1692</v>
      </c>
      <c r="G1083" s="26" t="n">
        <v>75.3</v>
      </c>
      <c r="H1083" s="27" t="s">
        <v>33</v>
      </c>
      <c r="I1083" s="27" t="n">
        <v>29.01</v>
      </c>
      <c r="J1083" s="26" t="n">
        <v>74.1</v>
      </c>
      <c r="K1083" s="21" t="s">
        <v>1693</v>
      </c>
      <c r="L1083" s="26" t="n">
        <v>74.1</v>
      </c>
      <c r="M1083" s="27"/>
      <c r="N1083" s="27"/>
      <c r="O1083" s="26"/>
      <c r="P1083" s="24" t="n">
        <f aca="false">SUM(IF(ISERROR(LARGE((G1081~L1081~G1082~L1082~G1083~L1083),1)),0,LARGE((G1081~L1081~G1082~L1082~G1083~L1083),1))+IF(ISERROR(LARGE((G1081~L1081~G1082~L1082~G1083~L1083),2)),0,LARGE((G1081~L1081~G1082~L1082~G1083~L1083),2))+IF(ISERROR(LARGE((G1081~L1081~G1082~L1082~G1083~L1083),3)),0,LARGE((G1081~L1081~G1082~L1082~G1083~L1083),3)),IF(ISERROR(LARGE((J1081~O1081~J1082~O1082~J1083~O1083),1)),0,LARGE((J1081~O1081~J1082~O1082~J1083~O1083),1))+IF(ISERROR(LARGE((J1081~O1081~J1082~O1082~J1083~O1083),2)),0,LARGE((J1081~O1081~J1082~O1082~J1083~O1083),2)))</f>
        <v>223.5</v>
      </c>
      <c r="Q1083" s="23"/>
      <c r="R1083" s="24" t="s">
        <v>1123</v>
      </c>
    </row>
    <row r="1084" customFormat="false" ht="12" hidden="false" customHeight="false" outlineLevel="0" collapsed="false">
      <c r="A1084" s="1" t="s">
        <v>1694</v>
      </c>
      <c r="B1084" s="18" t="s">
        <v>1695</v>
      </c>
      <c r="C1084" s="19" t="s">
        <v>847</v>
      </c>
      <c r="D1084" s="19" t="s">
        <v>18</v>
      </c>
      <c r="E1084" s="3" t="s">
        <v>1413</v>
      </c>
      <c r="F1084" s="20"/>
      <c r="G1084" s="25"/>
      <c r="I1084" s="4"/>
      <c r="J1084" s="25"/>
      <c r="K1084" s="20" t="s">
        <v>1696</v>
      </c>
      <c r="L1084" s="25" t="n">
        <v>54.8</v>
      </c>
      <c r="M1084" s="4" t="s">
        <v>33</v>
      </c>
      <c r="N1084" s="4" t="n">
        <v>40.36</v>
      </c>
      <c r="O1084" s="25" t="n">
        <v>56.2</v>
      </c>
      <c r="Q1084" s="3"/>
    </row>
    <row r="1085" customFormat="false" ht="12" hidden="false" customHeight="false" outlineLevel="0" collapsed="false">
      <c r="F1085" s="20" t="s">
        <v>1697</v>
      </c>
      <c r="G1085" s="25" t="n">
        <v>52.3</v>
      </c>
      <c r="H1085" s="4" t="s">
        <v>33</v>
      </c>
      <c r="I1085" s="4" t="n">
        <v>38.8</v>
      </c>
      <c r="J1085" s="25" t="n">
        <v>58.3</v>
      </c>
      <c r="L1085" s="5"/>
      <c r="M1085" s="4"/>
    </row>
    <row r="1086" customFormat="false" ht="12" hidden="false" customHeight="false" outlineLevel="0" collapsed="false">
      <c r="F1086" s="24"/>
      <c r="G1086" s="23"/>
      <c r="H1086" s="27"/>
      <c r="I1086" s="24"/>
      <c r="J1086" s="24"/>
      <c r="K1086" s="24"/>
      <c r="L1086" s="23"/>
      <c r="M1086" s="27"/>
      <c r="N1086" s="24"/>
      <c r="O1086" s="24"/>
      <c r="P1086" s="24" t="n">
        <f aca="false">SUM(IF(ISERROR(LARGE((G1084~L1084~G1085~L1085~G1086~L1086),1)),0,LARGE((G1084~L1084~G1085~L1085~G1086~L1086),1))+IF(ISERROR(LARGE((G1084~L1084~G1085~L1085~G1086~L1086),2)),0,LARGE((G1084~L1084~G1085~L1085~G1086~L1086),2))+IF(ISERROR(LARGE((G1084~L1084~G1085~L1085~G1086~L1086),3)),0,LARGE((G1084~L1084~G1085~L1085~G1086~L1086),3)),IF(ISERROR(LARGE((J1084~O1084~J1085~O1085~J1086~O1086),1)),0,LARGE((J1084~O1084~J1085~O1085~J1086~O1086),1))+IF(ISERROR(LARGE((J1084~O1084~J1085~O1085~J1086~O1086),2)),0,LARGE((J1084~O1084~J1085~O1085~J1086~O1086),2)))</f>
        <v>221.6</v>
      </c>
      <c r="Q1086" s="23"/>
      <c r="R1086" s="24" t="s">
        <v>850</v>
      </c>
    </row>
    <row r="1087" customFormat="false" ht="12" hidden="false" customHeight="false" outlineLevel="0" collapsed="false">
      <c r="A1087" s="1" t="s">
        <v>1698</v>
      </c>
      <c r="B1087" s="18" t="s">
        <v>1699</v>
      </c>
      <c r="C1087" s="19" t="s">
        <v>130</v>
      </c>
      <c r="D1087" s="19" t="s">
        <v>18</v>
      </c>
      <c r="E1087" s="3" t="s">
        <v>1413</v>
      </c>
      <c r="Q1087" s="3"/>
    </row>
    <row r="1088" customFormat="false" ht="12" hidden="false" customHeight="false" outlineLevel="0" collapsed="false">
      <c r="F1088" s="3" t="s">
        <v>1700</v>
      </c>
      <c r="G1088" s="3" t="n">
        <v>69.2</v>
      </c>
      <c r="K1088" s="20"/>
      <c r="L1088" s="20"/>
      <c r="M1088" s="20"/>
      <c r="N1088" s="20"/>
      <c r="O1088" s="20"/>
    </row>
    <row r="1089" customFormat="false" ht="12" hidden="false" customHeight="false" outlineLevel="0" collapsed="false">
      <c r="F1089" s="21" t="s">
        <v>1701</v>
      </c>
      <c r="G1089" s="21" t="n">
        <v>70.6</v>
      </c>
      <c r="H1089" s="21" t="s">
        <v>33</v>
      </c>
      <c r="I1089" s="21" t="n">
        <v>32.45</v>
      </c>
      <c r="J1089" s="21" t="n">
        <v>68</v>
      </c>
      <c r="K1089" s="21"/>
      <c r="L1089" s="21"/>
      <c r="M1089" s="21"/>
      <c r="N1089" s="21"/>
      <c r="O1089" s="21"/>
      <c r="P1089" s="24" t="n">
        <f aca="false">SUM(IF(ISERROR(LARGE((G1087~L1087~G1088~L1088~G1089~L1089),1)),0,LARGE((G1087~L1087~G1088~L1088~G1089~L1089),1))+IF(ISERROR(LARGE((G1087~L1087~G1088~L1088~G1089~L1089),2)),0,LARGE((G1087~L1087~G1088~L1088~G1089~L1089),2))+IF(ISERROR(LARGE((G1087~L1087~G1088~L1088~G1089~L1089),3)),0,LARGE((G1087~L1087~G1088~L1088~G1089~L1089),3)),IF(ISERROR(LARGE((J1087~O1087~J1088~O1088~J1089~O1089),1)),0,LARGE((J1087~O1087~J1088~O1088~J1089~O1089),1))+IF(ISERROR(LARGE((J1087~O1087~J1088~O1088~J1089~O1089),2)),0,LARGE((J1087~O1087~J1088~O1088~J1089~O1089),2)))</f>
        <v>207.8</v>
      </c>
      <c r="Q1089" s="23"/>
      <c r="R1089" s="24" t="s">
        <v>905</v>
      </c>
    </row>
    <row r="1090" customFormat="false" ht="12" hidden="false" customHeight="false" outlineLevel="0" collapsed="false">
      <c r="A1090" s="1" t="s">
        <v>1702</v>
      </c>
      <c r="B1090" s="18" t="s">
        <v>1703</v>
      </c>
      <c r="C1090" s="19" t="s">
        <v>51</v>
      </c>
      <c r="D1090" s="19" t="s">
        <v>18</v>
      </c>
      <c r="E1090" s="3" t="s">
        <v>1413</v>
      </c>
      <c r="Q1090" s="3"/>
    </row>
    <row r="1091" customFormat="false" ht="12" hidden="false" customHeight="false" outlineLevel="0" collapsed="false">
      <c r="F1091" s="3" t="s">
        <v>1704</v>
      </c>
      <c r="G1091" s="3" t="n">
        <v>70</v>
      </c>
      <c r="H1091" s="4" t="s">
        <v>35</v>
      </c>
      <c r="I1091" s="3" t="n">
        <v>38.2</v>
      </c>
      <c r="J1091" s="3" t="n">
        <v>64.5</v>
      </c>
      <c r="K1091" s="31" t="s">
        <v>55</v>
      </c>
      <c r="L1091" s="20"/>
      <c r="M1091" s="20" t="s">
        <v>44</v>
      </c>
      <c r="N1091" s="31" t="s">
        <v>55</v>
      </c>
      <c r="O1091" s="20"/>
    </row>
    <row r="1092" customFormat="false" ht="12" hidden="false" customHeight="false" outlineLevel="0" collapsed="false">
      <c r="F1092" s="21"/>
      <c r="G1092" s="21"/>
      <c r="H1092" s="21"/>
      <c r="I1092" s="21"/>
      <c r="J1092" s="21"/>
      <c r="K1092" s="21" t="s">
        <v>1705</v>
      </c>
      <c r="L1092" s="21" t="n">
        <v>71.1</v>
      </c>
      <c r="M1092" s="21" t="s">
        <v>33</v>
      </c>
      <c r="N1092" s="21" t="s">
        <v>1706</v>
      </c>
      <c r="O1092" s="21" t="s">
        <v>1707</v>
      </c>
      <c r="P1092" s="24" t="n">
        <f aca="false">SUM(IF(ISERROR(LARGE((G1090~L1090~G1091~L1091~G1092~L1092),1)),0,LARGE((G1090~L1090~G1091~L1091~G1092~L1092),1))+IF(ISERROR(LARGE((G1090~L1090~G1091~L1091~G1092~L1092),2)),0,LARGE((G1090~L1090~G1091~L1091~G1092~L1092),2))+IF(ISERROR(LARGE((G1090~L1090~G1091~L1091~G1092~L1092),3)),0,LARGE((G1090~L1090~G1091~L1091~G1092~L1092),3)),IF(ISERROR(LARGE((J1090~O1090~J1091~O1091~J1092~O1092),1)),0,LARGE((J1090~O1090~J1091~O1091~J1092~O1092),1))+IF(ISERROR(LARGE((J1090~O1090~J1091~O1091~J1092~O1092),2)),0,LARGE((J1090~O1090~J1091~O1091~J1092~O1092),2)))</f>
        <v>205.6</v>
      </c>
      <c r="Q1092" s="23"/>
      <c r="R1092" s="24" t="s">
        <v>56</v>
      </c>
    </row>
    <row r="1093" customFormat="false" ht="12" hidden="false" customHeight="false" outlineLevel="0" collapsed="false">
      <c r="A1093" s="1" t="s">
        <v>1708</v>
      </c>
      <c r="B1093" s="18" t="s">
        <v>1709</v>
      </c>
      <c r="C1093" s="19" t="s">
        <v>1066</v>
      </c>
      <c r="D1093" s="19" t="s">
        <v>18</v>
      </c>
      <c r="E1093" s="3" t="s">
        <v>1413</v>
      </c>
      <c r="F1093" s="20" t="s">
        <v>1710</v>
      </c>
      <c r="G1093" s="25" t="n">
        <v>66</v>
      </c>
      <c r="H1093" s="4" t="s">
        <v>33</v>
      </c>
      <c r="I1093" s="4" t="n">
        <v>33.63</v>
      </c>
      <c r="J1093" s="25" t="n">
        <v>65.9</v>
      </c>
      <c r="K1093" s="20"/>
      <c r="L1093" s="25"/>
      <c r="M1093" s="4"/>
      <c r="N1093" s="4"/>
      <c r="O1093" s="25"/>
      <c r="Q1093" s="3"/>
    </row>
    <row r="1094" customFormat="false" ht="12" hidden="false" customHeight="false" outlineLevel="0" collapsed="false">
      <c r="F1094" s="20"/>
      <c r="G1094" s="25"/>
      <c r="I1094" s="4"/>
      <c r="J1094" s="25"/>
      <c r="K1094" s="20" t="s">
        <v>1711</v>
      </c>
      <c r="L1094" s="25" t="n">
        <v>67.5</v>
      </c>
      <c r="M1094" s="4" t="s">
        <v>33</v>
      </c>
      <c r="N1094" s="30" t="s">
        <v>55</v>
      </c>
      <c r="O1094" s="25"/>
    </row>
    <row r="1095" customFormat="false" ht="12" hidden="false" customHeight="false" outlineLevel="0" collapsed="false">
      <c r="F1095" s="21"/>
      <c r="G1095" s="26"/>
      <c r="H1095" s="27"/>
      <c r="I1095" s="27"/>
      <c r="J1095" s="26"/>
      <c r="K1095" s="21"/>
      <c r="L1095" s="26"/>
      <c r="M1095" s="27"/>
      <c r="N1095" s="27"/>
      <c r="O1095" s="26"/>
      <c r="P1095" s="24" t="n">
        <f aca="false">SUM(IF(ISERROR(LARGE((G1093~L1093~G1094~L1094~G1095~L1095),1)),0,LARGE((G1093~L1093~G1094~L1094~G1095~L1095),1))+IF(ISERROR(LARGE((G1093~L1093~G1094~L1094~G1095~L1095),2)),0,LARGE((G1093~L1093~G1094~L1094~G1095~L1095),2))+IF(ISERROR(LARGE((G1093~L1093~G1094~L1094~G1095~L1095),3)),0,LARGE((G1093~L1093~G1094~L1094~G1095~L1095),3)),IF(ISERROR(LARGE((J1093~O1093~J1094~O1094~J1095~O1095),1)),0,LARGE((J1093~O1093~J1094~O1094~J1095~O1095),1))+IF(ISERROR(LARGE((J1093~O1093~J1094~O1094~J1095~O1095),2)),0,LARGE((J1093~O1093~J1094~O1094~J1095~O1095),2)))</f>
        <v>199.4</v>
      </c>
      <c r="Q1095" s="23"/>
      <c r="R1095" s="24" t="s">
        <v>1068</v>
      </c>
    </row>
    <row r="1096" customFormat="false" ht="12" hidden="false" customHeight="false" outlineLevel="0" collapsed="false">
      <c r="A1096" s="1" t="s">
        <v>1712</v>
      </c>
      <c r="B1096" s="18" t="s">
        <v>1713</v>
      </c>
      <c r="C1096" s="19" t="s">
        <v>509</v>
      </c>
      <c r="D1096" s="19" t="s">
        <v>18</v>
      </c>
      <c r="E1096" s="3" t="s">
        <v>1413</v>
      </c>
      <c r="F1096" s="20"/>
      <c r="G1096" s="25"/>
      <c r="I1096" s="4"/>
      <c r="J1096" s="25"/>
      <c r="K1096" s="20" t="s">
        <v>1714</v>
      </c>
      <c r="L1096" s="25" t="n">
        <v>66.7</v>
      </c>
      <c r="M1096" s="4" t="s">
        <v>21</v>
      </c>
      <c r="N1096" s="4" t="n">
        <v>42.82</v>
      </c>
      <c r="O1096" s="25" t="n">
        <v>65.6</v>
      </c>
      <c r="Q1096" s="3"/>
    </row>
    <row r="1097" customFormat="false" ht="12" hidden="false" customHeight="false" outlineLevel="0" collapsed="false">
      <c r="F1097" s="20"/>
      <c r="G1097" s="25"/>
      <c r="I1097" s="4"/>
      <c r="J1097" s="25"/>
      <c r="K1097" s="20" t="s">
        <v>1715</v>
      </c>
      <c r="L1097" s="3" t="n">
        <v>65.1</v>
      </c>
      <c r="M1097" s="4"/>
    </row>
    <row r="1098" customFormat="false" ht="12" hidden="false" customHeight="false" outlineLevel="0" collapsed="false">
      <c r="F1098" s="21"/>
      <c r="G1098" s="24"/>
      <c r="H1098" s="27"/>
      <c r="I1098" s="24"/>
      <c r="J1098" s="24"/>
      <c r="K1098" s="21"/>
      <c r="L1098" s="24"/>
      <c r="M1098" s="27"/>
      <c r="N1098" s="24"/>
      <c r="O1098" s="24"/>
      <c r="P1098" s="24" t="n">
        <f aca="false">SUM(IF(ISERROR(LARGE((G1096~L1096~G1097~L1097~G1098~L1098),1)),0,LARGE((G1096~L1096~G1097~L1097~G1098~L1098),1))+IF(ISERROR(LARGE((G1096~L1096~G1097~L1097~G1098~L1098),2)),0,LARGE((G1096~L1096~G1097~L1097~G1098~L1098),2))+IF(ISERROR(LARGE((G1096~L1096~G1097~L1097~G1098~L1098),3)),0,LARGE((G1096~L1096~G1097~L1097~G1098~L1098),3)),IF(ISERROR(LARGE((J1096~O1096~J1097~O1097~J1098~O1098),1)),0,LARGE((J1096~O1096~J1097~O1097~J1098~O1098),1))+IF(ISERROR(LARGE((J1096~O1096~J1097~O1097~J1098~O1098),2)),0,LARGE((J1096~O1096~J1097~O1097~J1098~O1098),2)))</f>
        <v>197.4</v>
      </c>
      <c r="Q1098" s="23"/>
      <c r="R1098" s="24" t="s">
        <v>917</v>
      </c>
    </row>
    <row r="1099" customFormat="false" ht="12" hidden="false" customHeight="false" outlineLevel="0" collapsed="false">
      <c r="A1099" s="1" t="s">
        <v>1716</v>
      </c>
      <c r="B1099" s="18" t="s">
        <v>1717</v>
      </c>
      <c r="C1099" s="19" t="s">
        <v>1066</v>
      </c>
      <c r="D1099" s="19" t="s">
        <v>18</v>
      </c>
      <c r="E1099" s="3" t="s">
        <v>1413</v>
      </c>
      <c r="F1099" s="20"/>
      <c r="G1099" s="25"/>
      <c r="I1099" s="4"/>
      <c r="J1099" s="25"/>
      <c r="K1099" s="20" t="s">
        <v>1718</v>
      </c>
      <c r="L1099" s="25" t="n">
        <v>63.9</v>
      </c>
      <c r="M1099" s="4" t="s">
        <v>44</v>
      </c>
      <c r="N1099" s="30" t="s">
        <v>55</v>
      </c>
      <c r="O1099" s="25"/>
      <c r="Q1099" s="3"/>
    </row>
    <row r="1100" customFormat="false" ht="12" hidden="false" customHeight="false" outlineLevel="0" collapsed="false">
      <c r="F1100" s="20" t="s">
        <v>1719</v>
      </c>
      <c r="G1100" s="25" t="n">
        <v>64.6</v>
      </c>
      <c r="H1100" s="4" t="s">
        <v>35</v>
      </c>
      <c r="I1100" s="4" t="n">
        <v>39.62</v>
      </c>
      <c r="J1100" s="25" t="n">
        <v>62.7</v>
      </c>
      <c r="M1100" s="4"/>
    </row>
    <row r="1101" customFormat="false" ht="12" hidden="false" customHeight="false" outlineLevel="0" collapsed="false">
      <c r="F1101" s="24"/>
      <c r="G1101" s="24"/>
      <c r="H1101" s="27"/>
      <c r="I1101" s="24"/>
      <c r="J1101" s="24"/>
      <c r="K1101" s="24"/>
      <c r="L1101" s="24"/>
      <c r="M1101" s="27"/>
      <c r="N1101" s="24"/>
      <c r="O1101" s="24"/>
      <c r="P1101" s="24" t="n">
        <f aca="false">SUM(IF(ISERROR(LARGE((G1099~L1099~G1100~L1100~G1101~L1101),1)),0,LARGE((G1099~L1099~G1100~L1100~G1101~L1101),1))+IF(ISERROR(LARGE((G1099~L1099~G1100~L1100~G1101~L1101),2)),0,LARGE((G1099~L1099~G1100~L1100~G1101~L1101),2))+IF(ISERROR(LARGE((G1099~L1099~G1100~L1100~G1101~L1101),3)),0,LARGE((G1099~L1099~G1100~L1100~G1101~L1101),3)),IF(ISERROR(LARGE((J1099~O1099~J1100~O1100~J1101~O1101),1)),0,LARGE((J1099~O1099~J1100~O1100~J1101~O1101),1))+IF(ISERROR(LARGE((J1099~O1099~J1100~O1100~J1101~O1101),2)),0,LARGE((J1099~O1099~J1100~O1100~J1101~O1101),2)))</f>
        <v>191.2</v>
      </c>
      <c r="Q1101" s="23"/>
      <c r="R1101" s="24" t="s">
        <v>1669</v>
      </c>
    </row>
    <row r="1102" customFormat="false" ht="12" hidden="false" customHeight="false" outlineLevel="0" collapsed="false">
      <c r="A1102" s="1" t="s">
        <v>1720</v>
      </c>
      <c r="B1102" s="18" t="s">
        <v>1721</v>
      </c>
      <c r="C1102" s="19" t="s">
        <v>130</v>
      </c>
      <c r="D1102" s="19" t="s">
        <v>18</v>
      </c>
      <c r="E1102" s="3" t="s">
        <v>1413</v>
      </c>
      <c r="F1102" s="31" t="s">
        <v>170</v>
      </c>
      <c r="G1102" s="25" t="n">
        <v>63.9</v>
      </c>
      <c r="H1102" s="4" t="s">
        <v>33</v>
      </c>
      <c r="I1102" s="4" t="n">
        <v>37.33</v>
      </c>
      <c r="J1102" s="25" t="n">
        <v>60.5</v>
      </c>
      <c r="K1102" s="20"/>
      <c r="L1102" s="25"/>
      <c r="M1102" s="4"/>
      <c r="N1102" s="4"/>
      <c r="O1102" s="25"/>
      <c r="Q1102" s="3"/>
    </row>
    <row r="1103" customFormat="false" ht="12" hidden="false" customHeight="false" outlineLevel="0" collapsed="false">
      <c r="F1103" s="20" t="s">
        <v>1722</v>
      </c>
      <c r="G1103" s="25" t="n">
        <v>65.1</v>
      </c>
      <c r="I1103" s="4"/>
      <c r="J1103" s="25"/>
      <c r="K1103" s="20"/>
      <c r="L1103" s="25"/>
      <c r="M1103" s="4"/>
      <c r="N1103" s="4"/>
      <c r="O1103" s="25"/>
    </row>
    <row r="1104" customFormat="false" ht="12" hidden="false" customHeight="false" outlineLevel="0" collapsed="false">
      <c r="F1104" s="21"/>
      <c r="G1104" s="26"/>
      <c r="H1104" s="27"/>
      <c r="I1104" s="27"/>
      <c r="J1104" s="26"/>
      <c r="K1104" s="21"/>
      <c r="L1104" s="26"/>
      <c r="M1104" s="27"/>
      <c r="N1104" s="27"/>
      <c r="O1104" s="26"/>
      <c r="P1104" s="24" t="n">
        <f aca="false">SUM(IF(ISERROR(LARGE((G1102~L1102~G1103~L1103~G1104~L1104),1)),0,LARGE((G1102~L1102~G1103~L1103~G1104~L1104),1))+IF(ISERROR(LARGE((G1102~L1102~G1103~L1103~G1104~L1104),2)),0,LARGE((G1102~L1102~G1103~L1103~G1104~L1104),2))+IF(ISERROR(LARGE((G1102~L1102~G1103~L1103~G1104~L1104),3)),0,LARGE((G1102~L1102~G1103~L1103~G1104~L1104),3)),IF(ISERROR(LARGE((J1102~O1102~J1103~O1103~J1104~O1104),1)),0,LARGE((J1102~O1102~J1103~O1103~J1104~O1104),1))+IF(ISERROR(LARGE((J1102~O1102~J1103~O1103~J1104~O1104),2)),0,LARGE((J1102~O1102~J1103~O1103~J1104~O1104),2)))</f>
        <v>189.5</v>
      </c>
      <c r="Q1104" s="23"/>
      <c r="R1104" s="24" t="s">
        <v>134</v>
      </c>
    </row>
    <row r="1105" customFormat="false" ht="12" hidden="false" customHeight="false" outlineLevel="0" collapsed="false">
      <c r="A1105" s="1" t="s">
        <v>1723</v>
      </c>
      <c r="B1105" s="18" t="s">
        <v>1724</v>
      </c>
      <c r="C1105" s="19" t="s">
        <v>576</v>
      </c>
      <c r="D1105" s="19" t="s">
        <v>18</v>
      </c>
      <c r="E1105" s="3" t="s">
        <v>1413</v>
      </c>
      <c r="Q1105" s="3"/>
    </row>
    <row r="1106" customFormat="false" ht="12" hidden="false" customHeight="false" outlineLevel="0" collapsed="false">
      <c r="F1106" s="19" t="s">
        <v>55</v>
      </c>
      <c r="H1106" s="4" t="s">
        <v>21</v>
      </c>
      <c r="I1106" s="19" t="s">
        <v>55</v>
      </c>
      <c r="K1106" s="20"/>
      <c r="L1106" s="20"/>
      <c r="M1106" s="20"/>
      <c r="N1106" s="20"/>
      <c r="O1106" s="20"/>
    </row>
    <row r="1107" customFormat="false" ht="12" hidden="false" customHeight="false" outlineLevel="0" collapsed="false">
      <c r="F1107" s="21" t="s">
        <v>1725</v>
      </c>
      <c r="G1107" s="21" t="n">
        <v>76.9</v>
      </c>
      <c r="H1107" s="21" t="s">
        <v>21</v>
      </c>
      <c r="I1107" s="21" t="n">
        <v>37.95</v>
      </c>
      <c r="J1107" s="21" t="n">
        <v>72.6</v>
      </c>
      <c r="K1107" s="21"/>
      <c r="L1107" s="21"/>
      <c r="M1107" s="21"/>
      <c r="N1107" s="21"/>
      <c r="O1107" s="21"/>
      <c r="P1107" s="24" t="n">
        <f aca="false">SUM(IF(ISERROR(LARGE((G1105~L1105~G1106~L1106~G1107~L1107),1)),0,LARGE((G1105~L1105~G1106~L1106~G1107~L1107),1))+IF(ISERROR(LARGE((G1105~L1105~G1106~L1106~G1107~L1107),2)),0,LARGE((G1105~L1105~G1106~L1106~G1107~L1107),2))+IF(ISERROR(LARGE((G1105~L1105~G1106~L1106~G1107~L1107),3)),0,LARGE((G1105~L1105~G1106~L1106~G1107~L1107),3)),IF(ISERROR(LARGE((J1105~O1105~J1106~O1106~J1107~O1107),1)),0,LARGE((J1105~O1105~J1106~O1106~J1107~O1107),1))+IF(ISERROR(LARGE((J1105~O1105~J1106~O1106~J1107~O1107),2)),0,LARGE((J1105~O1105~J1106~O1106~J1107~O1107),2)))</f>
        <v>149.5</v>
      </c>
      <c r="Q1107" s="23"/>
      <c r="R1107" s="24" t="s">
        <v>251</v>
      </c>
    </row>
    <row r="1108" customFormat="false" ht="12" hidden="false" customHeight="false" outlineLevel="0" collapsed="false">
      <c r="A1108" s="1" t="s">
        <v>1726</v>
      </c>
      <c r="B1108" s="18" t="s">
        <v>1727</v>
      </c>
      <c r="C1108" s="19" t="s">
        <v>130</v>
      </c>
      <c r="D1108" s="19" t="s">
        <v>18</v>
      </c>
      <c r="E1108" s="3" t="s">
        <v>1413</v>
      </c>
      <c r="Q1108" s="3"/>
    </row>
    <row r="1109" customFormat="false" ht="12" hidden="false" customHeight="false" outlineLevel="0" collapsed="false">
      <c r="K1109" s="20" t="s">
        <v>1728</v>
      </c>
      <c r="L1109" s="20" t="n">
        <v>76.2</v>
      </c>
      <c r="M1109" s="20" t="s">
        <v>44</v>
      </c>
      <c r="N1109" s="20" t="n">
        <v>34.33</v>
      </c>
      <c r="O1109" s="20" t="n">
        <v>72.3</v>
      </c>
    </row>
    <row r="1110" customFormat="false" ht="12" hidden="false" customHeight="false" outlineLevel="0" collapsed="false"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4" t="n">
        <f aca="false">SUM(IF(ISERROR(LARGE((G1108~L1108~G1109~L1109~G1110~L1110),1)),0,LARGE((G1108~L1108~G1109~L1109~G1110~L1110),1))+IF(ISERROR(LARGE((G1108~L1108~G1109~L1109~G1110~L1110),2)),0,LARGE((G1108~L1108~G1109~L1109~G1110~L1110),2))+IF(ISERROR(LARGE((G1108~L1108~G1109~L1109~G1110~L1110),3)),0,LARGE((G1108~L1108~G1109~L1109~G1110~L1110),3)),IF(ISERROR(LARGE((J1108~O1108~J1109~O1109~J1110~O1110),1)),0,LARGE((J1108~O1108~J1109~O1109~J1110~O1110),1))+IF(ISERROR(LARGE((J1108~O1108~J1109~O1109~J1110~O1110),2)),0,LARGE((J1108~O1108~J1109~O1109~J1110~O1110),2)))</f>
        <v>148.5</v>
      </c>
      <c r="Q1110" s="23"/>
      <c r="R1110" s="24" t="s">
        <v>1024</v>
      </c>
    </row>
    <row r="1111" customFormat="false" ht="12" hidden="false" customHeight="false" outlineLevel="0" collapsed="false">
      <c r="A1111" s="1" t="s">
        <v>1729</v>
      </c>
      <c r="B1111" s="18" t="s">
        <v>1730</v>
      </c>
      <c r="C1111" s="19" t="s">
        <v>228</v>
      </c>
      <c r="D1111" s="19" t="s">
        <v>18</v>
      </c>
      <c r="E1111" s="3" t="s">
        <v>1413</v>
      </c>
      <c r="Q1111" s="3"/>
    </row>
    <row r="1112" customFormat="false" ht="14.25" hidden="false" customHeight="false" outlineLevel="0" collapsed="false">
      <c r="K1112" s="0"/>
      <c r="L1112" s="0"/>
      <c r="M1112" s="32"/>
      <c r="N1112" s="0"/>
      <c r="O1112" s="0"/>
    </row>
    <row r="1113" customFormat="false" ht="14.25" hidden="false" customHeight="false" outlineLevel="0" collapsed="false">
      <c r="F1113" s="33"/>
      <c r="G1113" s="33"/>
      <c r="H1113" s="34"/>
      <c r="I1113" s="33"/>
      <c r="J1113" s="33"/>
      <c r="K1113" s="21" t="s">
        <v>1731</v>
      </c>
      <c r="L1113" s="26" t="n">
        <v>74.3</v>
      </c>
      <c r="M1113" s="27" t="s">
        <v>35</v>
      </c>
      <c r="N1113" s="27" t="n">
        <v>32.28</v>
      </c>
      <c r="O1113" s="26" t="n">
        <v>74</v>
      </c>
      <c r="P1113" s="24" t="n">
        <f aca="false">SUM(IF(ISERROR(LARGE((G1111~L1111~G1112~L1112~G1113~L1113),1)),0,LARGE((G1111~L1111~G1112~L1112~G1113~L1113),1))+IF(ISERROR(LARGE((G1111~L1111~G1112~L1112~G1113~L1113),2)),0,LARGE((G1111~L1111~G1112~L1112~G1113~L1113),2))+IF(ISERROR(LARGE((G1111~L1111~G1112~L1112~G1113~L1113),3)),0,LARGE((G1111~L1111~G1112~L1112~G1113~L1113),3)),IF(ISERROR(LARGE((J1111~O1111~J1112~O1112~J1113~O1113),1)),0,LARGE((J1111~O1111~J1112~O1112~J1113~O1113),1))+IF(ISERROR(LARGE((J1111~O1111~J1112~O1112~J1113~O1113),2)),0,LARGE((J1111~O1111~J1112~O1112~J1113~O1113),2)))</f>
        <v>148.3</v>
      </c>
      <c r="Q1113" s="23"/>
      <c r="R1113" s="24" t="s">
        <v>1405</v>
      </c>
    </row>
    <row r="1114" customFormat="false" ht="12" hidden="false" customHeight="false" outlineLevel="0" collapsed="false">
      <c r="A1114" s="1" t="s">
        <v>1732</v>
      </c>
      <c r="B1114" s="18" t="s">
        <v>1733</v>
      </c>
      <c r="C1114" s="19" t="s">
        <v>548</v>
      </c>
      <c r="D1114" s="19" t="s">
        <v>18</v>
      </c>
      <c r="E1114" s="3" t="s">
        <v>1413</v>
      </c>
      <c r="Q1114" s="3"/>
    </row>
    <row r="1115" customFormat="false" ht="14.25" hidden="false" customHeight="false" outlineLevel="0" collapsed="false">
      <c r="K1115" s="0"/>
      <c r="L1115" s="0"/>
      <c r="M1115" s="32"/>
      <c r="N1115" s="0"/>
      <c r="O1115" s="0"/>
    </row>
    <row r="1116" customFormat="false" ht="14.25" hidden="false" customHeight="false" outlineLevel="0" collapsed="false">
      <c r="F1116" s="33"/>
      <c r="G1116" s="33"/>
      <c r="H1116" s="34"/>
      <c r="I1116" s="33"/>
      <c r="J1116" s="33"/>
      <c r="K1116" s="21" t="s">
        <v>1734</v>
      </c>
      <c r="L1116" s="26" t="n">
        <v>73.1</v>
      </c>
      <c r="M1116" s="27" t="s">
        <v>33</v>
      </c>
      <c r="N1116" s="27" t="n">
        <v>29.16</v>
      </c>
      <c r="O1116" s="26" t="n">
        <v>73.8</v>
      </c>
      <c r="P1116" s="24" t="n">
        <f aca="false">SUM(IF(ISERROR(LARGE((G1114~L1114~G1115~L1115~G1116~L1116),1)),0,LARGE((G1114~L1114~G1115~L1115~G1116~L1116),1))+IF(ISERROR(LARGE((G1114~L1114~G1115~L1115~G1116~L1116),2)),0,LARGE((G1114~L1114~G1115~L1115~G1116~L1116),2))+IF(ISERROR(LARGE((G1114~L1114~G1115~L1115~G1116~L1116),3)),0,LARGE((G1114~L1114~G1115~L1115~G1116~L1116),3)),IF(ISERROR(LARGE((J1114~O1114~J1115~O1115~J1116~O1116),1)),0,LARGE((J1114~O1114~J1115~O1115~J1116~O1116),1))+IF(ISERROR(LARGE((J1114~O1114~J1115~O1115~J1116~O1116),2)),0,LARGE((J1114~O1114~J1115~O1115~J1116~O1116),2)))</f>
        <v>146.9</v>
      </c>
      <c r="Q1116" s="23"/>
      <c r="R1116" s="24" t="s">
        <v>1053</v>
      </c>
    </row>
    <row r="1117" customFormat="false" ht="12" hidden="false" customHeight="false" outlineLevel="0" collapsed="false">
      <c r="A1117" s="1" t="s">
        <v>1735</v>
      </c>
      <c r="B1117" s="18" t="s">
        <v>1736</v>
      </c>
      <c r="C1117" s="19" t="s">
        <v>946</v>
      </c>
      <c r="D1117" s="19" t="s">
        <v>18</v>
      </c>
      <c r="E1117" s="3" t="s">
        <v>1413</v>
      </c>
      <c r="Q1117" s="3"/>
    </row>
    <row r="1118" customFormat="false" ht="12" hidden="false" customHeight="false" outlineLevel="0" collapsed="false">
      <c r="K1118" s="20" t="s">
        <v>1737</v>
      </c>
      <c r="L1118" s="20" t="n">
        <v>74.7</v>
      </c>
      <c r="M1118" s="20" t="s">
        <v>44</v>
      </c>
      <c r="N1118" s="20" t="n">
        <v>35.01</v>
      </c>
      <c r="O1118" s="20" t="n">
        <v>71.2</v>
      </c>
    </row>
    <row r="1119" customFormat="false" ht="12" hidden="false" customHeight="false" outlineLevel="0" collapsed="false"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4" t="n">
        <f aca="false">SUM(IF(ISERROR(LARGE((G1117~L1117~G1118~L1118~G1119~L1119),1)),0,LARGE((G1117~L1117~G1118~L1118~G1119~L1119),1))+IF(ISERROR(LARGE((G1117~L1117~G1118~L1118~G1119~L1119),2)),0,LARGE((G1117~L1117~G1118~L1118~G1119~L1119),2))+IF(ISERROR(LARGE((G1117~L1117~G1118~L1118~G1119~L1119),3)),0,LARGE((G1117~L1117~G1118~L1118~G1119~L1119),3)),IF(ISERROR(LARGE((J1117~O1117~J1118~O1118~J1119~O1119),1)),0,LARGE((J1117~O1117~J1118~O1118~J1119~O1119),1))+IF(ISERROR(LARGE((J1117~O1117~J1118~O1118~J1119~O1119),2)),0,LARGE((J1117~O1117~J1118~O1118~J1119~O1119),2)))</f>
        <v>145.9</v>
      </c>
      <c r="Q1119" s="23"/>
      <c r="R1119" s="24" t="s">
        <v>1000</v>
      </c>
    </row>
    <row r="1120" customFormat="false" ht="12" hidden="false" customHeight="false" outlineLevel="0" collapsed="false">
      <c r="A1120" s="1" t="s">
        <v>1738</v>
      </c>
      <c r="B1120" s="18" t="s">
        <v>1739</v>
      </c>
      <c r="C1120" s="19" t="s">
        <v>247</v>
      </c>
      <c r="D1120" s="19" t="s">
        <v>18</v>
      </c>
      <c r="E1120" s="3" t="s">
        <v>1413</v>
      </c>
      <c r="F1120" s="20"/>
      <c r="G1120" s="25"/>
      <c r="I1120" s="4"/>
      <c r="J1120" s="25"/>
      <c r="K1120" s="20" t="s">
        <v>1740</v>
      </c>
      <c r="L1120" s="25" t="n">
        <v>74</v>
      </c>
      <c r="M1120" s="4" t="s">
        <v>44</v>
      </c>
      <c r="N1120" s="4" t="n">
        <v>35.69</v>
      </c>
      <c r="O1120" s="25" t="n">
        <v>70.1</v>
      </c>
      <c r="Q1120" s="3"/>
    </row>
    <row r="1121" customFormat="false" ht="12" hidden="false" customHeight="false" outlineLevel="0" collapsed="false">
      <c r="F1121" s="20"/>
      <c r="G1121" s="25"/>
      <c r="I1121" s="4"/>
      <c r="J1121" s="25"/>
      <c r="M1121" s="4"/>
    </row>
    <row r="1122" customFormat="false" ht="12" hidden="false" customHeight="false" outlineLevel="0" collapsed="false">
      <c r="F1122" s="24"/>
      <c r="G1122" s="24"/>
      <c r="H1122" s="27"/>
      <c r="I1122" s="24"/>
      <c r="J1122" s="24"/>
      <c r="K1122" s="24"/>
      <c r="L1122" s="24"/>
      <c r="M1122" s="27"/>
      <c r="N1122" s="24"/>
      <c r="O1122" s="24"/>
      <c r="P1122" s="24" t="n">
        <f aca="false">SUM(IF(ISERROR(LARGE((G1120~L1120~G1121~L1121~G1122~L1122),1)),0,LARGE((G1120~L1120~G1121~L1121~G1122~L1122),1))+IF(ISERROR(LARGE((G1120~L1120~G1121~L1121~G1122~L1122),2)),0,LARGE((G1120~L1120~G1121~L1121~G1122~L1122),2))+IF(ISERROR(LARGE((G1120~L1120~G1121~L1121~G1122~L1122),3)),0,LARGE((G1120~L1120~G1121~L1121~G1122~L1122),3)),IF(ISERROR(LARGE((J1120~O1120~J1121~O1121~J1122~O1122),1)),0,LARGE((J1120~O1120~J1121~O1121~J1122~O1122),1))+IF(ISERROR(LARGE((J1120~O1120~J1121~O1121~J1122~O1122),2)),0,LARGE((J1120~O1120~J1121~O1121~J1122~O1122),2)))</f>
        <v>144.1</v>
      </c>
      <c r="Q1122" s="23"/>
      <c r="R1122" s="24" t="s">
        <v>1741</v>
      </c>
    </row>
    <row r="1123" customFormat="false" ht="12" hidden="false" customHeight="false" outlineLevel="0" collapsed="false">
      <c r="A1123" s="1" t="s">
        <v>1742</v>
      </c>
      <c r="B1123" s="18" t="s">
        <v>1743</v>
      </c>
      <c r="C1123" s="19" t="s">
        <v>130</v>
      </c>
      <c r="D1123" s="19" t="s">
        <v>18</v>
      </c>
      <c r="E1123" s="3" t="s">
        <v>1413</v>
      </c>
      <c r="F1123" s="20"/>
      <c r="G1123" s="25"/>
      <c r="I1123" s="4"/>
      <c r="J1123" s="25"/>
      <c r="K1123" s="20"/>
      <c r="L1123" s="25"/>
      <c r="M1123" s="4"/>
      <c r="N1123" s="4"/>
      <c r="O1123" s="25"/>
      <c r="Q1123" s="3"/>
    </row>
    <row r="1124" customFormat="false" ht="12" hidden="false" customHeight="false" outlineLevel="0" collapsed="false">
      <c r="F1124" s="20"/>
      <c r="G1124" s="25"/>
      <c r="I1124" s="4"/>
      <c r="J1124" s="25"/>
      <c r="K1124" s="20"/>
      <c r="L1124" s="25"/>
      <c r="M1124" s="4"/>
      <c r="N1124" s="4"/>
      <c r="O1124" s="25"/>
    </row>
    <row r="1125" customFormat="false" ht="12" hidden="false" customHeight="false" outlineLevel="0" collapsed="false">
      <c r="F1125" s="21" t="s">
        <v>1744</v>
      </c>
      <c r="G1125" s="26" t="n">
        <v>72.7</v>
      </c>
      <c r="H1125" s="27" t="s">
        <v>21</v>
      </c>
      <c r="I1125" s="27" t="n">
        <v>39.21</v>
      </c>
      <c r="J1125" s="26" t="n">
        <v>70.8</v>
      </c>
      <c r="K1125" s="21"/>
      <c r="L1125" s="26"/>
      <c r="M1125" s="27"/>
      <c r="N1125" s="27"/>
      <c r="O1125" s="26"/>
      <c r="P1125" s="24" t="n">
        <f aca="false">SUM(IF(ISERROR(LARGE((G1123~L1123~G1124~L1124~G1125~L1125),1)),0,LARGE((G1123~L1123~G1124~L1124~G1125~L1125),1))+IF(ISERROR(LARGE((G1123~L1123~G1124~L1124~G1125~L1125),2)),0,LARGE((G1123~L1123~G1124~L1124~G1125~L1125),2))+IF(ISERROR(LARGE((G1123~L1123~G1124~L1124~G1125~L1125),3)),0,LARGE((G1123~L1123~G1124~L1124~G1125~L1125),3)),IF(ISERROR(LARGE((J1123~O1123~J1124~O1124~J1125~O1125),1)),0,LARGE((J1123~O1123~J1124~O1124~J1125~O1125),1))+IF(ISERROR(LARGE((J1123~O1123~J1124~O1124~J1125~O1125),2)),0,LARGE((J1123~O1123~J1124~O1124~J1125~O1125),2)))</f>
        <v>143.5</v>
      </c>
      <c r="Q1125" s="23"/>
      <c r="R1125" s="24" t="s">
        <v>937</v>
      </c>
    </row>
    <row r="1126" customFormat="false" ht="12" hidden="false" customHeight="false" outlineLevel="0" collapsed="false">
      <c r="A1126" s="1" t="s">
        <v>1745</v>
      </c>
      <c r="B1126" s="18" t="s">
        <v>1746</v>
      </c>
      <c r="C1126" s="19" t="s">
        <v>247</v>
      </c>
      <c r="D1126" s="19" t="s">
        <v>18</v>
      </c>
      <c r="E1126" s="3" t="s">
        <v>1413</v>
      </c>
      <c r="F1126" s="20"/>
      <c r="G1126" s="25"/>
      <c r="I1126" s="4"/>
      <c r="J1126" s="25"/>
      <c r="K1126" s="20" t="s">
        <v>1747</v>
      </c>
      <c r="L1126" s="25" t="n">
        <v>72.6</v>
      </c>
      <c r="M1126" s="4" t="s">
        <v>35</v>
      </c>
      <c r="N1126" s="4" t="n">
        <v>34.25</v>
      </c>
      <c r="O1126" s="25" t="n">
        <v>70.8</v>
      </c>
      <c r="Q1126" s="3"/>
    </row>
    <row r="1127" customFormat="false" ht="12" hidden="false" customHeight="false" outlineLevel="0" collapsed="false">
      <c r="F1127" s="20"/>
      <c r="G1127" s="25"/>
      <c r="I1127" s="4"/>
      <c r="J1127" s="25"/>
      <c r="L1127" s="5"/>
      <c r="M1127" s="4"/>
    </row>
    <row r="1128" customFormat="false" ht="12" hidden="false" customHeight="false" outlineLevel="0" collapsed="false">
      <c r="F1128" s="24"/>
      <c r="G1128" s="23"/>
      <c r="H1128" s="27"/>
      <c r="I1128" s="24"/>
      <c r="J1128" s="24"/>
      <c r="K1128" s="24"/>
      <c r="L1128" s="23"/>
      <c r="M1128" s="27"/>
      <c r="N1128" s="24"/>
      <c r="O1128" s="24"/>
      <c r="P1128" s="24" t="n">
        <f aca="false">SUM(IF(ISERROR(LARGE((G1126~L1126~G1127~L1127~G1128~L1128),1)),0,LARGE((G1126~L1126~G1127~L1127~G1128~L1128),1))+IF(ISERROR(LARGE((G1126~L1126~G1127~L1127~G1128~L1128),2)),0,LARGE((G1126~L1126~G1127~L1127~G1128~L1128),2))+IF(ISERROR(LARGE((G1126~L1126~G1127~L1127~G1128~L1128),3)),0,LARGE((G1126~L1126~G1127~L1127~G1128~L1128),3)),IF(ISERROR(LARGE((J1126~O1126~J1127~O1127~J1128~O1128),1)),0,LARGE((J1126~O1126~J1127~O1127~J1128~O1128),1))+IF(ISERROR(LARGE((J1126~O1126~J1127~O1127~J1128~O1128),2)),0,LARGE((J1126~O1126~J1127~O1127~J1128~O1128),2)))</f>
        <v>143.4</v>
      </c>
      <c r="Q1128" s="23"/>
      <c r="R1128" s="24" t="s">
        <v>1741</v>
      </c>
    </row>
    <row r="1129" customFormat="false" ht="12" hidden="false" customHeight="false" outlineLevel="0" collapsed="false">
      <c r="A1129" s="1" t="s">
        <v>1748</v>
      </c>
      <c r="B1129" s="18" t="s">
        <v>1749</v>
      </c>
      <c r="C1129" s="19" t="s">
        <v>1016</v>
      </c>
      <c r="D1129" s="19" t="s">
        <v>18</v>
      </c>
      <c r="E1129" s="3" t="s">
        <v>1413</v>
      </c>
      <c r="F1129" s="20"/>
      <c r="G1129" s="25"/>
      <c r="I1129" s="4"/>
      <c r="J1129" s="25"/>
      <c r="K1129" s="20"/>
      <c r="L1129" s="25"/>
      <c r="M1129" s="4"/>
      <c r="N1129" s="4"/>
      <c r="O1129" s="25"/>
      <c r="Q1129" s="3"/>
    </row>
    <row r="1130" customFormat="false" ht="12" hidden="false" customHeight="false" outlineLevel="0" collapsed="false">
      <c r="F1130" s="20"/>
      <c r="G1130" s="25"/>
      <c r="I1130" s="4"/>
      <c r="J1130" s="25"/>
      <c r="K1130" s="20"/>
      <c r="L1130" s="25"/>
      <c r="M1130" s="4"/>
      <c r="N1130" s="4"/>
      <c r="O1130" s="25"/>
    </row>
    <row r="1131" customFormat="false" ht="12" hidden="false" customHeight="false" outlineLevel="0" collapsed="false">
      <c r="F1131" s="21" t="s">
        <v>1750</v>
      </c>
      <c r="G1131" s="26" t="n">
        <v>71.9</v>
      </c>
      <c r="H1131" s="27" t="s">
        <v>21</v>
      </c>
      <c r="I1131" s="27" t="n">
        <v>39.9</v>
      </c>
      <c r="J1131" s="26" t="n">
        <v>69.8</v>
      </c>
      <c r="K1131" s="21"/>
      <c r="L1131" s="26"/>
      <c r="M1131" s="27"/>
      <c r="N1131" s="27"/>
      <c r="O1131" s="26"/>
      <c r="P1131" s="24" t="n">
        <f aca="false">SUM(IF(ISERROR(LARGE((G1129~L1129~G1130~L1130~G1131~L1131),1)),0,LARGE((G1129~L1129~G1130~L1130~G1131~L1131),1))+IF(ISERROR(LARGE((G1129~L1129~G1130~L1130~G1131~L1131),2)),0,LARGE((G1129~L1129~G1130~L1130~G1131~L1131),2))+IF(ISERROR(LARGE((G1129~L1129~G1130~L1130~G1131~L1131),3)),0,LARGE((G1129~L1129~G1130~L1130~G1131~L1131),3)),IF(ISERROR(LARGE((J1129~O1129~J1130~O1130~J1131~O1131),1)),0,LARGE((J1129~O1129~J1130~O1130~J1131~O1131),1))+IF(ISERROR(LARGE((J1129~O1129~J1130~O1130~J1131~O1131),2)),0,LARGE((J1129~O1129~J1130~O1130~J1131~O1131),2)))</f>
        <v>141.7</v>
      </c>
      <c r="Q1131" s="23"/>
      <c r="R1131" s="24" t="s">
        <v>912</v>
      </c>
    </row>
    <row r="1132" customFormat="false" ht="12" hidden="false" customHeight="false" outlineLevel="0" collapsed="false">
      <c r="A1132" s="1" t="s">
        <v>1751</v>
      </c>
      <c r="B1132" s="18" t="s">
        <v>1752</v>
      </c>
      <c r="C1132" s="19" t="s">
        <v>247</v>
      </c>
      <c r="D1132" s="19" t="s">
        <v>18</v>
      </c>
      <c r="E1132" s="3" t="s">
        <v>1413</v>
      </c>
      <c r="F1132" s="20"/>
      <c r="G1132" s="25"/>
      <c r="I1132" s="4"/>
      <c r="J1132" s="25"/>
      <c r="K1132" s="20" t="s">
        <v>1753</v>
      </c>
      <c r="L1132" s="25" t="n">
        <v>71.6</v>
      </c>
      <c r="M1132" s="4" t="s">
        <v>33</v>
      </c>
      <c r="N1132" s="4" t="n">
        <v>31.48</v>
      </c>
      <c r="O1132" s="25" t="n">
        <v>69.7</v>
      </c>
      <c r="Q1132" s="3"/>
    </row>
    <row r="1133" customFormat="false" ht="12" hidden="false" customHeight="false" outlineLevel="0" collapsed="false">
      <c r="F1133" s="20"/>
      <c r="G1133" s="25"/>
      <c r="I1133" s="4"/>
      <c r="J1133" s="25"/>
      <c r="L1133" s="5"/>
      <c r="M1133" s="4"/>
    </row>
    <row r="1134" customFormat="false" ht="12" hidden="false" customHeight="false" outlineLevel="0" collapsed="false">
      <c r="F1134" s="24"/>
      <c r="G1134" s="23"/>
      <c r="H1134" s="27"/>
      <c r="I1134" s="24"/>
      <c r="J1134" s="24"/>
      <c r="K1134" s="24"/>
      <c r="L1134" s="23"/>
      <c r="M1134" s="27"/>
      <c r="N1134" s="24"/>
      <c r="O1134" s="24"/>
      <c r="P1134" s="24" t="n">
        <f aca="false">SUM(IF(ISERROR(LARGE((G1132~L1132~G1133~L1133~G1134~L1134),1)),0,LARGE((G1132~L1132~G1133~L1133~G1134~L1134),1))+IF(ISERROR(LARGE((G1132~L1132~G1133~L1133~G1134~L1134),2)),0,LARGE((G1132~L1132~G1133~L1133~G1134~L1134),2))+IF(ISERROR(LARGE((G1132~L1132~G1133~L1133~G1134~L1134),3)),0,LARGE((G1132~L1132~G1133~L1133~G1134~L1134),3)),IF(ISERROR(LARGE((J1132~O1132~J1133~O1133~J1134~O1134),1)),0,LARGE((J1132~O1132~J1133~O1133~J1134~O1134),1))+IF(ISERROR(LARGE((J1132~O1132~J1133~O1133~J1134~O1134),2)),0,LARGE((J1132~O1132~J1133~O1133~J1134~O1134),2)))</f>
        <v>141.3</v>
      </c>
      <c r="Q1134" s="23"/>
      <c r="R1134" s="24" t="s">
        <v>1741</v>
      </c>
    </row>
    <row r="1135" customFormat="false" ht="12" hidden="false" customHeight="false" outlineLevel="0" collapsed="false">
      <c r="A1135" s="1" t="s">
        <v>1754</v>
      </c>
      <c r="B1135" s="18" t="s">
        <v>1755</v>
      </c>
      <c r="C1135" s="19" t="s">
        <v>130</v>
      </c>
      <c r="D1135" s="19" t="s">
        <v>18</v>
      </c>
      <c r="E1135" s="3" t="s">
        <v>1413</v>
      </c>
      <c r="F1135" s="20"/>
      <c r="G1135" s="25"/>
      <c r="I1135" s="4"/>
      <c r="J1135" s="25"/>
      <c r="K1135" s="20"/>
      <c r="L1135" s="25"/>
      <c r="M1135" s="4"/>
      <c r="N1135" s="4"/>
      <c r="O1135" s="25"/>
      <c r="Q1135" s="3"/>
    </row>
    <row r="1136" customFormat="false" ht="12" hidden="false" customHeight="false" outlineLevel="0" collapsed="false">
      <c r="F1136" s="20"/>
      <c r="G1136" s="25"/>
      <c r="I1136" s="4"/>
      <c r="J1136" s="25"/>
      <c r="K1136" s="20"/>
      <c r="L1136" s="25"/>
      <c r="M1136" s="4"/>
      <c r="N1136" s="4"/>
      <c r="O1136" s="25"/>
    </row>
    <row r="1137" customFormat="false" ht="12" hidden="false" customHeight="false" outlineLevel="0" collapsed="false">
      <c r="F1137" s="21" t="s">
        <v>1756</v>
      </c>
      <c r="G1137" s="26" t="n">
        <v>73.1</v>
      </c>
      <c r="H1137" s="27" t="s">
        <v>44</v>
      </c>
      <c r="I1137" s="27" t="n">
        <v>37.06</v>
      </c>
      <c r="J1137" s="26" t="n">
        <v>68</v>
      </c>
      <c r="K1137" s="21"/>
      <c r="L1137" s="26"/>
      <c r="M1137" s="27"/>
      <c r="N1137" s="27"/>
      <c r="O1137" s="26"/>
      <c r="P1137" s="24" t="n">
        <f aca="false">SUM(IF(ISERROR(LARGE((G1135~L1135~G1136~L1136~G1137~L1137),1)),0,LARGE((G1135~L1135~G1136~L1136~G1137~L1137),1))+IF(ISERROR(LARGE((G1135~L1135~G1136~L1136~G1137~L1137),2)),0,LARGE((G1135~L1135~G1136~L1136~G1137~L1137),2))+IF(ISERROR(LARGE((G1135~L1135~G1136~L1136~G1137~L1137),3)),0,LARGE((G1135~L1135~G1136~L1136~G1137~L1137),3)),IF(ISERROR(LARGE((J1135~O1135~J1136~O1136~J1137~O1137),1)),0,LARGE((J1135~O1135~J1136~O1136~J1137~O1137),1))+IF(ISERROR(LARGE((J1135~O1135~J1136~O1136~J1137~O1137),2)),0,LARGE((J1135~O1135~J1136~O1136~J1137~O1137),2)))</f>
        <v>141.1</v>
      </c>
      <c r="Q1137" s="23"/>
      <c r="R1137" s="24" t="s">
        <v>937</v>
      </c>
    </row>
    <row r="1138" customFormat="false" ht="12" hidden="false" customHeight="false" outlineLevel="0" collapsed="false">
      <c r="A1138" s="1" t="s">
        <v>1757</v>
      </c>
      <c r="B1138" s="18" t="s">
        <v>1758</v>
      </c>
      <c r="C1138" s="19" t="s">
        <v>1016</v>
      </c>
      <c r="D1138" s="19" t="s">
        <v>18</v>
      </c>
      <c r="E1138" s="3" t="s">
        <v>1413</v>
      </c>
      <c r="F1138" s="20"/>
      <c r="G1138" s="25"/>
      <c r="I1138" s="4"/>
      <c r="J1138" s="25"/>
      <c r="K1138" s="20"/>
      <c r="L1138" s="25"/>
      <c r="M1138" s="4"/>
      <c r="N1138" s="4"/>
      <c r="O1138" s="25"/>
      <c r="Q1138" s="3"/>
    </row>
    <row r="1139" customFormat="false" ht="12" hidden="false" customHeight="false" outlineLevel="0" collapsed="false">
      <c r="F1139" s="20"/>
      <c r="G1139" s="25"/>
      <c r="I1139" s="4"/>
      <c r="J1139" s="25"/>
      <c r="K1139" s="20"/>
      <c r="L1139" s="25"/>
      <c r="M1139" s="4"/>
      <c r="N1139" s="4"/>
      <c r="O1139" s="25"/>
    </row>
    <row r="1140" customFormat="false" ht="12" hidden="false" customHeight="false" outlineLevel="0" collapsed="false">
      <c r="F1140" s="21" t="s">
        <v>1759</v>
      </c>
      <c r="G1140" s="26" t="n">
        <v>71.1</v>
      </c>
      <c r="H1140" s="27" t="s">
        <v>21</v>
      </c>
      <c r="I1140" s="27" t="n">
        <v>40.04</v>
      </c>
      <c r="J1140" s="26" t="n">
        <v>69.6</v>
      </c>
      <c r="K1140" s="21"/>
      <c r="L1140" s="26"/>
      <c r="M1140" s="27"/>
      <c r="N1140" s="27"/>
      <c r="O1140" s="26"/>
      <c r="P1140" s="24" t="n">
        <f aca="false">SUM(IF(ISERROR(LARGE((G1138~L1138~G1139~L1139~G1140~L1140),1)),0,LARGE((G1138~L1138~G1139~L1139~G1140~L1140),1))+IF(ISERROR(LARGE((G1138~L1138~G1139~L1139~G1140~L1140),2)),0,LARGE((G1138~L1138~G1139~L1139~G1140~L1140),2))+IF(ISERROR(LARGE((G1138~L1138~G1139~L1139~G1140~L1140),3)),0,LARGE((G1138~L1138~G1139~L1139~G1140~L1140),3)),IF(ISERROR(LARGE((J1138~O1138~J1139~O1139~J1140~O1140),1)),0,LARGE((J1138~O1138~J1139~O1139~J1140~O1140),1))+IF(ISERROR(LARGE((J1138~O1138~J1139~O1139~J1140~O1140),2)),0,LARGE((J1138~O1138~J1139~O1139~J1140~O1140),2)))</f>
        <v>140.7</v>
      </c>
      <c r="Q1140" s="23"/>
      <c r="R1140" s="24" t="s">
        <v>1339</v>
      </c>
    </row>
    <row r="1141" customFormat="false" ht="12" hidden="false" customHeight="false" outlineLevel="0" collapsed="false">
      <c r="A1141" s="1" t="s">
        <v>1760</v>
      </c>
      <c r="B1141" s="18" t="s">
        <v>1761</v>
      </c>
      <c r="C1141" s="19" t="s">
        <v>51</v>
      </c>
      <c r="D1141" s="19" t="s">
        <v>18</v>
      </c>
      <c r="E1141" s="3" t="s">
        <v>1413</v>
      </c>
      <c r="F1141" s="20" t="s">
        <v>1762</v>
      </c>
      <c r="G1141" s="25" t="n">
        <v>71.7</v>
      </c>
      <c r="H1141" s="4" t="s">
        <v>33</v>
      </c>
      <c r="I1141" s="4" t="n">
        <v>32.03</v>
      </c>
      <c r="J1141" s="25" t="n">
        <v>68.7</v>
      </c>
      <c r="K1141" s="20"/>
      <c r="L1141" s="25"/>
      <c r="M1141" s="4"/>
      <c r="N1141" s="4"/>
      <c r="O1141" s="25"/>
      <c r="Q1141" s="3"/>
    </row>
    <row r="1142" customFormat="false" ht="12" hidden="false" customHeight="false" outlineLevel="0" collapsed="false">
      <c r="F1142" s="20"/>
      <c r="G1142" s="25"/>
      <c r="I1142" s="4"/>
      <c r="J1142" s="25"/>
      <c r="K1142" s="20"/>
      <c r="L1142" s="25"/>
      <c r="M1142" s="4"/>
      <c r="N1142" s="4"/>
      <c r="O1142" s="25"/>
    </row>
    <row r="1143" customFormat="false" ht="12" hidden="false" customHeight="false" outlineLevel="0" collapsed="false">
      <c r="F1143" s="21"/>
      <c r="G1143" s="26"/>
      <c r="H1143" s="27"/>
      <c r="I1143" s="27"/>
      <c r="J1143" s="26"/>
      <c r="K1143" s="21"/>
      <c r="L1143" s="26"/>
      <c r="M1143" s="27"/>
      <c r="N1143" s="27"/>
      <c r="O1143" s="26"/>
      <c r="P1143" s="24" t="n">
        <f aca="false">SUM(IF(ISERROR(LARGE((G1141~L1141~G1142~L1142~G1143~L1143),1)),0,LARGE((G1141~L1141~G1142~L1142~G1143~L1143),1))+IF(ISERROR(LARGE((G1141~L1141~G1142~L1142~G1143~L1143),2)),0,LARGE((G1141~L1141~G1142~L1142~G1143~L1143),2))+IF(ISERROR(LARGE((G1141~L1141~G1142~L1142~G1143~L1143),3)),0,LARGE((G1141~L1141~G1142~L1142~G1143~L1143),3)),IF(ISERROR(LARGE((J1141~O1141~J1142~O1142~J1143~O1143),1)),0,LARGE((J1141~O1141~J1142~O1142~J1143~O1143),1))+IF(ISERROR(LARGE((J1141~O1141~J1142~O1142~J1143~O1143),2)),0,LARGE((J1141~O1141~J1142~O1142~J1143~O1143),2)))</f>
        <v>140.4</v>
      </c>
      <c r="Q1143" s="23"/>
      <c r="R1143" s="24" t="s">
        <v>174</v>
      </c>
    </row>
    <row r="1144" customFormat="false" ht="12" hidden="false" customHeight="false" outlineLevel="0" collapsed="false">
      <c r="A1144" s="1" t="s">
        <v>1763</v>
      </c>
      <c r="B1144" s="18" t="s">
        <v>1764</v>
      </c>
      <c r="C1144" s="19" t="s">
        <v>247</v>
      </c>
      <c r="D1144" s="19" t="s">
        <v>18</v>
      </c>
      <c r="E1144" s="3" t="s">
        <v>1413</v>
      </c>
      <c r="F1144" s="20"/>
      <c r="G1144" s="25"/>
      <c r="I1144" s="4"/>
      <c r="J1144" s="25"/>
      <c r="K1144" s="20" t="s">
        <v>1765</v>
      </c>
      <c r="L1144" s="25" t="n">
        <v>71.8</v>
      </c>
      <c r="M1144" s="4" t="s">
        <v>44</v>
      </c>
      <c r="N1144" s="4" t="n">
        <v>36.94</v>
      </c>
      <c r="O1144" s="25" t="n">
        <v>68.2</v>
      </c>
      <c r="Q1144" s="3"/>
    </row>
    <row r="1145" customFormat="false" ht="12" hidden="false" customHeight="false" outlineLevel="0" collapsed="false">
      <c r="F1145" s="20"/>
      <c r="G1145" s="25"/>
      <c r="I1145" s="4"/>
      <c r="J1145" s="25"/>
      <c r="L1145" s="5"/>
      <c r="M1145" s="4"/>
    </row>
    <row r="1146" customFormat="false" ht="12" hidden="false" customHeight="false" outlineLevel="0" collapsed="false">
      <c r="F1146" s="24"/>
      <c r="G1146" s="23"/>
      <c r="H1146" s="27"/>
      <c r="I1146" s="24"/>
      <c r="J1146" s="24"/>
      <c r="K1146" s="24"/>
      <c r="L1146" s="23"/>
      <c r="M1146" s="27"/>
      <c r="N1146" s="24"/>
      <c r="O1146" s="24"/>
      <c r="P1146" s="24" t="n">
        <f aca="false">SUM(IF(ISERROR(LARGE((G1144~L1144~G1145~L1145~G1146~L1146),1)),0,LARGE((G1144~L1144~G1145~L1145~G1146~L1146),1))+IF(ISERROR(LARGE((G1144~L1144~G1145~L1145~G1146~L1146),2)),0,LARGE((G1144~L1144~G1145~L1145~G1146~L1146),2))+IF(ISERROR(LARGE((G1144~L1144~G1145~L1145~G1146~L1146),3)),0,LARGE((G1144~L1144~G1145~L1145~G1146~L1146),3)),IF(ISERROR(LARGE((J1144~O1144~J1145~O1145~J1146~O1146),1)),0,LARGE((J1144~O1144~J1145~O1145~J1146~O1146),1))+IF(ISERROR(LARGE((J1144~O1144~J1145~O1145~J1146~O1146),2)),0,LARGE((J1144~O1144~J1145~O1145~J1146~O1146),2)))</f>
        <v>140</v>
      </c>
      <c r="Q1146" s="23"/>
      <c r="R1146" s="24" t="s">
        <v>1741</v>
      </c>
    </row>
    <row r="1147" customFormat="false" ht="12" hidden="false" customHeight="false" outlineLevel="0" collapsed="false">
      <c r="A1147" s="1" t="s">
        <v>1766</v>
      </c>
      <c r="B1147" s="18" t="s">
        <v>1767</v>
      </c>
      <c r="C1147" s="19" t="s">
        <v>814</v>
      </c>
      <c r="D1147" s="19" t="s">
        <v>18</v>
      </c>
      <c r="E1147" s="3" t="s">
        <v>1413</v>
      </c>
      <c r="Q1147" s="3"/>
    </row>
    <row r="1148" customFormat="false" ht="14.25" hidden="false" customHeight="false" outlineLevel="0" collapsed="false">
      <c r="K1148" s="20"/>
      <c r="L1148" s="20"/>
      <c r="M1148" s="20"/>
      <c r="N1148" s="0"/>
      <c r="O1148" s="0"/>
    </row>
    <row r="1149" customFormat="false" ht="14.25" hidden="false" customHeight="false" outlineLevel="0" collapsed="false">
      <c r="F1149" s="21" t="s">
        <v>1768</v>
      </c>
      <c r="G1149" s="21" t="n">
        <v>69.9</v>
      </c>
      <c r="H1149" s="21" t="s">
        <v>35</v>
      </c>
      <c r="I1149" s="33" t="n">
        <v>34.74</v>
      </c>
      <c r="J1149" s="33" t="n">
        <v>70</v>
      </c>
      <c r="K1149" s="21"/>
      <c r="L1149" s="21"/>
      <c r="M1149" s="21"/>
      <c r="N1149" s="33"/>
      <c r="O1149" s="33"/>
      <c r="P1149" s="24" t="n">
        <f aca="false">SUM(IF(ISERROR(LARGE((G1147~L1147~G1148~L1148~G1149~L1149),1)),0,LARGE((G1147~L1147~G1148~L1148~G1149~L1149),1))+IF(ISERROR(LARGE((G1147~L1147~G1148~L1148~G1149~L1149),2)),0,LARGE((G1147~L1147~G1148~L1148~G1149~L1149),2))+IF(ISERROR(LARGE((G1147~L1147~G1148~L1148~G1149~L1149),3)),0,LARGE((G1147~L1147~G1148~L1148~G1149~L1149),3)),IF(ISERROR(LARGE((J1147~O1147~J1148~O1148~J1149~O1149),1)),0,LARGE((J1147~O1147~J1148~O1148~J1149~O1149),1))+IF(ISERROR(LARGE((J1147~O1147~J1148~O1148~J1149~O1149),2)),0,LARGE((J1147~O1147~J1148~O1148~J1149~O1149),2)))</f>
        <v>139.9</v>
      </c>
      <c r="Q1149" s="23"/>
      <c r="R1149" s="24"/>
    </row>
    <row r="1150" customFormat="false" ht="12" hidden="false" customHeight="false" outlineLevel="0" collapsed="false">
      <c r="A1150" s="1" t="s">
        <v>1769</v>
      </c>
      <c r="B1150" s="18" t="s">
        <v>1625</v>
      </c>
      <c r="C1150" s="19" t="s">
        <v>228</v>
      </c>
      <c r="D1150" s="19" t="s">
        <v>18</v>
      </c>
      <c r="E1150" s="3" t="s">
        <v>1413</v>
      </c>
      <c r="Q1150" s="3"/>
    </row>
    <row r="1151" customFormat="false" ht="14.25" hidden="false" customHeight="false" outlineLevel="0" collapsed="false">
      <c r="K1151" s="20"/>
      <c r="L1151" s="20"/>
      <c r="M1151" s="20"/>
      <c r="N1151" s="0"/>
      <c r="O1151" s="0"/>
    </row>
    <row r="1152" customFormat="false" ht="14.25" hidden="false" customHeight="false" outlineLevel="0" collapsed="false">
      <c r="F1152" s="21" t="s">
        <v>1770</v>
      </c>
      <c r="G1152" s="21" t="n">
        <v>71.1</v>
      </c>
      <c r="H1152" s="21" t="s">
        <v>35</v>
      </c>
      <c r="I1152" s="33" t="n">
        <v>35.54</v>
      </c>
      <c r="J1152" s="33" t="n">
        <v>68.7</v>
      </c>
      <c r="K1152" s="21"/>
      <c r="L1152" s="21"/>
      <c r="M1152" s="21"/>
      <c r="N1152" s="33"/>
      <c r="O1152" s="33"/>
      <c r="P1152" s="24" t="n">
        <f aca="false">SUM(IF(ISERROR(LARGE((G1150~L1150~G1151~L1151~G1152~L1152),1)),0,LARGE((G1150~L1150~G1151~L1151~G1152~L1152),1))+IF(ISERROR(LARGE((G1150~L1150~G1151~L1151~G1152~L1152),2)),0,LARGE((G1150~L1150~G1151~L1151~G1152~L1152),2))+IF(ISERROR(LARGE((G1150~L1150~G1151~L1151~G1152~L1152),3)),0,LARGE((G1150~L1150~G1151~L1151~G1152~L1152),3)),IF(ISERROR(LARGE((J1150~O1150~J1151~O1151~J1152~O1152),1)),0,LARGE((J1150~O1150~J1151~O1151~J1152~O1152),1))+IF(ISERROR(LARGE((J1150~O1150~J1151~O1151~J1152~O1152),2)),0,LARGE((J1150~O1150~J1151~O1151~J1152~O1152),2)))</f>
        <v>139.8</v>
      </c>
      <c r="Q1152" s="23"/>
      <c r="R1152" s="24" t="s">
        <v>147</v>
      </c>
    </row>
    <row r="1153" customFormat="false" ht="12" hidden="false" customHeight="false" outlineLevel="0" collapsed="false">
      <c r="A1153" s="1" t="s">
        <v>1771</v>
      </c>
      <c r="B1153" s="18" t="s">
        <v>1772</v>
      </c>
      <c r="C1153" s="19" t="s">
        <v>1212</v>
      </c>
      <c r="D1153" s="19" t="s">
        <v>18</v>
      </c>
      <c r="E1153" s="3" t="s">
        <v>1413</v>
      </c>
      <c r="Q1153" s="3"/>
    </row>
    <row r="1154" customFormat="false" ht="14.25" hidden="false" customHeight="false" outlineLevel="0" collapsed="false">
      <c r="K1154" s="0"/>
      <c r="L1154" s="0"/>
      <c r="M1154" s="32"/>
      <c r="N1154" s="0"/>
      <c r="O1154" s="0"/>
    </row>
    <row r="1155" customFormat="false" ht="14.25" hidden="false" customHeight="false" outlineLevel="0" collapsed="false">
      <c r="F1155" s="33"/>
      <c r="G1155" s="33"/>
      <c r="H1155" s="34"/>
      <c r="I1155" s="33"/>
      <c r="J1155" s="33"/>
      <c r="K1155" s="21" t="s">
        <v>1773</v>
      </c>
      <c r="L1155" s="26" t="n">
        <v>71.8</v>
      </c>
      <c r="M1155" s="27" t="s">
        <v>33</v>
      </c>
      <c r="N1155" s="27" t="n">
        <v>32.45</v>
      </c>
      <c r="O1155" s="26" t="n">
        <v>68</v>
      </c>
      <c r="P1155" s="24" t="n">
        <f aca="false">SUM(IF(ISERROR(LARGE((G1153~L1153~G1154~L1154~G1155~L1155),1)),0,LARGE((G1153~L1153~G1154~L1154~G1155~L1155),1))+IF(ISERROR(LARGE((G1153~L1153~G1154~L1154~G1155~L1155),2)),0,LARGE((G1153~L1153~G1154~L1154~G1155~L1155),2))+IF(ISERROR(LARGE((G1153~L1153~G1154~L1154~G1155~L1155),3)),0,LARGE((G1153~L1153~G1154~L1154~G1155~L1155),3)),IF(ISERROR(LARGE((J1153~O1153~J1154~O1154~J1155~O1155),1)),0,LARGE((J1153~O1153~J1154~O1154~J1155~O1155),1))+IF(ISERROR(LARGE((J1153~O1153~J1154~O1154~J1155~O1155),2)),0,LARGE((J1153~O1153~J1154~O1154~J1155~O1155),2)))</f>
        <v>139.8</v>
      </c>
      <c r="Q1155" s="23"/>
      <c r="R1155" s="24" t="s">
        <v>1214</v>
      </c>
    </row>
    <row r="1156" customFormat="false" ht="12" hidden="false" customHeight="false" outlineLevel="0" collapsed="false">
      <c r="A1156" s="1" t="s">
        <v>1774</v>
      </c>
      <c r="B1156" s="18" t="s">
        <v>1775</v>
      </c>
      <c r="C1156" s="19" t="s">
        <v>1016</v>
      </c>
      <c r="D1156" s="19" t="s">
        <v>18</v>
      </c>
      <c r="E1156" s="3" t="s">
        <v>1413</v>
      </c>
      <c r="F1156" s="20"/>
      <c r="G1156" s="25"/>
      <c r="I1156" s="4"/>
      <c r="J1156" s="25"/>
      <c r="K1156" s="20"/>
      <c r="L1156" s="25"/>
      <c r="M1156" s="4"/>
      <c r="N1156" s="4"/>
      <c r="O1156" s="25"/>
      <c r="Q1156" s="3"/>
    </row>
    <row r="1157" customFormat="false" ht="12" hidden="false" customHeight="false" outlineLevel="0" collapsed="false">
      <c r="F1157" s="20"/>
      <c r="G1157" s="25"/>
      <c r="I1157" s="4"/>
      <c r="J1157" s="25"/>
      <c r="K1157" s="20"/>
      <c r="L1157" s="25"/>
      <c r="M1157" s="4"/>
      <c r="N1157" s="4"/>
      <c r="O1157" s="25"/>
    </row>
    <row r="1158" customFormat="false" ht="12" hidden="false" customHeight="false" outlineLevel="0" collapsed="false">
      <c r="F1158" s="21" t="s">
        <v>1776</v>
      </c>
      <c r="G1158" s="26" t="n">
        <v>72.5</v>
      </c>
      <c r="H1158" s="27" t="s">
        <v>21</v>
      </c>
      <c r="I1158" s="27" t="n">
        <v>42.01</v>
      </c>
      <c r="J1158" s="26" t="n">
        <v>66.8</v>
      </c>
      <c r="K1158" s="21"/>
      <c r="L1158" s="26"/>
      <c r="M1158" s="27"/>
      <c r="N1158" s="27"/>
      <c r="O1158" s="26"/>
      <c r="P1158" s="24" t="n">
        <f aca="false">SUM(IF(ISERROR(LARGE((G1156~L1156~G1157~L1157~G1158~L1158),1)),0,LARGE((G1156~L1156~G1157~L1157~G1158~L1158),1))+IF(ISERROR(LARGE((G1156~L1156~G1157~L1157~G1158~L1158),2)),0,LARGE((G1156~L1156~G1157~L1157~G1158~L1158),2))+IF(ISERROR(LARGE((G1156~L1156~G1157~L1157~G1158~L1158),3)),0,LARGE((G1156~L1156~G1157~L1157~G1158~L1158),3)),IF(ISERROR(LARGE((J1156~O1156~J1157~O1157~J1158~O1158),1)),0,LARGE((J1156~O1156~J1157~O1157~J1158~O1158),1))+IF(ISERROR(LARGE((J1156~O1156~J1157~O1157~J1158~O1158),2)),0,LARGE((J1156~O1156~J1157~O1157~J1158~O1158),2)))</f>
        <v>139.3</v>
      </c>
      <c r="Q1158" s="23"/>
      <c r="R1158" s="24" t="s">
        <v>672</v>
      </c>
    </row>
    <row r="1159" customFormat="false" ht="12" hidden="false" customHeight="false" outlineLevel="0" collapsed="false">
      <c r="A1159" s="1" t="s">
        <v>1777</v>
      </c>
      <c r="B1159" s="18" t="s">
        <v>1778</v>
      </c>
      <c r="C1159" s="19" t="s">
        <v>1126</v>
      </c>
      <c r="D1159" s="19" t="s">
        <v>18</v>
      </c>
      <c r="E1159" s="3" t="s">
        <v>1413</v>
      </c>
      <c r="F1159" s="20" t="s">
        <v>264</v>
      </c>
      <c r="G1159" s="25" t="n">
        <v>67.9</v>
      </c>
      <c r="H1159" s="4" t="s">
        <v>35</v>
      </c>
      <c r="I1159" s="4" t="n">
        <v>34.99</v>
      </c>
      <c r="J1159" s="25" t="n">
        <v>69.6</v>
      </c>
      <c r="K1159" s="20"/>
      <c r="L1159" s="25"/>
      <c r="M1159" s="4"/>
      <c r="N1159" s="4"/>
      <c r="O1159" s="25"/>
      <c r="Q1159" s="3"/>
    </row>
    <row r="1160" customFormat="false" ht="12" hidden="false" customHeight="false" outlineLevel="0" collapsed="false">
      <c r="F1160" s="20"/>
      <c r="G1160" s="25"/>
      <c r="I1160" s="4"/>
      <c r="J1160" s="25"/>
      <c r="K1160" s="20"/>
      <c r="L1160" s="25"/>
      <c r="M1160" s="4"/>
      <c r="N1160" s="4"/>
      <c r="O1160" s="25"/>
    </row>
    <row r="1161" customFormat="false" ht="12" hidden="false" customHeight="false" outlineLevel="0" collapsed="false">
      <c r="F1161" s="21"/>
      <c r="G1161" s="26"/>
      <c r="H1161" s="27"/>
      <c r="I1161" s="27"/>
      <c r="J1161" s="26"/>
      <c r="K1161" s="21"/>
      <c r="L1161" s="26"/>
      <c r="M1161" s="27"/>
      <c r="N1161" s="27"/>
      <c r="O1161" s="26"/>
      <c r="P1161" s="24" t="n">
        <f aca="false">SUM(IF(ISERROR(LARGE((G1159~L1159~G1160~L1160~G1161~L1161),1)),0,LARGE((G1159~L1159~G1160~L1160~G1161~L1161),1))+IF(ISERROR(LARGE((G1159~L1159~G1160~L1160~G1161~L1161),2)),0,LARGE((G1159~L1159~G1160~L1160~G1161~L1161),2))+IF(ISERROR(LARGE((G1159~L1159~G1160~L1160~G1161~L1161),3)),0,LARGE((G1159~L1159~G1160~L1160~G1161~L1161),3)),IF(ISERROR(LARGE((J1159~O1159~J1160~O1160~J1161~O1161),1)),0,LARGE((J1159~O1159~J1160~O1160~J1161~O1161),1))+IF(ISERROR(LARGE((J1159~O1159~J1160~O1160~J1161~O1161),2)),0,LARGE((J1159~O1159~J1160~O1160~J1161~O1161),2)))</f>
        <v>137.5</v>
      </c>
      <c r="Q1161" s="23"/>
      <c r="R1161" s="24" t="s">
        <v>1132</v>
      </c>
    </row>
    <row r="1162" customFormat="false" ht="12" hidden="false" customHeight="false" outlineLevel="0" collapsed="false">
      <c r="A1162" s="1" t="s">
        <v>1779</v>
      </c>
      <c r="B1162" s="18" t="s">
        <v>1780</v>
      </c>
      <c r="C1162" s="19" t="s">
        <v>1781</v>
      </c>
      <c r="D1162" s="19" t="s">
        <v>18</v>
      </c>
      <c r="E1162" s="3" t="s">
        <v>1413</v>
      </c>
      <c r="F1162" s="20" t="s">
        <v>201</v>
      </c>
      <c r="G1162" s="25" t="n">
        <v>68.8</v>
      </c>
      <c r="H1162" s="4" t="s">
        <v>33</v>
      </c>
      <c r="I1162" s="4" t="n">
        <v>32.11</v>
      </c>
      <c r="J1162" s="25" t="n">
        <v>68.6</v>
      </c>
      <c r="K1162" s="20"/>
      <c r="L1162" s="25"/>
      <c r="M1162" s="4"/>
      <c r="N1162" s="4"/>
      <c r="O1162" s="25"/>
      <c r="Q1162" s="3"/>
    </row>
    <row r="1163" customFormat="false" ht="12" hidden="false" customHeight="false" outlineLevel="0" collapsed="false">
      <c r="F1163" s="20"/>
      <c r="G1163" s="25"/>
      <c r="I1163" s="4"/>
      <c r="J1163" s="25"/>
      <c r="K1163" s="20"/>
      <c r="L1163" s="25"/>
      <c r="M1163" s="4"/>
      <c r="N1163" s="4"/>
      <c r="O1163" s="25"/>
    </row>
    <row r="1164" customFormat="false" ht="12" hidden="false" customHeight="false" outlineLevel="0" collapsed="false">
      <c r="F1164" s="28" t="s">
        <v>55</v>
      </c>
      <c r="G1164" s="26"/>
      <c r="H1164" s="27" t="s">
        <v>33</v>
      </c>
      <c r="I1164" s="29" t="s">
        <v>55</v>
      </c>
      <c r="J1164" s="26"/>
      <c r="K1164" s="21"/>
      <c r="L1164" s="26"/>
      <c r="M1164" s="27"/>
      <c r="N1164" s="27"/>
      <c r="O1164" s="26"/>
      <c r="P1164" s="24" t="n">
        <f aca="false">SUM(IF(ISERROR(LARGE((G1162~L1162~G1163~L1163~G1164~L1164),1)),0,LARGE((G1162~L1162~G1163~L1163~G1164~L1164),1))+IF(ISERROR(LARGE((G1162~L1162~G1163~L1163~G1164~L1164),2)),0,LARGE((G1162~L1162~G1163~L1163~G1164~L1164),2))+IF(ISERROR(LARGE((G1162~L1162~G1163~L1163~G1164~L1164),3)),0,LARGE((G1162~L1162~G1163~L1163~G1164~L1164),3)),IF(ISERROR(LARGE((J1162~O1162~J1163~O1163~J1164~O1164),1)),0,LARGE((J1162~O1162~J1163~O1163~J1164~O1164),1))+IF(ISERROR(LARGE((J1162~O1162~J1163~O1163~J1164~O1164),2)),0,LARGE((J1162~O1162~J1163~O1163~J1164~O1164),2)))</f>
        <v>137.4</v>
      </c>
      <c r="Q1164" s="23"/>
      <c r="R1164" s="24" t="s">
        <v>1449</v>
      </c>
    </row>
    <row r="1165" customFormat="false" ht="12" hidden="false" customHeight="false" outlineLevel="0" collapsed="false">
      <c r="A1165" s="1" t="s">
        <v>1782</v>
      </c>
      <c r="B1165" s="18" t="s">
        <v>1783</v>
      </c>
      <c r="C1165" s="19" t="s">
        <v>487</v>
      </c>
      <c r="D1165" s="19" t="s">
        <v>18</v>
      </c>
      <c r="E1165" s="3" t="s">
        <v>1413</v>
      </c>
      <c r="F1165" s="20"/>
      <c r="G1165" s="25"/>
      <c r="I1165" s="4"/>
      <c r="J1165" s="25"/>
      <c r="K1165" s="20" t="s">
        <v>1784</v>
      </c>
      <c r="L1165" s="25" t="n">
        <v>71</v>
      </c>
      <c r="M1165" s="4" t="s">
        <v>21</v>
      </c>
      <c r="N1165" s="4" t="n">
        <v>42.95</v>
      </c>
      <c r="O1165" s="25" t="n">
        <v>65.5</v>
      </c>
      <c r="Q1165" s="3"/>
    </row>
    <row r="1166" customFormat="false" ht="12" hidden="false" customHeight="false" outlineLevel="0" collapsed="false">
      <c r="F1166" s="20"/>
      <c r="G1166" s="25"/>
      <c r="I1166" s="4"/>
      <c r="J1166" s="25"/>
      <c r="K1166" s="20"/>
      <c r="L1166" s="5"/>
      <c r="M1166" s="4"/>
    </row>
    <row r="1167" customFormat="false" ht="12" hidden="false" customHeight="false" outlineLevel="0" collapsed="false">
      <c r="F1167" s="21"/>
      <c r="G1167" s="23"/>
      <c r="H1167" s="27"/>
      <c r="I1167" s="24"/>
      <c r="J1167" s="24"/>
      <c r="K1167" s="21"/>
      <c r="L1167" s="23"/>
      <c r="M1167" s="27"/>
      <c r="N1167" s="24"/>
      <c r="O1167" s="24"/>
      <c r="P1167" s="24" t="n">
        <f aca="false">SUM(IF(ISERROR(LARGE((G1165~L1165~G1166~L1166~G1167~L1167),1)),0,LARGE((G1165~L1165~G1166~L1166~G1167~L1167),1))+IF(ISERROR(LARGE((G1165~L1165~G1166~L1166~G1167~L1167),2)),0,LARGE((G1165~L1165~G1166~L1166~G1167~L1167),2))+IF(ISERROR(LARGE((G1165~L1165~G1166~L1166~G1167~L1167),3)),0,LARGE((G1165~L1165~G1166~L1166~G1167~L1167),3)),IF(ISERROR(LARGE((J1165~O1165~J1166~O1166~J1167~O1167),1)),0,LARGE((J1165~O1165~J1166~O1166~J1167~O1167),1))+IF(ISERROR(LARGE((J1165~O1165~J1166~O1166~J1167~O1167),2)),0,LARGE((J1165~O1165~J1166~O1166~J1167~O1167),2)))</f>
        <v>136.5</v>
      </c>
      <c r="Q1167" s="23"/>
      <c r="R1167" s="24" t="s">
        <v>1785</v>
      </c>
    </row>
    <row r="1168" customFormat="false" ht="12" hidden="false" customHeight="false" outlineLevel="0" collapsed="false">
      <c r="A1168" s="1" t="s">
        <v>1786</v>
      </c>
      <c r="B1168" s="18" t="s">
        <v>1787</v>
      </c>
      <c r="C1168" s="19" t="s">
        <v>228</v>
      </c>
      <c r="D1168" s="19" t="s">
        <v>18</v>
      </c>
      <c r="E1168" s="3" t="s">
        <v>1413</v>
      </c>
      <c r="Q1168" s="3"/>
    </row>
    <row r="1169" customFormat="false" ht="14.25" hidden="false" customHeight="false" outlineLevel="0" collapsed="false">
      <c r="K1169" s="20"/>
      <c r="L1169" s="20"/>
      <c r="M1169" s="20"/>
      <c r="N1169" s="0"/>
      <c r="O1169" s="0"/>
    </row>
    <row r="1170" customFormat="false" ht="14.25" hidden="false" customHeight="false" outlineLevel="0" collapsed="false">
      <c r="F1170" s="21" t="s">
        <v>1788</v>
      </c>
      <c r="G1170" s="21" t="n">
        <v>70.4</v>
      </c>
      <c r="H1170" s="21" t="s">
        <v>44</v>
      </c>
      <c r="I1170" s="33" t="n">
        <v>38.85</v>
      </c>
      <c r="J1170" s="33" t="n">
        <v>65.2</v>
      </c>
      <c r="K1170" s="21"/>
      <c r="L1170" s="21"/>
      <c r="M1170" s="21"/>
      <c r="N1170" s="33"/>
      <c r="O1170" s="33"/>
      <c r="P1170" s="24" t="n">
        <f aca="false">SUM(IF(ISERROR(LARGE((G1168~L1168~G1169~L1169~G1170~L1170),1)),0,LARGE((G1168~L1168~G1169~L1169~G1170~L1170),1))+IF(ISERROR(LARGE((G1168~L1168~G1169~L1169~G1170~L1170),2)),0,LARGE((G1168~L1168~G1169~L1169~G1170~L1170),2))+IF(ISERROR(LARGE((G1168~L1168~G1169~L1169~G1170~L1170),3)),0,LARGE((G1168~L1168~G1169~L1169~G1170~L1170),3)),IF(ISERROR(LARGE((J1168~O1168~J1169~O1169~J1170~O1170),1)),0,LARGE((J1168~O1168~J1169~O1169~J1170~O1170),1))+IF(ISERROR(LARGE((J1168~O1168~J1169~O1169~J1170~O1170),2)),0,LARGE((J1168~O1168~J1169~O1169~J1170~O1170),2)))</f>
        <v>135.6</v>
      </c>
      <c r="Q1170" s="23"/>
      <c r="R1170" s="24" t="s">
        <v>900</v>
      </c>
    </row>
    <row r="1171" customFormat="false" ht="12" hidden="false" customHeight="false" outlineLevel="0" collapsed="false">
      <c r="A1171" s="1" t="s">
        <v>1789</v>
      </c>
      <c r="B1171" s="18" t="s">
        <v>1790</v>
      </c>
      <c r="C1171" s="19" t="s">
        <v>1212</v>
      </c>
      <c r="D1171" s="19" t="s">
        <v>18</v>
      </c>
      <c r="E1171" s="3" t="s">
        <v>1413</v>
      </c>
      <c r="Q1171" s="3"/>
    </row>
    <row r="1172" customFormat="false" ht="14.25" hidden="false" customHeight="false" outlineLevel="0" collapsed="false">
      <c r="K1172" s="0"/>
      <c r="L1172" s="0"/>
      <c r="M1172" s="32"/>
      <c r="N1172" s="0"/>
      <c r="O1172" s="0"/>
    </row>
    <row r="1173" customFormat="false" ht="14.25" hidden="false" customHeight="false" outlineLevel="0" collapsed="false">
      <c r="F1173" s="33"/>
      <c r="G1173" s="33"/>
      <c r="H1173" s="34"/>
      <c r="I1173" s="33"/>
      <c r="J1173" s="33"/>
      <c r="K1173" s="21" t="s">
        <v>658</v>
      </c>
      <c r="L1173" s="26" t="n">
        <v>69.1</v>
      </c>
      <c r="M1173" s="27" t="s">
        <v>21</v>
      </c>
      <c r="N1173" s="27" t="n">
        <v>43.06</v>
      </c>
      <c r="O1173" s="26" t="n">
        <v>65.3</v>
      </c>
      <c r="P1173" s="24" t="n">
        <f aca="false">SUM(IF(ISERROR(LARGE((G1171~L1171~G1172~L1172~G1173~L1173),1)),0,LARGE((G1171~L1171~G1172~L1172~G1173~L1173),1))+IF(ISERROR(LARGE((G1171~L1171~G1172~L1172~G1173~L1173),2)),0,LARGE((G1171~L1171~G1172~L1172~G1173~L1173),2))+IF(ISERROR(LARGE((G1171~L1171~G1172~L1172~G1173~L1173),3)),0,LARGE((G1171~L1171~G1172~L1172~G1173~L1173),3)),IF(ISERROR(LARGE((J1171~O1171~J1172~O1172~J1173~O1173),1)),0,LARGE((J1171~O1171~J1172~O1172~J1173~O1173),1))+IF(ISERROR(LARGE((J1171~O1171~J1172~O1172~J1173~O1173),2)),0,LARGE((J1171~O1171~J1172~O1172~J1173~O1173),2)))</f>
        <v>134.4</v>
      </c>
      <c r="Q1173" s="23"/>
      <c r="R1173" s="24" t="s">
        <v>1791</v>
      </c>
    </row>
    <row r="1174" customFormat="false" ht="12" hidden="false" customHeight="false" outlineLevel="0" collapsed="false">
      <c r="A1174" s="1" t="s">
        <v>1792</v>
      </c>
      <c r="B1174" s="18" t="s">
        <v>1787</v>
      </c>
      <c r="C1174" s="19" t="s">
        <v>228</v>
      </c>
      <c r="D1174" s="19" t="s">
        <v>18</v>
      </c>
      <c r="E1174" s="3" t="s">
        <v>1413</v>
      </c>
      <c r="F1174" s="20" t="s">
        <v>1793</v>
      </c>
      <c r="G1174" s="25" t="n">
        <v>68.4</v>
      </c>
      <c r="H1174" s="4" t="s">
        <v>44</v>
      </c>
      <c r="I1174" s="4" t="n">
        <v>39.06</v>
      </c>
      <c r="J1174" s="25" t="n">
        <v>64.9</v>
      </c>
      <c r="K1174" s="20"/>
      <c r="L1174" s="25"/>
      <c r="M1174" s="4"/>
      <c r="N1174" s="4"/>
      <c r="O1174" s="25"/>
      <c r="Q1174" s="3"/>
    </row>
    <row r="1175" customFormat="false" ht="12" hidden="false" customHeight="false" outlineLevel="0" collapsed="false">
      <c r="F1175" s="20"/>
      <c r="G1175" s="25"/>
      <c r="I1175" s="4"/>
      <c r="J1175" s="25"/>
      <c r="K1175" s="20"/>
      <c r="L1175" s="25"/>
      <c r="M1175" s="4"/>
      <c r="N1175" s="4"/>
      <c r="O1175" s="25"/>
    </row>
    <row r="1176" customFormat="false" ht="12" hidden="false" customHeight="false" outlineLevel="0" collapsed="false">
      <c r="F1176" s="21"/>
      <c r="G1176" s="26"/>
      <c r="H1176" s="27"/>
      <c r="I1176" s="27"/>
      <c r="J1176" s="26"/>
      <c r="K1176" s="21"/>
      <c r="L1176" s="26"/>
      <c r="M1176" s="27"/>
      <c r="N1176" s="27"/>
      <c r="O1176" s="26"/>
      <c r="P1176" s="24" t="n">
        <f aca="false">SUM(IF(ISERROR(LARGE((G1174~L1174~G1175~L1175~G1176~L1176),1)),0,LARGE((G1174~L1174~G1175~L1175~G1176~L1176),1))+IF(ISERROR(LARGE((G1174~L1174~G1175~L1175~G1176~L1176),2)),0,LARGE((G1174~L1174~G1175~L1175~G1176~L1176),2))+IF(ISERROR(LARGE((G1174~L1174~G1175~L1175~G1176~L1176),3)),0,LARGE((G1174~L1174~G1175~L1175~G1176~L1176),3)),IF(ISERROR(LARGE((J1174~O1174~J1175~O1175~J1176~O1176),1)),0,LARGE((J1174~O1174~J1175~O1175~J1176~O1176),1))+IF(ISERROR(LARGE((J1174~O1174~J1175~O1175~J1176~O1176),2)),0,LARGE((J1174~O1174~J1175~O1175~J1176~O1176),2)))</f>
        <v>133.3</v>
      </c>
      <c r="Q1176" s="23"/>
      <c r="R1176" s="24" t="s">
        <v>689</v>
      </c>
    </row>
    <row r="1177" customFormat="false" ht="12" hidden="false" customHeight="false" outlineLevel="0" collapsed="false">
      <c r="A1177" s="1" t="s">
        <v>1794</v>
      </c>
      <c r="B1177" s="18" t="s">
        <v>1795</v>
      </c>
      <c r="C1177" s="19" t="s">
        <v>847</v>
      </c>
      <c r="D1177" s="19" t="s">
        <v>18</v>
      </c>
      <c r="E1177" s="3" t="s">
        <v>1413</v>
      </c>
      <c r="F1177" s="20"/>
      <c r="G1177" s="25"/>
      <c r="I1177" s="4"/>
      <c r="J1177" s="25"/>
      <c r="K1177" s="20" t="s">
        <v>1796</v>
      </c>
      <c r="L1177" s="25" t="n">
        <v>42.9</v>
      </c>
      <c r="M1177" s="4" t="s">
        <v>33</v>
      </c>
      <c r="N1177" s="4" t="n">
        <v>49.74</v>
      </c>
      <c r="O1177" s="25" t="n">
        <v>45</v>
      </c>
      <c r="Q1177" s="3"/>
    </row>
    <row r="1178" customFormat="false" ht="12" hidden="false" customHeight="false" outlineLevel="0" collapsed="false">
      <c r="F1178" s="31" t="s">
        <v>170</v>
      </c>
      <c r="G1178" s="25"/>
      <c r="H1178" s="4" t="s">
        <v>33</v>
      </c>
      <c r="I1178" s="4" t="n">
        <v>49.81</v>
      </c>
      <c r="J1178" s="25" t="n">
        <v>44.9</v>
      </c>
      <c r="L1178" s="5"/>
      <c r="M1178" s="4"/>
    </row>
    <row r="1179" customFormat="false" ht="12" hidden="false" customHeight="false" outlineLevel="0" collapsed="false">
      <c r="F1179" s="24"/>
      <c r="G1179" s="23"/>
      <c r="H1179" s="27"/>
      <c r="I1179" s="24"/>
      <c r="J1179" s="24"/>
      <c r="K1179" s="24"/>
      <c r="L1179" s="23"/>
      <c r="M1179" s="27"/>
      <c r="N1179" s="24"/>
      <c r="O1179" s="24"/>
      <c r="P1179" s="24" t="n">
        <f aca="false">SUM(IF(ISERROR(LARGE((G1177~L1177~G1178~L1178~G1179~L1179),1)),0,LARGE((G1177~L1177~G1178~L1178~G1179~L1179),1))+IF(ISERROR(LARGE((G1177~L1177~G1178~L1178~G1179~L1179),2)),0,LARGE((G1177~L1177~G1178~L1178~G1179~L1179),2))+IF(ISERROR(LARGE((G1177~L1177~G1178~L1178~G1179~L1179),3)),0,LARGE((G1177~L1177~G1178~L1178~G1179~L1179),3)),IF(ISERROR(LARGE((J1177~O1177~J1178~O1178~J1179~O1179),1)),0,LARGE((J1177~O1177~J1178~O1178~J1179~O1179),1))+IF(ISERROR(LARGE((J1177~O1177~J1178~O1178~J1179~O1179),2)),0,LARGE((J1177~O1177~J1178~O1178~J1179~O1179),2)))</f>
        <v>132.8</v>
      </c>
      <c r="Q1179" s="23"/>
      <c r="R1179" s="24" t="s">
        <v>850</v>
      </c>
    </row>
    <row r="1180" customFormat="false" ht="12" hidden="false" customHeight="false" outlineLevel="0" collapsed="false">
      <c r="A1180" s="1" t="s">
        <v>1797</v>
      </c>
      <c r="B1180" s="18" t="s">
        <v>1798</v>
      </c>
      <c r="C1180" s="19" t="s">
        <v>31</v>
      </c>
      <c r="D1180" s="19" t="s">
        <v>18</v>
      </c>
      <c r="E1180" s="3" t="s">
        <v>1413</v>
      </c>
      <c r="Q1180" s="3"/>
    </row>
    <row r="1181" customFormat="false" ht="14.25" hidden="false" customHeight="false" outlineLevel="0" collapsed="false">
      <c r="K1181" s="0"/>
      <c r="L1181" s="0"/>
      <c r="M1181" s="32"/>
      <c r="N1181" s="0"/>
      <c r="O1181" s="0"/>
    </row>
    <row r="1182" customFormat="false" ht="14.25" hidden="false" customHeight="false" outlineLevel="0" collapsed="false">
      <c r="F1182" s="33"/>
      <c r="G1182" s="33"/>
      <c r="H1182" s="34"/>
      <c r="I1182" s="33"/>
      <c r="J1182" s="33"/>
      <c r="K1182" s="21" t="s">
        <v>1583</v>
      </c>
      <c r="L1182" s="26" t="n">
        <v>67.9</v>
      </c>
      <c r="M1182" s="27" t="s">
        <v>33</v>
      </c>
      <c r="N1182" s="27" t="n">
        <v>34.42</v>
      </c>
      <c r="O1182" s="26" t="n">
        <v>64.6</v>
      </c>
      <c r="P1182" s="24" t="n">
        <f aca="false">SUM(IF(ISERROR(LARGE((G1180~L1180~G1181~L1181~G1182~L1182),1)),0,LARGE((G1180~L1180~G1181~L1181~G1182~L1182),1))+IF(ISERROR(LARGE((G1180~L1180~G1181~L1181~G1182~L1182),2)),0,LARGE((G1180~L1180~G1181~L1181~G1182~L1182),2))+IF(ISERROR(LARGE((G1180~L1180~G1181~L1181~G1182~L1182),3)),0,LARGE((G1180~L1180~G1181~L1181~G1182~L1182),3)),IF(ISERROR(LARGE((J1180~O1180~J1181~O1181~J1182~O1182),1)),0,LARGE((J1180~O1180~J1181~O1181~J1182~O1182),1))+IF(ISERROR(LARGE((J1180~O1180~J1181~O1181~J1182~O1182),2)),0,LARGE((J1180~O1180~J1181~O1181~J1182~O1182),2)))</f>
        <v>132.5</v>
      </c>
      <c r="Q1182" s="23"/>
      <c r="R1182" s="24" t="s">
        <v>1799</v>
      </c>
    </row>
    <row r="1183" customFormat="false" ht="12" hidden="false" customHeight="false" outlineLevel="0" collapsed="false">
      <c r="A1183" s="1" t="s">
        <v>1800</v>
      </c>
      <c r="B1183" s="18" t="s">
        <v>1801</v>
      </c>
      <c r="C1183" s="19" t="s">
        <v>150</v>
      </c>
      <c r="D1183" s="19" t="s">
        <v>18</v>
      </c>
      <c r="E1183" s="3" t="s">
        <v>1413</v>
      </c>
      <c r="F1183" s="20" t="s">
        <v>1802</v>
      </c>
      <c r="G1183" s="25" t="n">
        <v>67.3</v>
      </c>
      <c r="H1183" s="4" t="s">
        <v>35</v>
      </c>
      <c r="I1183" s="4" t="n">
        <v>38.7</v>
      </c>
      <c r="J1183" s="25" t="n">
        <v>63.9</v>
      </c>
      <c r="K1183" s="20"/>
      <c r="L1183" s="25"/>
      <c r="M1183" s="4"/>
      <c r="N1183" s="4"/>
      <c r="O1183" s="25"/>
      <c r="Q1183" s="3"/>
    </row>
    <row r="1184" customFormat="false" ht="12" hidden="false" customHeight="false" outlineLevel="0" collapsed="false">
      <c r="F1184" s="20"/>
      <c r="G1184" s="25"/>
      <c r="I1184" s="4"/>
      <c r="J1184" s="25"/>
      <c r="K1184" s="20"/>
      <c r="L1184" s="25"/>
      <c r="M1184" s="4"/>
      <c r="N1184" s="4"/>
      <c r="O1184" s="25"/>
    </row>
    <row r="1185" customFormat="false" ht="12" hidden="false" customHeight="false" outlineLevel="0" collapsed="false">
      <c r="F1185" s="21"/>
      <c r="G1185" s="26"/>
      <c r="H1185" s="27"/>
      <c r="I1185" s="27"/>
      <c r="J1185" s="26"/>
      <c r="K1185" s="21"/>
      <c r="L1185" s="26"/>
      <c r="M1185" s="27"/>
      <c r="N1185" s="27"/>
      <c r="O1185" s="26"/>
      <c r="P1185" s="24" t="n">
        <f aca="false">SUM(IF(ISERROR(LARGE((G1183~L1183~G1184~L1184~G1185~L1185),1)),0,LARGE((G1183~L1183~G1184~L1184~G1185~L1185),1))+IF(ISERROR(LARGE((G1183~L1183~G1184~L1184~G1185~L1185),2)),0,LARGE((G1183~L1183~G1184~L1184~G1185~L1185),2))+IF(ISERROR(LARGE((G1183~L1183~G1184~L1184~G1185~L1185),3)),0,LARGE((G1183~L1183~G1184~L1184~G1185~L1185),3)),IF(ISERROR(LARGE((J1183~O1183~J1184~O1184~J1185~O1185),1)),0,LARGE((J1183~O1183~J1184~O1184~J1185~O1185),1))+IF(ISERROR(LARGE((J1183~O1183~J1184~O1184~J1185~O1185),2)),0,LARGE((J1183~O1183~J1184~O1184~J1185~O1185),2)))</f>
        <v>131.2</v>
      </c>
      <c r="Q1185" s="23"/>
      <c r="R1185" s="24" t="s">
        <v>1803</v>
      </c>
    </row>
    <row r="1186" customFormat="false" ht="12" hidden="false" customHeight="false" outlineLevel="0" collapsed="false">
      <c r="A1186" s="1" t="s">
        <v>1804</v>
      </c>
      <c r="B1186" s="18" t="s">
        <v>1805</v>
      </c>
      <c r="C1186" s="19" t="s">
        <v>968</v>
      </c>
      <c r="D1186" s="19" t="s">
        <v>18</v>
      </c>
      <c r="E1186" s="3" t="s">
        <v>1413</v>
      </c>
      <c r="F1186" s="20"/>
      <c r="G1186" s="25"/>
      <c r="I1186" s="4"/>
      <c r="J1186" s="25"/>
      <c r="K1186" s="20" t="s">
        <v>1806</v>
      </c>
      <c r="L1186" s="25" t="n">
        <v>67</v>
      </c>
      <c r="M1186" s="4" t="s">
        <v>44</v>
      </c>
      <c r="N1186" s="4" t="n">
        <v>39.93</v>
      </c>
      <c r="O1186" s="25" t="n">
        <v>63.8</v>
      </c>
      <c r="Q1186" s="3"/>
    </row>
    <row r="1187" customFormat="false" ht="12" hidden="false" customHeight="false" outlineLevel="0" collapsed="false">
      <c r="F1187" s="20"/>
      <c r="G1187" s="25"/>
      <c r="I1187" s="4"/>
      <c r="J1187" s="25"/>
      <c r="L1187" s="5"/>
      <c r="M1187" s="4"/>
    </row>
    <row r="1188" customFormat="false" ht="12" hidden="false" customHeight="false" outlineLevel="0" collapsed="false">
      <c r="F1188" s="24"/>
      <c r="G1188" s="23"/>
      <c r="H1188" s="27"/>
      <c r="I1188" s="24"/>
      <c r="J1188" s="24"/>
      <c r="K1188" s="24"/>
      <c r="L1188" s="23"/>
      <c r="M1188" s="27"/>
      <c r="N1188" s="24"/>
      <c r="O1188" s="24"/>
      <c r="P1188" s="24" t="n">
        <f aca="false">SUM(IF(ISERROR(LARGE((G1186~L1186~G1187~L1187~G1188~L1188),1)),0,LARGE((G1186~L1186~G1187~L1187~G1188~L1188),1))+IF(ISERROR(LARGE((G1186~L1186~G1187~L1187~G1188~L1188),2)),0,LARGE((G1186~L1186~G1187~L1187~G1188~L1188),2))+IF(ISERROR(LARGE((G1186~L1186~G1187~L1187~G1188~L1188),3)),0,LARGE((G1186~L1186~G1187~L1187~G1188~L1188),3)),IF(ISERROR(LARGE((J1186~O1186~J1187~O1187~J1188~O1188),1)),0,LARGE((J1186~O1186~J1187~O1187~J1188~O1188),1))+IF(ISERROR(LARGE((J1186~O1186~J1187~O1187~J1188~O1188),2)),0,LARGE((J1186~O1186~J1187~O1187~J1188~O1188),2)))</f>
        <v>130.8</v>
      </c>
      <c r="Q1188" s="23"/>
      <c r="R1188" s="24" t="s">
        <v>971</v>
      </c>
    </row>
    <row r="1189" customFormat="false" ht="12" hidden="false" customHeight="false" outlineLevel="0" collapsed="false">
      <c r="A1189" s="1" t="s">
        <v>1807</v>
      </c>
      <c r="B1189" s="18" t="s">
        <v>1808</v>
      </c>
      <c r="C1189" s="19" t="s">
        <v>247</v>
      </c>
      <c r="D1189" s="19" t="s">
        <v>18</v>
      </c>
      <c r="E1189" s="3" t="s">
        <v>1413</v>
      </c>
      <c r="F1189" s="20"/>
      <c r="G1189" s="25"/>
      <c r="I1189" s="4"/>
      <c r="J1189" s="25"/>
      <c r="K1189" s="20" t="s">
        <v>1809</v>
      </c>
      <c r="L1189" s="25" t="n">
        <v>66.9</v>
      </c>
      <c r="M1189" s="4" t="s">
        <v>44</v>
      </c>
      <c r="N1189" s="4" t="n">
        <v>41.57</v>
      </c>
      <c r="O1189" s="25" t="n">
        <v>61.7</v>
      </c>
      <c r="Q1189" s="3"/>
    </row>
    <row r="1190" customFormat="false" ht="12" hidden="false" customHeight="false" outlineLevel="0" collapsed="false">
      <c r="F1190" s="20"/>
      <c r="G1190" s="25"/>
      <c r="I1190" s="4"/>
      <c r="J1190" s="25"/>
      <c r="M1190" s="4"/>
    </row>
    <row r="1191" customFormat="false" ht="12" hidden="false" customHeight="false" outlineLevel="0" collapsed="false">
      <c r="F1191" s="24"/>
      <c r="G1191" s="24"/>
      <c r="H1191" s="27"/>
      <c r="I1191" s="24"/>
      <c r="J1191" s="24"/>
      <c r="K1191" s="24"/>
      <c r="L1191" s="24"/>
      <c r="M1191" s="27"/>
      <c r="N1191" s="24"/>
      <c r="O1191" s="24"/>
      <c r="P1191" s="24" t="n">
        <f aca="false">SUM(IF(ISERROR(LARGE((G1189~L1189~G1190~L1190~G1191~L1191),1)),0,LARGE((G1189~L1189~G1190~L1190~G1191~L1191),1))+IF(ISERROR(LARGE((G1189~L1189~G1190~L1190~G1191~L1191),2)),0,LARGE((G1189~L1189~G1190~L1190~G1191~L1191),2))+IF(ISERROR(LARGE((G1189~L1189~G1190~L1190~G1191~L1191),3)),0,LARGE((G1189~L1189~G1190~L1190~G1191~L1191),3)),IF(ISERROR(LARGE((J1189~O1189~J1190~O1190~J1191~O1191),1)),0,LARGE((J1189~O1189~J1190~O1190~J1191~O1191),1))+IF(ISERROR(LARGE((J1189~O1189~J1190~O1190~J1191~O1191),2)),0,LARGE((J1189~O1189~J1190~O1190~J1191~O1191),2)))</f>
        <v>128.6</v>
      </c>
      <c r="Q1191" s="23"/>
      <c r="R1191" s="24" t="s">
        <v>583</v>
      </c>
    </row>
    <row r="1192" customFormat="false" ht="12" hidden="false" customHeight="false" outlineLevel="0" collapsed="false">
      <c r="A1192" s="1" t="s">
        <v>1810</v>
      </c>
      <c r="B1192" s="18" t="s">
        <v>1811</v>
      </c>
      <c r="C1192" s="19" t="s">
        <v>1126</v>
      </c>
      <c r="D1192" s="19" t="s">
        <v>18</v>
      </c>
      <c r="E1192" s="3" t="s">
        <v>1413</v>
      </c>
      <c r="F1192" s="20"/>
      <c r="G1192" s="25"/>
      <c r="I1192" s="4"/>
      <c r="J1192" s="25"/>
      <c r="K1192" s="20" t="s">
        <v>1812</v>
      </c>
      <c r="L1192" s="25" t="n">
        <v>64.8</v>
      </c>
      <c r="M1192" s="4" t="s">
        <v>21</v>
      </c>
      <c r="N1192" s="4" t="n">
        <v>46.06</v>
      </c>
      <c r="O1192" s="25" t="n">
        <v>61.8</v>
      </c>
      <c r="Q1192" s="3"/>
    </row>
    <row r="1193" customFormat="false" ht="12" hidden="false" customHeight="false" outlineLevel="0" collapsed="false">
      <c r="F1193" s="20"/>
      <c r="G1193" s="25"/>
      <c r="I1193" s="4"/>
      <c r="J1193" s="25"/>
      <c r="L1193" s="5"/>
      <c r="M1193" s="4"/>
    </row>
    <row r="1194" customFormat="false" ht="12" hidden="false" customHeight="false" outlineLevel="0" collapsed="false">
      <c r="F1194" s="24"/>
      <c r="G1194" s="23"/>
      <c r="H1194" s="27"/>
      <c r="I1194" s="24"/>
      <c r="J1194" s="24"/>
      <c r="K1194" s="24"/>
      <c r="L1194" s="23"/>
      <c r="M1194" s="27"/>
      <c r="N1194" s="24"/>
      <c r="O1194" s="24"/>
      <c r="P1194" s="24" t="n">
        <f aca="false">SUM(IF(ISERROR(LARGE((G1192~L1192~G1193~L1193~G1194~L1194),1)),0,LARGE((G1192~L1192~G1193~L1193~G1194~L1194),1))+IF(ISERROR(LARGE((G1192~L1192~G1193~L1193~G1194~L1194),2)),0,LARGE((G1192~L1192~G1193~L1193~G1194~L1194),2))+IF(ISERROR(LARGE((G1192~L1192~G1193~L1193~G1194~L1194),3)),0,LARGE((G1192~L1192~G1193~L1193~G1194~L1194),3)),IF(ISERROR(LARGE((J1192~O1192~J1193~O1193~J1194~O1194),1)),0,LARGE((J1192~O1192~J1193~O1193~J1194~O1194),1))+IF(ISERROR(LARGE((J1192~O1192~J1193~O1193~J1194~O1194),2)),0,LARGE((J1192~O1192~J1193~O1193~J1194~O1194),2)))</f>
        <v>126.6</v>
      </c>
      <c r="Q1194" s="23"/>
      <c r="R1194" s="24" t="s">
        <v>1184</v>
      </c>
    </row>
    <row r="1195" customFormat="false" ht="12" hidden="false" customHeight="false" outlineLevel="0" collapsed="false">
      <c r="A1195" s="1" t="s">
        <v>1813</v>
      </c>
      <c r="B1195" s="18" t="s">
        <v>1814</v>
      </c>
      <c r="C1195" s="19" t="s">
        <v>31</v>
      </c>
      <c r="D1195" s="19" t="s">
        <v>18</v>
      </c>
      <c r="E1195" s="3" t="s">
        <v>1413</v>
      </c>
      <c r="Q1195" s="3"/>
    </row>
    <row r="1196" customFormat="false" ht="14.25" hidden="false" customHeight="false" outlineLevel="0" collapsed="false">
      <c r="K1196" s="0"/>
      <c r="L1196" s="0"/>
      <c r="M1196" s="32"/>
      <c r="N1196" s="0"/>
      <c r="O1196" s="0"/>
    </row>
    <row r="1197" customFormat="false" ht="14.25" hidden="false" customHeight="false" outlineLevel="0" collapsed="false">
      <c r="F1197" s="33"/>
      <c r="G1197" s="33"/>
      <c r="H1197" s="34"/>
      <c r="I1197" s="33"/>
      <c r="J1197" s="33"/>
      <c r="K1197" s="21" t="s">
        <v>1815</v>
      </c>
      <c r="L1197" s="26" t="n">
        <v>68.3</v>
      </c>
      <c r="M1197" s="27" t="s">
        <v>33</v>
      </c>
      <c r="N1197" s="27" t="n">
        <v>39.49</v>
      </c>
      <c r="O1197" s="26" t="n">
        <v>57.4</v>
      </c>
      <c r="P1197" s="24" t="n">
        <f aca="false">SUM(IF(ISERROR(LARGE((G1195~L1195~G1196~L1196~G1197~L1197),1)),0,LARGE((G1195~L1195~G1196~L1196~G1197~L1197),1))+IF(ISERROR(LARGE((G1195~L1195~G1196~L1196~G1197~L1197),2)),0,LARGE((G1195~L1195~G1196~L1196~G1197~L1197),2))+IF(ISERROR(LARGE((G1195~L1195~G1196~L1196~G1197~L1197),3)),0,LARGE((G1195~L1195~G1196~L1196~G1197~L1197),3)),IF(ISERROR(LARGE((J1195~O1195~J1196~O1196~J1197~O1197),1)),0,LARGE((J1195~O1195~J1196~O1196~J1197~O1197),1))+IF(ISERROR(LARGE((J1195~O1195~J1196~O1196~J1197~O1197),2)),0,LARGE((J1195~O1195~J1196~O1196~J1197~O1197),2)))</f>
        <v>125.7</v>
      </c>
      <c r="Q1197" s="23"/>
      <c r="R1197" s="24" t="s">
        <v>912</v>
      </c>
    </row>
    <row r="1198" customFormat="false" ht="12" hidden="false" customHeight="false" outlineLevel="0" collapsed="false">
      <c r="A1198" s="1" t="s">
        <v>1816</v>
      </c>
      <c r="B1198" s="18" t="s">
        <v>1817</v>
      </c>
      <c r="C1198" s="19" t="s">
        <v>412</v>
      </c>
      <c r="D1198" s="19" t="s">
        <v>18</v>
      </c>
      <c r="E1198" s="3" t="s">
        <v>1413</v>
      </c>
      <c r="Q1198" s="3"/>
    </row>
    <row r="1199" customFormat="false" ht="12" hidden="false" customHeight="false" outlineLevel="0" collapsed="false">
      <c r="K1199" s="20" t="s">
        <v>1818</v>
      </c>
      <c r="L1199" s="20" t="n">
        <v>61.1</v>
      </c>
      <c r="M1199" s="20" t="s">
        <v>33</v>
      </c>
      <c r="N1199" s="20" t="n">
        <v>35.06</v>
      </c>
      <c r="O1199" s="20" t="n">
        <v>63.7</v>
      </c>
    </row>
    <row r="1200" customFormat="false" ht="12" hidden="false" customHeight="false" outlineLevel="0" collapsed="false"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  <c r="P1200" s="24" t="n">
        <f aca="false">SUM(IF(ISERROR(LARGE((G1198~L1198~G1199~L1199~G1200~L1200),1)),0,LARGE((G1198~L1198~G1199~L1199~G1200~L1200),1))+IF(ISERROR(LARGE((G1198~L1198~G1199~L1199~G1200~L1200),2)),0,LARGE((G1198~L1198~G1199~L1199~G1200~L1200),2))+IF(ISERROR(LARGE((G1198~L1198~G1199~L1199~G1200~L1200),3)),0,LARGE((G1198~L1198~G1199~L1199~G1200~L1200),3)),IF(ISERROR(LARGE((J1198~O1198~J1199~O1199~J1200~O1200),1)),0,LARGE((J1198~O1198~J1199~O1199~J1200~O1200),1))+IF(ISERROR(LARGE((J1198~O1198~J1199~O1199~J1200~O1200),2)),0,LARGE((J1198~O1198~J1199~O1199~J1200~O1200),2)))</f>
        <v>124.8</v>
      </c>
      <c r="Q1200" s="23"/>
      <c r="R1200" s="24" t="s">
        <v>1228</v>
      </c>
    </row>
    <row r="1201" customFormat="false" ht="12" hidden="false" customHeight="false" outlineLevel="0" collapsed="false">
      <c r="A1201" s="1" t="s">
        <v>1819</v>
      </c>
      <c r="B1201" s="18" t="s">
        <v>1820</v>
      </c>
      <c r="C1201" s="19" t="s">
        <v>412</v>
      </c>
      <c r="D1201" s="19" t="s">
        <v>18</v>
      </c>
      <c r="E1201" s="3" t="s">
        <v>1413</v>
      </c>
      <c r="Q1201" s="3"/>
    </row>
    <row r="1202" customFormat="false" ht="12" hidden="false" customHeight="false" outlineLevel="0" collapsed="false">
      <c r="K1202" s="20" t="s">
        <v>1821</v>
      </c>
      <c r="L1202" s="20" t="n">
        <v>59.3</v>
      </c>
      <c r="M1202" s="20" t="s">
        <v>33</v>
      </c>
      <c r="N1202" s="20" t="n">
        <v>38.03</v>
      </c>
      <c r="O1202" s="20" t="n">
        <v>59.5</v>
      </c>
    </row>
    <row r="1203" customFormat="false" ht="12" hidden="false" customHeight="false" outlineLevel="0" collapsed="false"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  <c r="P1203" s="24" t="n">
        <f aca="false">SUM(IF(ISERROR(LARGE((G1201~L1201~G1202~L1202~G1203~L1203),1)),0,LARGE((G1201~L1201~G1202~L1202~G1203~L1203),1))+IF(ISERROR(LARGE((G1201~L1201~G1202~L1202~G1203~L1203),2)),0,LARGE((G1201~L1201~G1202~L1202~G1203~L1203),2))+IF(ISERROR(LARGE((G1201~L1201~G1202~L1202~G1203~L1203),3)),0,LARGE((G1201~L1201~G1202~L1202~G1203~L1203),3)),IF(ISERROR(LARGE((J1201~O1201~J1202~O1202~J1203~O1203),1)),0,LARGE((J1201~O1201~J1202~O1202~J1203~O1203),1))+IF(ISERROR(LARGE((J1201~O1201~J1202~O1202~J1203~O1203),2)),0,LARGE((J1201~O1201~J1202~O1202~J1203~O1203),2)))</f>
        <v>118.8</v>
      </c>
      <c r="Q1203" s="23"/>
      <c r="R1203" s="24" t="s">
        <v>1228</v>
      </c>
    </row>
    <row r="1204" customFormat="false" ht="12" hidden="false" customHeight="false" outlineLevel="0" collapsed="false">
      <c r="A1204" s="1" t="s">
        <v>1822</v>
      </c>
      <c r="B1204" s="18" t="s">
        <v>1823</v>
      </c>
      <c r="C1204" s="19" t="s">
        <v>130</v>
      </c>
      <c r="D1204" s="19" t="s">
        <v>18</v>
      </c>
      <c r="E1204" s="3" t="s">
        <v>1413</v>
      </c>
      <c r="Q1204" s="3"/>
    </row>
    <row r="1205" customFormat="false" ht="12" hidden="false" customHeight="false" outlineLevel="0" collapsed="false">
      <c r="K1205" s="31" t="s">
        <v>170</v>
      </c>
      <c r="L1205" s="20"/>
      <c r="M1205" s="20" t="s">
        <v>35</v>
      </c>
      <c r="N1205" s="20" t="n">
        <v>35.79</v>
      </c>
      <c r="O1205" s="20" t="n">
        <v>68.3</v>
      </c>
    </row>
    <row r="1206" customFormat="false" ht="12" hidden="false" customHeight="false" outlineLevel="0" collapsed="false">
      <c r="F1206" s="21"/>
      <c r="G1206" s="21"/>
      <c r="H1206" s="21"/>
      <c r="I1206" s="21"/>
      <c r="J1206" s="21"/>
      <c r="K1206" s="21"/>
      <c r="L1206" s="21"/>
      <c r="M1206" s="21"/>
      <c r="N1206" s="21"/>
      <c r="O1206" s="21"/>
      <c r="P1206" s="24" t="n">
        <f aca="false">SUM(IF(ISERROR(LARGE((G1204~L1204~G1205~L1205~G1206~L1206),1)),0,LARGE((G1204~L1204~G1205~L1205~G1206~L1206),1))+IF(ISERROR(LARGE((G1204~L1204~G1205~L1205~G1206~L1206),2)),0,LARGE((G1204~L1204~G1205~L1205~G1206~L1206),2))+IF(ISERROR(LARGE((G1204~L1204~G1205~L1205~G1206~L1206),3)),0,LARGE((G1204~L1204~G1205~L1205~G1206~L1206),3)),IF(ISERROR(LARGE((J1204~O1204~J1205~O1205~J1206~O1206),1)),0,LARGE((J1204~O1204~J1205~O1205~J1206~O1206),1))+IF(ISERROR(LARGE((J1204~O1204~J1205~O1205~J1206~O1206),2)),0,LARGE((J1204~O1204~J1205~O1205~J1206~O1206),2)))</f>
        <v>68.3</v>
      </c>
      <c r="Q1206" s="23"/>
      <c r="R1206" s="24" t="s">
        <v>1024</v>
      </c>
    </row>
    <row r="1207" customFormat="false" ht="12" hidden="false" customHeight="false" outlineLevel="0" collapsed="false">
      <c r="A1207" s="1" t="s">
        <v>1824</v>
      </c>
      <c r="B1207" s="18" t="s">
        <v>1825</v>
      </c>
      <c r="C1207" s="19" t="s">
        <v>509</v>
      </c>
      <c r="D1207" s="19" t="s">
        <v>18</v>
      </c>
      <c r="E1207" s="3" t="s">
        <v>1413</v>
      </c>
      <c r="F1207" s="20"/>
      <c r="G1207" s="25"/>
      <c r="I1207" s="4"/>
      <c r="J1207" s="25"/>
      <c r="K1207" s="20" t="s">
        <v>1540</v>
      </c>
      <c r="L1207" s="25" t="n">
        <v>64.8</v>
      </c>
      <c r="M1207" s="4"/>
      <c r="N1207" s="4"/>
      <c r="O1207" s="25"/>
      <c r="Q1207" s="3"/>
    </row>
    <row r="1208" customFormat="false" ht="12" hidden="false" customHeight="false" outlineLevel="0" collapsed="false">
      <c r="F1208" s="20"/>
      <c r="G1208" s="25"/>
      <c r="I1208" s="4"/>
      <c r="J1208" s="25"/>
      <c r="L1208" s="5"/>
      <c r="M1208" s="4"/>
    </row>
    <row r="1209" customFormat="false" ht="12" hidden="false" customHeight="false" outlineLevel="0" collapsed="false">
      <c r="F1209" s="24"/>
      <c r="G1209" s="23"/>
      <c r="H1209" s="27"/>
      <c r="I1209" s="24"/>
      <c r="J1209" s="24"/>
      <c r="K1209" s="24"/>
      <c r="L1209" s="23"/>
      <c r="M1209" s="27"/>
      <c r="N1209" s="24"/>
      <c r="O1209" s="24"/>
      <c r="P1209" s="24" t="n">
        <f aca="false">SUM(IF(ISERROR(LARGE((G1207~L1207~G1208~L1208~G1209~L1209),1)),0,LARGE((G1207~L1207~G1208~L1208~G1209~L1209),1))+IF(ISERROR(LARGE((G1207~L1207~G1208~L1208~G1209~L1209),2)),0,LARGE((G1207~L1207~G1208~L1208~G1209~L1209),2))+IF(ISERROR(LARGE((G1207~L1207~G1208~L1208~G1209~L1209),3)),0,LARGE((G1207~L1207~G1208~L1208~G1209~L1209),3)),IF(ISERROR(LARGE((J1207~O1207~J1208~O1208~J1209~O1209),1)),0,LARGE((J1207~O1207~J1208~O1208~J1209~O1209),1))+IF(ISERROR(LARGE((J1207~O1207~J1208~O1208~J1209~O1209),2)),0,LARGE((J1207~O1207~J1208~O1208~J1209~O1209),2)))</f>
        <v>64.8</v>
      </c>
      <c r="Q1209" s="23"/>
      <c r="R1209" s="24" t="s">
        <v>917</v>
      </c>
    </row>
    <row r="1210" customFormat="false" ht="12" hidden="false" customHeight="false" outlineLevel="0" collapsed="false">
      <c r="A1210" s="1" t="s">
        <v>1826</v>
      </c>
      <c r="B1210" s="18" t="s">
        <v>1827</v>
      </c>
      <c r="C1210" s="19" t="s">
        <v>576</v>
      </c>
      <c r="D1210" s="19" t="s">
        <v>18</v>
      </c>
      <c r="E1210" s="3" t="s">
        <v>1413</v>
      </c>
      <c r="F1210" s="31" t="s">
        <v>1828</v>
      </c>
      <c r="G1210" s="25"/>
      <c r="H1210" s="4" t="s">
        <v>33</v>
      </c>
      <c r="I1210" s="30" t="s">
        <v>1828</v>
      </c>
      <c r="J1210" s="25"/>
      <c r="K1210" s="20"/>
      <c r="L1210" s="25"/>
      <c r="M1210" s="4"/>
      <c r="N1210" s="4"/>
      <c r="O1210" s="25"/>
      <c r="Q1210" s="3"/>
    </row>
    <row r="1211" customFormat="false" ht="12" hidden="false" customHeight="false" outlineLevel="0" collapsed="false">
      <c r="F1211" s="20"/>
      <c r="G1211" s="25"/>
      <c r="I1211" s="4"/>
      <c r="J1211" s="25"/>
      <c r="K1211" s="20"/>
      <c r="L1211" s="25"/>
      <c r="M1211" s="4"/>
      <c r="N1211" s="4"/>
      <c r="O1211" s="25"/>
    </row>
    <row r="1212" customFormat="false" ht="12" hidden="false" customHeight="false" outlineLevel="0" collapsed="false">
      <c r="F1212" s="21"/>
      <c r="G1212" s="26"/>
      <c r="H1212" s="27"/>
      <c r="I1212" s="27"/>
      <c r="J1212" s="26"/>
      <c r="K1212" s="21"/>
      <c r="L1212" s="26"/>
      <c r="M1212" s="27"/>
      <c r="N1212" s="27"/>
      <c r="O1212" s="26"/>
      <c r="P1212" s="24" t="n">
        <f aca="false">SUM(IF(ISERROR(LARGE((G1210~L1210~G1211~L1211~G1212~L1212),1)),0,LARGE((G1210~L1210~G1211~L1211~G1212~L1212),1))+IF(ISERROR(LARGE((G1210~L1210~G1211~L1211~G1212~L1212),2)),0,LARGE((G1210~L1210~G1211~L1211~G1212~L1212),2))+IF(ISERROR(LARGE((G1210~L1210~G1211~L1211~G1212~L1212),3)),0,LARGE((G1210~L1210~G1211~L1211~G1212~L1212),3)),IF(ISERROR(LARGE((J1210~O1210~J1211~O1211~J1212~O1212),1)),0,LARGE((J1210~O1210~J1211~O1211~J1212~O1212),1))+IF(ISERROR(LARGE((J1210~O1210~J1211~O1211~J1212~O1212),2)),0,LARGE((J1210~O1210~J1211~O1211~J1212~O1212),2)))</f>
        <v>0</v>
      </c>
      <c r="Q1212" s="23"/>
      <c r="R1212" s="24" t="s">
        <v>1265</v>
      </c>
    </row>
    <row r="1213" customFormat="false" ht="12" hidden="false" customHeight="false" outlineLevel="0" collapsed="false">
      <c r="A1213" s="1" t="s">
        <v>1829</v>
      </c>
      <c r="B1213" s="18" t="s">
        <v>1830</v>
      </c>
      <c r="C1213" s="19" t="s">
        <v>1212</v>
      </c>
      <c r="D1213" s="19" t="s">
        <v>18</v>
      </c>
      <c r="E1213" s="3" t="s">
        <v>1413</v>
      </c>
      <c r="Q1213" s="3"/>
    </row>
    <row r="1214" customFormat="false" ht="14.25" hidden="false" customHeight="false" outlineLevel="0" collapsed="false">
      <c r="K1214" s="0"/>
      <c r="L1214" s="0"/>
      <c r="M1214" s="32"/>
      <c r="N1214" s="0"/>
      <c r="O1214" s="0"/>
    </row>
    <row r="1215" customFormat="false" ht="14.25" hidden="false" customHeight="false" outlineLevel="0" collapsed="false">
      <c r="F1215" s="33"/>
      <c r="G1215" s="33"/>
      <c r="H1215" s="34"/>
      <c r="I1215" s="33"/>
      <c r="J1215" s="33"/>
      <c r="K1215" s="28" t="s">
        <v>55</v>
      </c>
      <c r="L1215" s="26"/>
      <c r="M1215" s="27" t="s">
        <v>33</v>
      </c>
      <c r="N1215" s="29" t="s">
        <v>55</v>
      </c>
      <c r="O1215" s="26"/>
      <c r="P1215" s="24" t="n">
        <f aca="false">SUM(IF(ISERROR(LARGE((G1213~L1213~G1214~L1214~G1215~L1215),1)),0,LARGE((G1213~L1213~G1214~L1214~G1215~L1215),1))+IF(ISERROR(LARGE((G1213~L1213~G1214~L1214~G1215~L1215),2)),0,LARGE((G1213~L1213~G1214~L1214~G1215~L1215),2))+IF(ISERROR(LARGE((G1213~L1213~G1214~L1214~G1215~L1215),3)),0,LARGE((G1213~L1213~G1214~L1214~G1215~L1215),3)),IF(ISERROR(LARGE((J1213~O1213~J1214~O1214~J1215~O1215),1)),0,LARGE((J1213~O1213~J1214~O1214~J1215~O1215),1))+IF(ISERROR(LARGE((J1213~O1213~J1214~O1214~J1215~O1215),2)),0,LARGE((J1213~O1213~J1214~O1214~J1215~O1215),2)))</f>
        <v>0</v>
      </c>
      <c r="Q1215" s="23"/>
      <c r="R1215" s="24" t="s">
        <v>1214</v>
      </c>
    </row>
    <row r="1216" customFormat="false" ht="12" hidden="false" customHeight="false" outlineLevel="0" collapsed="false">
      <c r="A1216" s="1" t="s">
        <v>1831</v>
      </c>
      <c r="B1216" s="18" t="s">
        <v>1832</v>
      </c>
      <c r="C1216" s="19" t="s">
        <v>320</v>
      </c>
      <c r="D1216" s="19" t="s">
        <v>18</v>
      </c>
      <c r="E1216" s="3" t="s">
        <v>1833</v>
      </c>
      <c r="F1216" s="20" t="s">
        <v>1834</v>
      </c>
      <c r="G1216" s="25" t="n">
        <v>74.7</v>
      </c>
      <c r="H1216" s="4" t="s">
        <v>44</v>
      </c>
      <c r="I1216" s="4" t="n">
        <v>33.95</v>
      </c>
      <c r="J1216" s="25" t="n">
        <v>72.9</v>
      </c>
      <c r="K1216" s="20"/>
      <c r="L1216" s="25"/>
      <c r="M1216" s="4"/>
      <c r="N1216" s="4"/>
      <c r="O1216" s="25"/>
      <c r="Q1216" s="3"/>
    </row>
    <row r="1217" customFormat="false" ht="12" hidden="false" customHeight="false" outlineLevel="0" collapsed="false">
      <c r="F1217" s="20" t="s">
        <v>1835</v>
      </c>
      <c r="G1217" s="25" t="n">
        <v>77</v>
      </c>
      <c r="H1217" s="4" t="s">
        <v>33</v>
      </c>
      <c r="I1217" s="4" t="n">
        <v>28.08</v>
      </c>
      <c r="J1217" s="25" t="n">
        <v>76</v>
      </c>
      <c r="K1217" s="20" t="s">
        <v>1836</v>
      </c>
      <c r="L1217" s="25" t="n">
        <v>79.3</v>
      </c>
      <c r="M1217" s="4" t="s">
        <v>33</v>
      </c>
      <c r="N1217" s="4" t="n">
        <v>26.76</v>
      </c>
      <c r="O1217" s="25" t="n">
        <v>79.1</v>
      </c>
      <c r="R1217" s="39"/>
    </row>
    <row r="1218" customFormat="false" ht="12" hidden="false" customHeight="false" outlineLevel="0" collapsed="false">
      <c r="F1218" s="21" t="s">
        <v>1837</v>
      </c>
      <c r="G1218" s="26" t="n">
        <v>79</v>
      </c>
      <c r="H1218" s="27" t="s">
        <v>35</v>
      </c>
      <c r="I1218" s="27" t="n">
        <v>28.34</v>
      </c>
      <c r="J1218" s="26" t="n">
        <v>82.1</v>
      </c>
      <c r="K1218" s="21" t="s">
        <v>1838</v>
      </c>
      <c r="L1218" s="26" t="n">
        <v>79</v>
      </c>
      <c r="M1218" s="27" t="s">
        <v>35</v>
      </c>
      <c r="N1218" s="27" t="n">
        <v>29.41</v>
      </c>
      <c r="O1218" s="26" t="n">
        <v>79.8</v>
      </c>
      <c r="P1218" s="24" t="n">
        <f aca="false">SUM(IF(ISERROR(LARGE((G1216~L1216~G1217~L1217~G1218~L1218),1)),0,LARGE((G1216~L1216~G1217~L1217~G1218~L1218),1))+IF(ISERROR(LARGE((G1216~L1216~G1217~L1217~G1218~L1218),2)),0,LARGE((G1216~L1216~G1217~L1217~G1218~L1218),2))+IF(ISERROR(LARGE((G1216~L1216~G1217~L1217~G1218~L1218),3)),0,LARGE((G1216~L1216~G1217~L1217~G1218~L1218),3)),IF(ISERROR(LARGE((J1216~O1216~J1217~O1217~J1218~O1218),1)),0,LARGE((J1216~O1216~J1217~O1217~J1218~O1218),1))+IF(ISERROR(LARGE((J1216~O1216~J1217~O1217~J1218~O1218),2)),0,LARGE((J1216~O1216~J1217~O1217~J1218~O1218),2)))</f>
        <v>399.2</v>
      </c>
      <c r="Q1218" s="23" t="n">
        <v>1</v>
      </c>
      <c r="R1218" s="40" t="s">
        <v>1426</v>
      </c>
    </row>
    <row r="1219" customFormat="false" ht="12" hidden="false" customHeight="false" outlineLevel="0" collapsed="false">
      <c r="A1219" s="1" t="s">
        <v>1839</v>
      </c>
      <c r="B1219" s="18" t="s">
        <v>522</v>
      </c>
      <c r="C1219" s="19" t="s">
        <v>576</v>
      </c>
      <c r="D1219" s="19" t="s">
        <v>18</v>
      </c>
      <c r="E1219" s="3" t="s">
        <v>1833</v>
      </c>
      <c r="F1219" s="20" t="s">
        <v>1840</v>
      </c>
      <c r="G1219" s="25" t="n">
        <v>78.1</v>
      </c>
      <c r="H1219" s="4" t="s">
        <v>21</v>
      </c>
      <c r="I1219" s="4" t="n">
        <v>37.06</v>
      </c>
      <c r="J1219" s="25" t="n">
        <v>73.9</v>
      </c>
      <c r="K1219" s="20"/>
      <c r="L1219" s="25"/>
      <c r="M1219" s="4"/>
      <c r="N1219" s="4"/>
      <c r="O1219" s="25"/>
      <c r="Q1219" s="3"/>
    </row>
    <row r="1220" customFormat="false" ht="12" hidden="false" customHeight="false" outlineLevel="0" collapsed="false">
      <c r="F1220" s="20" t="s">
        <v>1841</v>
      </c>
      <c r="G1220" s="25" t="n">
        <v>79.3</v>
      </c>
      <c r="H1220" s="4" t="s">
        <v>35</v>
      </c>
      <c r="I1220" s="4" t="n">
        <v>31.09</v>
      </c>
      <c r="J1220" s="25" t="n">
        <v>76.2</v>
      </c>
      <c r="K1220" s="20"/>
      <c r="L1220" s="25"/>
      <c r="M1220" s="4"/>
      <c r="N1220" s="4"/>
      <c r="O1220" s="25"/>
      <c r="R1220" s="39"/>
    </row>
    <row r="1221" customFormat="false" ht="12" hidden="false" customHeight="false" outlineLevel="0" collapsed="false">
      <c r="F1221" s="21" t="s">
        <v>1842</v>
      </c>
      <c r="G1221" s="26" t="n">
        <v>80.4</v>
      </c>
      <c r="H1221" s="27" t="s">
        <v>21</v>
      </c>
      <c r="I1221" s="27" t="n">
        <v>34.99</v>
      </c>
      <c r="J1221" s="26" t="n">
        <v>77.5</v>
      </c>
      <c r="K1221" s="21" t="s">
        <v>1843</v>
      </c>
      <c r="L1221" s="26" t="n">
        <v>80.1</v>
      </c>
      <c r="M1221" s="27" t="s">
        <v>21</v>
      </c>
      <c r="N1221" s="27" t="n">
        <v>35.43</v>
      </c>
      <c r="O1221" s="26" t="n">
        <v>76.7</v>
      </c>
      <c r="P1221" s="24" t="n">
        <f aca="false">SUM(IF(ISERROR(LARGE((G1219~L1219~G1220~L1220~G1221~L1221),1)),0,LARGE((G1219~L1219~G1220~L1220~G1221~L1221),1))+IF(ISERROR(LARGE((G1219~L1219~G1220~L1220~G1221~L1221),2)),0,LARGE((G1219~L1219~G1220~L1220~G1221~L1221),2))+IF(ISERROR(LARGE((G1219~L1219~G1220~L1220~G1221~L1221),3)),0,LARGE((G1219~L1219~G1220~L1220~G1221~L1221),3)),IF(ISERROR(LARGE((J1219~O1219~J1220~O1220~J1221~O1221),1)),0,LARGE((J1219~O1219~J1220~O1220~J1221~O1221),1))+IF(ISERROR(LARGE((J1219~O1219~J1220~O1220~J1221~O1221),2)),0,LARGE((J1219~O1219~J1220~O1220~J1221~O1221),2)))</f>
        <v>394</v>
      </c>
      <c r="Q1221" s="23" t="n">
        <v>2</v>
      </c>
      <c r="R1221" s="40" t="s">
        <v>1449</v>
      </c>
    </row>
    <row r="1222" customFormat="false" ht="12" hidden="false" customHeight="false" outlineLevel="0" collapsed="false">
      <c r="A1222" s="1" t="s">
        <v>1844</v>
      </c>
      <c r="B1222" s="18" t="s">
        <v>1845</v>
      </c>
      <c r="C1222" s="19" t="s">
        <v>51</v>
      </c>
      <c r="D1222" s="19" t="s">
        <v>18</v>
      </c>
      <c r="E1222" s="3" t="s">
        <v>1833</v>
      </c>
      <c r="F1222" s="20" t="s">
        <v>1846</v>
      </c>
      <c r="G1222" s="25" t="n">
        <v>77.2</v>
      </c>
      <c r="H1222" s="4" t="s">
        <v>44</v>
      </c>
      <c r="I1222" s="4" t="n">
        <v>31.27</v>
      </c>
      <c r="J1222" s="25" t="n">
        <v>77.8</v>
      </c>
      <c r="K1222" s="20"/>
      <c r="L1222" s="25"/>
      <c r="M1222" s="4"/>
      <c r="N1222" s="4"/>
      <c r="O1222" s="25"/>
      <c r="Q1222" s="3"/>
    </row>
    <row r="1223" customFormat="false" ht="12" hidden="false" customHeight="false" outlineLevel="0" collapsed="false">
      <c r="F1223" s="20" t="s">
        <v>1847</v>
      </c>
      <c r="G1223" s="25" t="n">
        <v>78.7</v>
      </c>
      <c r="H1223" s="4" t="s">
        <v>21</v>
      </c>
      <c r="I1223" s="4" t="n">
        <v>37.28</v>
      </c>
      <c r="J1223" s="25" t="n">
        <v>73.6</v>
      </c>
      <c r="K1223" s="20" t="s">
        <v>1848</v>
      </c>
      <c r="L1223" s="25" t="n">
        <v>79.2</v>
      </c>
      <c r="M1223" s="4" t="s">
        <v>33</v>
      </c>
      <c r="N1223" s="4" t="n">
        <v>27.2</v>
      </c>
      <c r="O1223" s="25" t="n">
        <v>78.1</v>
      </c>
    </row>
    <row r="1224" customFormat="false" ht="12" hidden="false" customHeight="false" outlineLevel="0" collapsed="false">
      <c r="F1224" s="21"/>
      <c r="G1224" s="26"/>
      <c r="H1224" s="27"/>
      <c r="I1224" s="27"/>
      <c r="J1224" s="26"/>
      <c r="K1224" s="21" t="s">
        <v>1849</v>
      </c>
      <c r="L1224" s="26" t="n">
        <v>77.3</v>
      </c>
      <c r="M1224" s="27" t="s">
        <v>33</v>
      </c>
      <c r="N1224" s="27" t="n">
        <v>28.35</v>
      </c>
      <c r="O1224" s="26" t="n">
        <v>75.3</v>
      </c>
      <c r="P1224" s="24" t="n">
        <f aca="false">SUM(IF(ISERROR(LARGE((G1222~L1222~G1223~L1223~G1224~L1224),1)),0,LARGE((G1222~L1222~G1223~L1223~G1224~L1224),1))+IF(ISERROR(LARGE((G1222~L1222~G1223~L1223~G1224~L1224),2)),0,LARGE((G1222~L1222~G1223~L1223~G1224~L1224),2))+IF(ISERROR(LARGE((G1222~L1222~G1223~L1223~G1224~L1224),3)),0,LARGE((G1222~L1222~G1223~L1223~G1224~L1224),3)),IF(ISERROR(LARGE((J1222~O1222~J1223~O1223~J1224~O1224),1)),0,LARGE((J1222~O1222~J1223~O1223~J1224~O1224),1))+IF(ISERROR(LARGE((J1222~O1222~J1223~O1223~J1224~O1224),2)),0,LARGE((J1222~O1222~J1223~O1223~J1224~O1224),2)))</f>
        <v>391.1</v>
      </c>
      <c r="Q1224" s="23" t="n">
        <v>3</v>
      </c>
      <c r="R1224" s="24" t="s">
        <v>56</v>
      </c>
    </row>
    <row r="1225" customFormat="false" ht="12" hidden="false" customHeight="false" outlineLevel="0" collapsed="false">
      <c r="A1225" s="1" t="s">
        <v>1850</v>
      </c>
      <c r="B1225" s="18" t="s">
        <v>1851</v>
      </c>
      <c r="C1225" s="19" t="s">
        <v>51</v>
      </c>
      <c r="D1225" s="19" t="s">
        <v>18</v>
      </c>
      <c r="E1225" s="3" t="s">
        <v>1833</v>
      </c>
      <c r="F1225" s="20" t="s">
        <v>1852</v>
      </c>
      <c r="G1225" s="25" t="n">
        <v>75.8</v>
      </c>
      <c r="H1225" s="4" t="s">
        <v>33</v>
      </c>
      <c r="I1225" s="4" t="n">
        <v>29.24</v>
      </c>
      <c r="J1225" s="25" t="n">
        <v>73.7</v>
      </c>
      <c r="K1225" s="20"/>
      <c r="L1225" s="25"/>
      <c r="M1225" s="4"/>
      <c r="N1225" s="4"/>
      <c r="O1225" s="25"/>
      <c r="Q1225" s="3"/>
    </row>
    <row r="1226" customFormat="false" ht="12" hidden="false" customHeight="false" outlineLevel="0" collapsed="false">
      <c r="F1226" s="20" t="s">
        <v>1853</v>
      </c>
      <c r="G1226" s="25" t="n">
        <v>77.4</v>
      </c>
      <c r="H1226" s="4" t="s">
        <v>35</v>
      </c>
      <c r="I1226" s="4" t="n">
        <v>30.83</v>
      </c>
      <c r="J1226" s="25" t="n">
        <v>76.7</v>
      </c>
      <c r="K1226" s="20" t="s">
        <v>1854</v>
      </c>
      <c r="L1226" s="25" t="n">
        <v>79.6</v>
      </c>
      <c r="M1226" s="4" t="s">
        <v>33</v>
      </c>
      <c r="N1226" s="4" t="n">
        <v>28.33</v>
      </c>
      <c r="O1226" s="25" t="n">
        <v>75.4</v>
      </c>
    </row>
    <row r="1227" customFormat="false" ht="12" hidden="false" customHeight="false" outlineLevel="0" collapsed="false">
      <c r="F1227" s="21"/>
      <c r="G1227" s="26"/>
      <c r="H1227" s="27"/>
      <c r="I1227" s="27"/>
      <c r="J1227" s="26"/>
      <c r="K1227" s="21" t="s">
        <v>1855</v>
      </c>
      <c r="L1227" s="26" t="n">
        <v>78.7</v>
      </c>
      <c r="M1227" s="27" t="s">
        <v>44</v>
      </c>
      <c r="N1227" s="27" t="n">
        <v>33.04</v>
      </c>
      <c r="O1227" s="26" t="n">
        <v>74.3</v>
      </c>
      <c r="P1227" s="24" t="n">
        <f aca="false">SUM(IF(ISERROR(LARGE((G1225~L1225~G1226~L1226~G1227~L1227),1)),0,LARGE((G1225~L1225~G1226~L1226~G1227~L1227),1))+IF(ISERROR(LARGE((G1225~L1225~G1226~L1226~G1227~L1227),2)),0,LARGE((G1225~L1225~G1226~L1226~G1227~L1227),2))+IF(ISERROR(LARGE((G1225~L1225~G1226~L1226~G1227~L1227),3)),0,LARGE((G1225~L1225~G1226~L1226~G1227~L1227),3)),IF(ISERROR(LARGE((J1225~O1225~J1226~O1226~J1227~O1227),1)),0,LARGE((J1225~O1225~J1226~O1226~J1227~O1227),1))+IF(ISERROR(LARGE((J1225~O1225~J1226~O1226~J1227~O1227),2)),0,LARGE((J1225~O1225~J1226~O1226~J1227~O1227),2)))</f>
        <v>387.8</v>
      </c>
      <c r="Q1227" s="23" t="n">
        <v>4</v>
      </c>
      <c r="R1227" s="24" t="s">
        <v>56</v>
      </c>
    </row>
    <row r="1228" customFormat="false" ht="12" hidden="false" customHeight="false" outlineLevel="0" collapsed="false">
      <c r="A1228" s="1" t="s">
        <v>1856</v>
      </c>
      <c r="B1228" s="18" t="s">
        <v>1857</v>
      </c>
      <c r="C1228" s="19" t="s">
        <v>228</v>
      </c>
      <c r="D1228" s="19" t="s">
        <v>18</v>
      </c>
      <c r="E1228" s="3" t="s">
        <v>1833</v>
      </c>
      <c r="F1228" s="20" t="s">
        <v>1858</v>
      </c>
      <c r="G1228" s="25" t="n">
        <v>72.2</v>
      </c>
      <c r="H1228" s="4" t="s">
        <v>35</v>
      </c>
      <c r="I1228" s="4" t="n">
        <v>31.91</v>
      </c>
      <c r="J1228" s="25" t="n">
        <v>74.5</v>
      </c>
      <c r="K1228" s="20"/>
      <c r="L1228" s="25"/>
      <c r="M1228" s="4"/>
      <c r="N1228" s="4"/>
      <c r="O1228" s="25"/>
      <c r="Q1228" s="3"/>
    </row>
    <row r="1229" customFormat="false" ht="12" hidden="false" customHeight="false" outlineLevel="0" collapsed="false">
      <c r="F1229" s="20" t="s">
        <v>1859</v>
      </c>
      <c r="G1229" s="25" t="n">
        <v>72.6</v>
      </c>
      <c r="H1229" s="4" t="s">
        <v>35</v>
      </c>
      <c r="I1229" s="4" t="n">
        <v>31.52</v>
      </c>
      <c r="J1229" s="25" t="n">
        <v>75.3</v>
      </c>
      <c r="K1229" s="20" t="s">
        <v>1860</v>
      </c>
      <c r="L1229" s="25" t="n">
        <v>74.2</v>
      </c>
      <c r="M1229" s="4" t="s">
        <v>35</v>
      </c>
      <c r="N1229" s="4" t="n">
        <v>30.65</v>
      </c>
      <c r="O1229" s="25" t="n">
        <v>77.1</v>
      </c>
      <c r="R1229" s="39"/>
    </row>
    <row r="1230" customFormat="false" ht="12" hidden="false" customHeight="false" outlineLevel="0" collapsed="false">
      <c r="F1230" s="21" t="s">
        <v>1861</v>
      </c>
      <c r="G1230" s="26" t="n">
        <v>74.1</v>
      </c>
      <c r="H1230" s="27" t="s">
        <v>35</v>
      </c>
      <c r="I1230" s="27" t="n">
        <v>31.4</v>
      </c>
      <c r="J1230" s="26" t="n">
        <v>75.5</v>
      </c>
      <c r="K1230" s="21" t="s">
        <v>1862</v>
      </c>
      <c r="L1230" s="26" t="n">
        <v>74.8</v>
      </c>
      <c r="M1230" s="27" t="s">
        <v>35</v>
      </c>
      <c r="N1230" s="27" t="n">
        <v>32.11</v>
      </c>
      <c r="O1230" s="26" t="n">
        <v>74.2</v>
      </c>
      <c r="P1230" s="24" t="n">
        <f aca="false">SUM(IF(ISERROR(LARGE((G1228~L1228~G1229~L1229~G1230~L1230),1)),0,LARGE((G1228~L1228~G1229~L1229~G1230~L1230),1))+IF(ISERROR(LARGE((G1228~L1228~G1229~L1229~G1230~L1230),2)),0,LARGE((G1228~L1228~G1229~L1229~G1230~L1230),2))+IF(ISERROR(LARGE((G1228~L1228~G1229~L1229~G1230~L1230),3)),0,LARGE((G1228~L1228~G1229~L1229~G1230~L1230),3)),IF(ISERROR(LARGE((J1228~O1228~J1229~O1229~J1230~O1230),1)),0,LARGE((J1228~O1228~J1229~O1229~J1230~O1230),1))+IF(ISERROR(LARGE((J1228~O1228~J1229~O1229~J1230~O1230),2)),0,LARGE((J1228~O1228~J1229~O1229~J1230~O1230),2)))</f>
        <v>375.7</v>
      </c>
      <c r="Q1230" s="23" t="n">
        <v>6</v>
      </c>
      <c r="R1230" s="40" t="s">
        <v>1426</v>
      </c>
    </row>
    <row r="1231" customFormat="false" ht="12" hidden="false" customHeight="false" outlineLevel="0" collapsed="false">
      <c r="A1231" s="1" t="s">
        <v>1863</v>
      </c>
      <c r="B1231" s="18" t="s">
        <v>1864</v>
      </c>
      <c r="C1231" s="19" t="s">
        <v>247</v>
      </c>
      <c r="D1231" s="19" t="s">
        <v>18</v>
      </c>
      <c r="E1231" s="3" t="s">
        <v>1833</v>
      </c>
      <c r="F1231" s="20"/>
      <c r="G1231" s="25"/>
      <c r="I1231" s="4"/>
      <c r="J1231" s="25"/>
      <c r="K1231" s="20" t="s">
        <v>1865</v>
      </c>
      <c r="L1231" s="25" t="n">
        <v>76.9</v>
      </c>
      <c r="M1231" s="4" t="s">
        <v>44</v>
      </c>
      <c r="N1231" s="4" t="n">
        <v>33.33</v>
      </c>
      <c r="O1231" s="25" t="n">
        <v>73.9</v>
      </c>
      <c r="Q1231" s="3"/>
    </row>
    <row r="1232" customFormat="false" ht="12" hidden="false" customHeight="false" outlineLevel="0" collapsed="false">
      <c r="F1232" s="20" t="s">
        <v>1866</v>
      </c>
      <c r="G1232" s="25" t="n">
        <v>76.6</v>
      </c>
      <c r="H1232" s="4" t="s">
        <v>33</v>
      </c>
      <c r="I1232" s="4" t="n">
        <v>29.83</v>
      </c>
      <c r="J1232" s="25" t="n">
        <v>72.6</v>
      </c>
      <c r="M1232" s="4"/>
    </row>
    <row r="1233" customFormat="false" ht="12" hidden="false" customHeight="false" outlineLevel="0" collapsed="false">
      <c r="F1233" s="22" t="s">
        <v>1867</v>
      </c>
      <c r="G1233" s="24" t="n">
        <v>75</v>
      </c>
      <c r="H1233" s="27" t="s">
        <v>33</v>
      </c>
      <c r="I1233" s="24" t="n">
        <v>29.65</v>
      </c>
      <c r="J1233" s="24" t="n">
        <v>72.9</v>
      </c>
      <c r="K1233" s="24"/>
      <c r="L1233" s="24"/>
      <c r="M1233" s="27"/>
      <c r="N1233" s="24"/>
      <c r="O1233" s="24"/>
      <c r="P1233" s="24" t="n">
        <f aca="false">SUM(IF(ISERROR(LARGE((G1231~L1231~G1232~L1232~G1233~L1233),1)),0,LARGE((G1231~L1231~G1232~L1232~G1233~L1233),1))+IF(ISERROR(LARGE((G1231~L1231~G1232~L1232~G1233~L1233),2)),0,LARGE((G1231~L1231~G1232~L1232~G1233~L1233),2))+IF(ISERROR(LARGE((G1231~L1231~G1232~L1232~G1233~L1233),3)),0,LARGE((G1231~L1231~G1232~L1232~G1233~L1233),3)),IF(ISERROR(LARGE((J1231~O1231~J1232~O1232~J1233~O1233),1)),0,LARGE((J1231~O1231~J1232~O1232~J1233~O1233),1))+IF(ISERROR(LARGE((J1231~O1231~J1232~O1232~J1233~O1233),2)),0,LARGE((J1231~O1231~J1232~O1232~J1233~O1233),2)))</f>
        <v>375.3</v>
      </c>
      <c r="Q1233" s="23" t="n">
        <v>7</v>
      </c>
      <c r="R1233" s="24" t="s">
        <v>1868</v>
      </c>
    </row>
    <row r="1234" customFormat="false" ht="12" hidden="false" customHeight="false" outlineLevel="0" collapsed="false">
      <c r="A1234" s="1" t="s">
        <v>1869</v>
      </c>
      <c r="B1234" s="18" t="s">
        <v>1870</v>
      </c>
      <c r="C1234" s="19" t="s">
        <v>97</v>
      </c>
      <c r="D1234" s="19" t="s">
        <v>18</v>
      </c>
      <c r="E1234" s="3" t="s">
        <v>1833</v>
      </c>
      <c r="Q1234" s="3"/>
    </row>
    <row r="1235" customFormat="false" ht="12" hidden="false" customHeight="false" outlineLevel="0" collapsed="false">
      <c r="F1235" s="3" t="s">
        <v>1871</v>
      </c>
      <c r="G1235" s="3" t="n">
        <v>74.8</v>
      </c>
      <c r="H1235" s="4" t="s">
        <v>33</v>
      </c>
      <c r="I1235" s="3" t="n">
        <v>30.58</v>
      </c>
      <c r="J1235" s="3" t="n">
        <v>71.3</v>
      </c>
      <c r="K1235" s="20" t="s">
        <v>1872</v>
      </c>
      <c r="L1235" s="20" t="n">
        <v>74.6</v>
      </c>
      <c r="M1235" s="20" t="s">
        <v>21</v>
      </c>
      <c r="N1235" s="20" t="n">
        <v>36.21</v>
      </c>
      <c r="O1235" s="20" t="n">
        <v>75.2</v>
      </c>
      <c r="R1235" s="24" t="s">
        <v>101</v>
      </c>
    </row>
    <row r="1236" customFormat="false" ht="12" hidden="false" customHeight="false" outlineLevel="0" collapsed="false">
      <c r="F1236" s="21" t="s">
        <v>1873</v>
      </c>
      <c r="G1236" s="21" t="n">
        <v>74.2</v>
      </c>
      <c r="H1236" s="21" t="s">
        <v>35</v>
      </c>
      <c r="I1236" s="21" t="n">
        <v>31.15</v>
      </c>
      <c r="J1236" s="21" t="n">
        <v>76</v>
      </c>
      <c r="K1236" s="21"/>
      <c r="L1236" s="21"/>
      <c r="M1236" s="21"/>
      <c r="N1236" s="21"/>
      <c r="O1236" s="21"/>
      <c r="P1236" s="24" t="n">
        <f aca="false">SUM(IF(ISERROR(LARGE((G1234~L1234~G1235~L1235~G1236~L1236),1)),0,LARGE((G1234~L1234~G1235~L1235~G1236~L1236),1))+IF(ISERROR(LARGE((G1234~L1234~G1235~L1235~G1236~L1236),2)),0,LARGE((G1234~L1234~G1235~L1235~G1236~L1236),2))+IF(ISERROR(LARGE((G1234~L1234~G1235~L1235~G1236~L1236),3)),0,LARGE((G1234~L1234~G1235~L1235~G1236~L1236),3)),IF(ISERROR(LARGE((J1234~O1234~J1235~O1235~J1236~O1236),1)),0,LARGE((J1234~O1234~J1235~O1235~J1236~O1236),1))+IF(ISERROR(LARGE((J1234~O1234~J1235~O1235~J1236~O1236),2)),0,LARGE((J1234~O1234~J1235~O1235~J1236~O1236),2)))</f>
        <v>374.8</v>
      </c>
      <c r="Q1236" s="23" t="n">
        <v>8</v>
      </c>
      <c r="R1236" s="19" t="s">
        <v>104</v>
      </c>
    </row>
    <row r="1237" customFormat="false" ht="12" hidden="false" customHeight="false" outlineLevel="0" collapsed="false">
      <c r="A1237" s="1" t="s">
        <v>1874</v>
      </c>
      <c r="B1237" s="18" t="s">
        <v>1875</v>
      </c>
      <c r="C1237" s="19" t="s">
        <v>31</v>
      </c>
      <c r="D1237" s="19" t="s">
        <v>18</v>
      </c>
      <c r="E1237" s="3" t="s">
        <v>1833</v>
      </c>
      <c r="F1237" s="20" t="s">
        <v>1876</v>
      </c>
      <c r="G1237" s="25" t="n">
        <v>73.1</v>
      </c>
      <c r="H1237" s="4" t="s">
        <v>44</v>
      </c>
      <c r="I1237" s="4" t="n">
        <v>37.89</v>
      </c>
      <c r="J1237" s="25" t="n">
        <v>66.7</v>
      </c>
      <c r="K1237" s="20"/>
      <c r="L1237" s="25"/>
      <c r="M1237" s="4"/>
      <c r="N1237" s="4"/>
      <c r="O1237" s="25"/>
      <c r="Q1237" s="3"/>
    </row>
    <row r="1238" customFormat="false" ht="12" hidden="false" customHeight="false" outlineLevel="0" collapsed="false">
      <c r="F1238" s="20" t="s">
        <v>1877</v>
      </c>
      <c r="G1238" s="25" t="n">
        <v>74.4</v>
      </c>
      <c r="H1238" s="4" t="s">
        <v>33</v>
      </c>
      <c r="I1238" s="4" t="n">
        <v>30.02</v>
      </c>
      <c r="J1238" s="25" t="n">
        <v>72.3</v>
      </c>
      <c r="K1238" s="20" t="s">
        <v>582</v>
      </c>
      <c r="L1238" s="25" t="n">
        <v>76.5</v>
      </c>
      <c r="M1238" s="4" t="s">
        <v>1485</v>
      </c>
      <c r="N1238" s="4" t="s">
        <v>1878</v>
      </c>
      <c r="O1238" s="25" t="n">
        <v>70.2</v>
      </c>
      <c r="R1238" s="39"/>
    </row>
    <row r="1239" customFormat="false" ht="12" hidden="false" customHeight="false" outlineLevel="0" collapsed="false">
      <c r="F1239" s="21" t="s">
        <v>1879</v>
      </c>
      <c r="G1239" s="26" t="n">
        <v>75.5</v>
      </c>
      <c r="H1239" s="27" t="s">
        <v>35</v>
      </c>
      <c r="I1239" s="27" t="n">
        <v>32.59</v>
      </c>
      <c r="J1239" s="26" t="n">
        <v>73.4</v>
      </c>
      <c r="K1239" s="21" t="s">
        <v>1880</v>
      </c>
      <c r="L1239" s="26" t="n">
        <v>76.1</v>
      </c>
      <c r="M1239" s="27" t="s">
        <v>33</v>
      </c>
      <c r="N1239" s="27" t="n">
        <v>30.3</v>
      </c>
      <c r="O1239" s="26" t="n">
        <v>71.8</v>
      </c>
      <c r="P1239" s="24" t="n">
        <f aca="false">SUM(IF(ISERROR(LARGE((G1237~L1237~G1238~L1238~G1239~L1239),1)),0,LARGE((G1237~L1237~G1238~L1238~G1239~L1239),1))+IF(ISERROR(LARGE((G1237~L1237~G1238~L1238~G1239~L1239),2)),0,LARGE((G1237~L1237~G1238~L1238~G1239~L1239),2))+IF(ISERROR(LARGE((G1237~L1237~G1238~L1238~G1239~L1239),3)),0,LARGE((G1237~L1237~G1238~L1238~G1239~L1239),3)),IF(ISERROR(LARGE((J1237~O1237~J1238~O1238~J1239~O1239),1)),0,LARGE((J1237~O1237~J1238~O1238~J1239~O1239),1))+IF(ISERROR(LARGE((J1237~O1237~J1238~O1238~J1239~O1239),2)),0,LARGE((J1237~O1237~J1238~O1238~J1239~O1239),2)))</f>
        <v>373.8</v>
      </c>
      <c r="Q1239" s="23"/>
      <c r="R1239" s="40" t="s">
        <v>1881</v>
      </c>
    </row>
    <row r="1240" customFormat="false" ht="12" hidden="false" customHeight="false" outlineLevel="0" collapsed="false">
      <c r="A1240" s="1" t="s">
        <v>1882</v>
      </c>
      <c r="B1240" s="18" t="s">
        <v>1883</v>
      </c>
      <c r="C1240" s="19" t="s">
        <v>31</v>
      </c>
      <c r="D1240" s="19" t="s">
        <v>18</v>
      </c>
      <c r="E1240" s="3" t="s">
        <v>1833</v>
      </c>
      <c r="F1240" s="20" t="s">
        <v>1884</v>
      </c>
      <c r="G1240" s="25" t="n">
        <v>71.6</v>
      </c>
      <c r="H1240" s="4" t="s">
        <v>33</v>
      </c>
      <c r="I1240" s="30" t="s">
        <v>55</v>
      </c>
      <c r="J1240" s="25"/>
      <c r="K1240" s="20"/>
      <c r="L1240" s="25"/>
      <c r="M1240" s="4"/>
      <c r="N1240" s="4"/>
      <c r="O1240" s="25"/>
      <c r="Q1240" s="3"/>
    </row>
    <row r="1241" customFormat="false" ht="12" hidden="false" customHeight="false" outlineLevel="0" collapsed="false">
      <c r="F1241" s="20"/>
      <c r="G1241" s="25"/>
      <c r="I1241" s="4"/>
      <c r="J1241" s="25"/>
      <c r="K1241" s="20" t="s">
        <v>1885</v>
      </c>
      <c r="L1241" s="25" t="n">
        <v>75.9</v>
      </c>
      <c r="M1241" s="4" t="s">
        <v>33</v>
      </c>
      <c r="N1241" s="4" t="n">
        <v>29.04</v>
      </c>
      <c r="O1241" s="25" t="n">
        <v>74</v>
      </c>
    </row>
    <row r="1242" customFormat="false" ht="12" hidden="false" customHeight="false" outlineLevel="0" collapsed="false">
      <c r="F1242" s="21"/>
      <c r="G1242" s="26"/>
      <c r="H1242" s="27"/>
      <c r="I1242" s="27"/>
      <c r="J1242" s="26"/>
      <c r="K1242" s="21" t="s">
        <v>1886</v>
      </c>
      <c r="L1242" s="26" t="n">
        <v>76.3</v>
      </c>
      <c r="M1242" s="27" t="s">
        <v>33</v>
      </c>
      <c r="N1242" s="27" t="n">
        <v>28.21</v>
      </c>
      <c r="O1242" s="26" t="n">
        <v>75.7</v>
      </c>
      <c r="P1242" s="24" t="n">
        <f aca="false">SUM(IF(ISERROR(LARGE((G1240~L1240~G1241~L1241~G1242~L1242),1)),0,LARGE((G1240~L1240~G1241~L1241~G1242~L1242),1))+IF(ISERROR(LARGE((G1240~L1240~G1241~L1241~G1242~L1242),2)),0,LARGE((G1240~L1240~G1241~L1241~G1242~L1242),2))+IF(ISERROR(LARGE((G1240~L1240~G1241~L1241~G1242~L1242),3)),0,LARGE((G1240~L1240~G1241~L1241~G1242~L1242),3)),IF(ISERROR(LARGE((J1240~O1240~J1241~O1241~J1242~O1242),1)),0,LARGE((J1240~O1240~J1241~O1241~J1242~O1242),1))+IF(ISERROR(LARGE((J1240~O1240~J1241~O1241~J1242~O1242),2)),0,LARGE((J1240~O1240~J1241~O1241~J1242~O1242),2)))</f>
        <v>373.5</v>
      </c>
      <c r="Q1242" s="23"/>
      <c r="R1242" s="24" t="s">
        <v>38</v>
      </c>
    </row>
    <row r="1243" customFormat="false" ht="12" hidden="false" customHeight="false" outlineLevel="0" collapsed="false">
      <c r="A1243" s="1" t="s">
        <v>1887</v>
      </c>
      <c r="B1243" s="18" t="s">
        <v>1888</v>
      </c>
      <c r="C1243" s="19" t="s">
        <v>453</v>
      </c>
      <c r="D1243" s="19" t="s">
        <v>18</v>
      </c>
      <c r="E1243" s="3" t="s">
        <v>1833</v>
      </c>
      <c r="F1243" s="20" t="s">
        <v>1889</v>
      </c>
      <c r="G1243" s="25" t="n">
        <v>74</v>
      </c>
      <c r="H1243" s="4" t="s">
        <v>33</v>
      </c>
      <c r="I1243" s="4" t="n">
        <v>30.64</v>
      </c>
      <c r="J1243" s="25" t="n">
        <v>71.2</v>
      </c>
      <c r="K1243" s="20"/>
      <c r="L1243" s="25"/>
      <c r="M1243" s="4"/>
      <c r="N1243" s="4"/>
      <c r="O1243" s="25"/>
      <c r="Q1243" s="3"/>
    </row>
    <row r="1244" customFormat="false" ht="12" hidden="false" customHeight="false" outlineLevel="0" collapsed="false">
      <c r="F1244" s="20" t="s">
        <v>1890</v>
      </c>
      <c r="G1244" s="25" t="n">
        <v>74.4</v>
      </c>
      <c r="H1244" s="4" t="s">
        <v>1415</v>
      </c>
      <c r="I1244" s="4" t="s">
        <v>1891</v>
      </c>
      <c r="J1244" s="25" t="n">
        <v>69.8</v>
      </c>
      <c r="K1244" s="20"/>
      <c r="L1244" s="25"/>
      <c r="M1244" s="4"/>
      <c r="N1244" s="4"/>
      <c r="O1244" s="25"/>
    </row>
    <row r="1245" customFormat="false" ht="12" hidden="false" customHeight="false" outlineLevel="0" collapsed="false">
      <c r="F1245" s="21" t="s">
        <v>1892</v>
      </c>
      <c r="G1245" s="26" t="n">
        <v>74.6</v>
      </c>
      <c r="H1245" s="27" t="s">
        <v>35</v>
      </c>
      <c r="I1245" s="27" t="n">
        <v>30.5</v>
      </c>
      <c r="J1245" s="26" t="n">
        <v>77.4</v>
      </c>
      <c r="K1245" s="21"/>
      <c r="L1245" s="26"/>
      <c r="M1245" s="27"/>
      <c r="N1245" s="27"/>
      <c r="O1245" s="26"/>
      <c r="P1245" s="24" t="n">
        <f aca="false">SUM(IF(ISERROR(LARGE((G1243~L1243~G1244~L1244~G1245~L1245),1)),0,LARGE((G1243~L1243~G1244~L1244~G1245~L1245),1))+IF(ISERROR(LARGE((G1243~L1243~G1244~L1244~G1245~L1245),2)),0,LARGE((G1243~L1243~G1244~L1244~G1245~L1245),2))+IF(ISERROR(LARGE((G1243~L1243~G1244~L1244~G1245~L1245),3)),0,LARGE((G1243~L1243~G1244~L1244~G1245~L1245),3)),IF(ISERROR(LARGE((J1243~O1243~J1244~O1244~J1245~O1245),1)),0,LARGE((J1243~O1243~J1244~O1244~J1245~O1245),1))+IF(ISERROR(LARGE((J1243~O1243~J1244~O1244~J1245~O1245),2)),0,LARGE((J1243~O1243~J1244~O1244~J1245~O1245),2)))</f>
        <v>371.6</v>
      </c>
      <c r="Q1245" s="23"/>
      <c r="R1245" s="24" t="s">
        <v>746</v>
      </c>
    </row>
    <row r="1246" customFormat="false" ht="12" hidden="false" customHeight="false" outlineLevel="0" collapsed="false">
      <c r="A1246" s="1" t="s">
        <v>1893</v>
      </c>
      <c r="B1246" s="18" t="s">
        <v>1894</v>
      </c>
      <c r="C1246" s="19" t="s">
        <v>97</v>
      </c>
      <c r="D1246" s="19" t="s">
        <v>18</v>
      </c>
      <c r="E1246" s="3" t="s">
        <v>1833</v>
      </c>
      <c r="Q1246" s="3"/>
    </row>
    <row r="1247" customFormat="false" ht="12" hidden="false" customHeight="false" outlineLevel="0" collapsed="false">
      <c r="F1247" s="3" t="s">
        <v>1895</v>
      </c>
      <c r="G1247" s="3" t="n">
        <v>75</v>
      </c>
      <c r="H1247" s="4" t="s">
        <v>33</v>
      </c>
      <c r="I1247" s="3" t="n">
        <v>29.65</v>
      </c>
      <c r="J1247" s="3" t="n">
        <v>72.9</v>
      </c>
      <c r="K1247" s="20" t="s">
        <v>1896</v>
      </c>
      <c r="L1247" s="20" t="n">
        <v>66.9</v>
      </c>
      <c r="M1247" s="20" t="s">
        <v>23</v>
      </c>
      <c r="N1247" s="20" t="s">
        <v>1897</v>
      </c>
      <c r="O1247" s="20" t="n">
        <v>76.4</v>
      </c>
      <c r="R1247" s="24" t="s">
        <v>101</v>
      </c>
    </row>
    <row r="1248" customFormat="false" ht="12" hidden="false" customHeight="false" outlineLevel="0" collapsed="false">
      <c r="F1248" s="21" t="s">
        <v>1898</v>
      </c>
      <c r="G1248" s="21" t="n">
        <v>77.9</v>
      </c>
      <c r="H1248" s="21" t="s">
        <v>1485</v>
      </c>
      <c r="I1248" s="21" t="s">
        <v>1899</v>
      </c>
      <c r="J1248" s="21" t="n">
        <v>74.9</v>
      </c>
      <c r="K1248" s="21" t="s">
        <v>1900</v>
      </c>
      <c r="L1248" s="21" t="n">
        <v>60</v>
      </c>
      <c r="M1248" s="21" t="s">
        <v>44</v>
      </c>
      <c r="N1248" s="21" t="n">
        <v>33</v>
      </c>
      <c r="O1248" s="21" t="n">
        <v>74.4</v>
      </c>
      <c r="P1248" s="24" t="n">
        <f aca="false">SUM(IF(ISERROR(LARGE((G1246~L1246~G1247~L1247~G1248~L1248),1)),0,LARGE((G1246~L1246~G1247~L1247~G1248~L1248),1))+IF(ISERROR(LARGE((G1246~L1246~G1247~L1247~G1248~L1248),2)),0,LARGE((G1246~L1246~G1247~L1247~G1248~L1248),2))+IF(ISERROR(LARGE((G1246~L1246~G1247~L1247~G1248~L1248),3)),0,LARGE((G1246~L1246~G1247~L1247~G1248~L1248),3)),IF(ISERROR(LARGE((J1246~O1246~J1247~O1247~J1248~O1248),1)),0,LARGE((J1246~O1246~J1247~O1247~J1248~O1248),1))+IF(ISERROR(LARGE((J1246~O1246~J1247~O1247~J1248~O1248),2)),0,LARGE((J1246~O1246~J1247~O1247~J1248~O1248),2)))</f>
        <v>371.1</v>
      </c>
      <c r="Q1248" s="23"/>
      <c r="R1248" s="19" t="s">
        <v>104</v>
      </c>
    </row>
    <row r="1249" customFormat="false" ht="12" hidden="false" customHeight="false" outlineLevel="0" collapsed="false">
      <c r="A1249" s="1" t="s">
        <v>1901</v>
      </c>
      <c r="B1249" s="18" t="s">
        <v>1902</v>
      </c>
      <c r="C1249" s="19" t="s">
        <v>576</v>
      </c>
      <c r="D1249" s="19" t="s">
        <v>18</v>
      </c>
      <c r="E1249" s="3" t="s">
        <v>1833</v>
      </c>
      <c r="F1249" s="20" t="s">
        <v>1903</v>
      </c>
      <c r="G1249" s="25" t="n">
        <v>70.9</v>
      </c>
      <c r="H1249" s="4" t="s">
        <v>35</v>
      </c>
      <c r="I1249" s="4" t="n">
        <v>33.18</v>
      </c>
      <c r="J1249" s="25" t="n">
        <v>72.5</v>
      </c>
      <c r="K1249" s="20"/>
      <c r="L1249" s="25"/>
      <c r="M1249" s="4"/>
      <c r="N1249" s="4"/>
      <c r="O1249" s="25"/>
      <c r="Q1249" s="3"/>
    </row>
    <row r="1250" customFormat="false" ht="12" hidden="false" customHeight="false" outlineLevel="0" collapsed="false">
      <c r="F1250" s="20" t="s">
        <v>1904</v>
      </c>
      <c r="G1250" s="25" t="n">
        <v>73.3</v>
      </c>
      <c r="H1250" s="4" t="s">
        <v>35</v>
      </c>
      <c r="I1250" s="4" t="n">
        <v>32.88</v>
      </c>
      <c r="J1250" s="25" t="n">
        <v>73</v>
      </c>
      <c r="K1250" s="31" t="s">
        <v>55</v>
      </c>
      <c r="L1250" s="25"/>
      <c r="M1250" s="4" t="s">
        <v>35</v>
      </c>
      <c r="N1250" s="30" t="s">
        <v>55</v>
      </c>
      <c r="O1250" s="25"/>
      <c r="R1250" s="39"/>
    </row>
    <row r="1251" customFormat="false" ht="12" hidden="false" customHeight="false" outlineLevel="0" collapsed="false">
      <c r="F1251" s="21" t="s">
        <v>1905</v>
      </c>
      <c r="G1251" s="26" t="n">
        <v>75.2</v>
      </c>
      <c r="H1251" s="27" t="s">
        <v>35</v>
      </c>
      <c r="I1251" s="27" t="n">
        <v>32.53</v>
      </c>
      <c r="J1251" s="26" t="n">
        <v>73.6</v>
      </c>
      <c r="K1251" s="21" t="s">
        <v>1906</v>
      </c>
      <c r="L1251" s="26" t="n">
        <v>74.9</v>
      </c>
      <c r="M1251" s="27" t="s">
        <v>35</v>
      </c>
      <c r="N1251" s="27" t="n">
        <v>33.25</v>
      </c>
      <c r="O1251" s="26" t="n">
        <v>72.4</v>
      </c>
      <c r="P1251" s="24" t="n">
        <f aca="false">SUM(IF(ISERROR(LARGE((G1249~L1249~G1250~L1250~G1251~L1251),1)),0,LARGE((G1249~L1249~G1250~L1250~G1251~L1251),1))+IF(ISERROR(LARGE((G1249~L1249~G1250~L1250~G1251~L1251),2)),0,LARGE((G1249~L1249~G1250~L1250~G1251~L1251),2))+IF(ISERROR(LARGE((G1249~L1249~G1250~L1250~G1251~L1251),3)),0,LARGE((G1249~L1249~G1250~L1250~G1251~L1251),3)),IF(ISERROR(LARGE((J1249~O1249~J1250~O1250~J1251~O1251),1)),0,LARGE((J1249~O1249~J1250~O1250~J1251~O1251),1))+IF(ISERROR(LARGE((J1249~O1249~J1250~O1250~J1251~O1251),2)),0,LARGE((J1249~O1249~J1250~O1250~J1251~O1251),2)))</f>
        <v>370</v>
      </c>
      <c r="Q1251" s="23"/>
      <c r="R1251" s="40" t="s">
        <v>1449</v>
      </c>
    </row>
    <row r="1252" customFormat="false" ht="12" hidden="false" customHeight="false" outlineLevel="0" collapsed="false">
      <c r="A1252" s="1" t="s">
        <v>1907</v>
      </c>
      <c r="B1252" s="18" t="s">
        <v>1908</v>
      </c>
      <c r="C1252" s="19" t="s">
        <v>51</v>
      </c>
      <c r="D1252" s="19" t="s">
        <v>18</v>
      </c>
      <c r="E1252" s="3" t="s">
        <v>1833</v>
      </c>
      <c r="Q1252" s="3"/>
    </row>
    <row r="1253" customFormat="false" ht="12" hidden="false" customHeight="false" outlineLevel="0" collapsed="false">
      <c r="F1253" s="3" t="s">
        <v>1909</v>
      </c>
      <c r="G1253" s="3" t="n">
        <v>73</v>
      </c>
      <c r="H1253" s="4" t="s">
        <v>35</v>
      </c>
      <c r="I1253" s="3" t="n">
        <v>33.09</v>
      </c>
      <c r="J1253" s="3" t="n">
        <v>72.6</v>
      </c>
      <c r="K1253" s="20" t="s">
        <v>1910</v>
      </c>
      <c r="L1253" s="20" t="n">
        <v>75.7</v>
      </c>
      <c r="M1253" s="20" t="s">
        <v>33</v>
      </c>
      <c r="N1253" s="20" t="n">
        <v>29.37</v>
      </c>
      <c r="O1253" s="20" t="n">
        <v>73.4</v>
      </c>
    </row>
    <row r="1254" customFormat="false" ht="12" hidden="false" customHeight="false" outlineLevel="0" collapsed="false">
      <c r="F1254" s="21"/>
      <c r="G1254" s="21"/>
      <c r="H1254" s="21"/>
      <c r="I1254" s="21"/>
      <c r="J1254" s="21"/>
      <c r="K1254" s="21" t="s">
        <v>1911</v>
      </c>
      <c r="L1254" s="21" t="n">
        <v>73.7</v>
      </c>
      <c r="M1254" s="21" t="s">
        <v>33</v>
      </c>
      <c r="N1254" s="21" t="s">
        <v>1912</v>
      </c>
      <c r="O1254" s="21" t="s">
        <v>1913</v>
      </c>
      <c r="P1254" s="24" t="n">
        <f aca="false">SUM(IF(ISERROR(LARGE((G1252~L1252~G1253~L1253~G1254~L1254),1)),0,LARGE((G1252~L1252~G1253~L1253~G1254~L1254),1))+IF(ISERROR(LARGE((G1252~L1252~G1253~L1253~G1254~L1254),2)),0,LARGE((G1252~L1252~G1253~L1253~G1254~L1254),2))+IF(ISERROR(LARGE((G1252~L1252~G1253~L1253~G1254~L1254),3)),0,LARGE((G1252~L1252~G1253~L1253~G1254~L1254),3)),IF(ISERROR(LARGE((J1252~O1252~J1253~O1253~J1254~O1254),1)),0,LARGE((J1252~O1252~J1253~O1253~J1254~O1254),1))+IF(ISERROR(LARGE((J1252~O1252~J1253~O1253~J1254~O1254),2)),0,LARGE((J1252~O1252~J1253~O1253~J1254~O1254),2)))</f>
        <v>368.4</v>
      </c>
      <c r="Q1254" s="23"/>
      <c r="R1254" s="24" t="s">
        <v>56</v>
      </c>
    </row>
    <row r="1255" customFormat="false" ht="12" hidden="false" customHeight="false" outlineLevel="0" collapsed="false">
      <c r="A1255" s="1" t="s">
        <v>1914</v>
      </c>
      <c r="B1255" s="18" t="s">
        <v>1915</v>
      </c>
      <c r="C1255" s="19" t="s">
        <v>41</v>
      </c>
      <c r="D1255" s="19" t="s">
        <v>18</v>
      </c>
      <c r="E1255" s="3" t="s">
        <v>1833</v>
      </c>
      <c r="F1255" s="20" t="s">
        <v>1916</v>
      </c>
      <c r="G1255" s="25" t="n">
        <v>71.5</v>
      </c>
      <c r="H1255" s="4" t="s">
        <v>35</v>
      </c>
      <c r="I1255" s="4" t="n">
        <v>33.99</v>
      </c>
      <c r="J1255" s="25" t="n">
        <v>71.2</v>
      </c>
      <c r="K1255" s="20" t="s">
        <v>1917</v>
      </c>
      <c r="L1255" s="25" t="n">
        <v>72.7</v>
      </c>
      <c r="M1255" s="4" t="s">
        <v>35</v>
      </c>
      <c r="N1255" s="4" t="n">
        <v>33.8</v>
      </c>
      <c r="O1255" s="25" t="n">
        <v>71.5</v>
      </c>
      <c r="Q1255" s="3"/>
    </row>
    <row r="1256" customFormat="false" ht="12" hidden="false" customHeight="false" outlineLevel="0" collapsed="false">
      <c r="F1256" s="20" t="s">
        <v>1918</v>
      </c>
      <c r="G1256" s="25" t="n">
        <v>72.4</v>
      </c>
      <c r="I1256" s="4"/>
      <c r="J1256" s="25"/>
      <c r="K1256" s="20" t="s">
        <v>1919</v>
      </c>
      <c r="L1256" s="25" t="n">
        <v>74.1</v>
      </c>
      <c r="M1256" s="4" t="s">
        <v>44</v>
      </c>
      <c r="N1256" s="4" t="n">
        <v>34.56</v>
      </c>
      <c r="O1256" s="25" t="n">
        <v>71.9</v>
      </c>
    </row>
    <row r="1257" customFormat="false" ht="12" hidden="false" customHeight="false" outlineLevel="0" collapsed="false">
      <c r="F1257" s="21" t="s">
        <v>1920</v>
      </c>
      <c r="G1257" s="26" t="n">
        <v>74</v>
      </c>
      <c r="H1257" s="27" t="s">
        <v>35</v>
      </c>
      <c r="I1257" s="27" t="n">
        <v>32.15</v>
      </c>
      <c r="J1257" s="26" t="n">
        <v>74.2</v>
      </c>
      <c r="K1257" s="21" t="s">
        <v>1921</v>
      </c>
      <c r="L1257" s="26" t="n">
        <v>72.5</v>
      </c>
      <c r="M1257" s="27" t="s">
        <v>33</v>
      </c>
      <c r="N1257" s="27" t="n">
        <v>31.27</v>
      </c>
      <c r="O1257" s="26" t="n">
        <v>70.1</v>
      </c>
      <c r="P1257" s="24" t="n">
        <f aca="false">SUM(IF(ISERROR(LARGE((G1255~L1255~G1256~L1256~G1257~L1257),1)),0,LARGE((G1255~L1255~G1256~L1256~G1257~L1257),1))+IF(ISERROR(LARGE((G1255~L1255~G1256~L1256~G1257~L1257),2)),0,LARGE((G1255~L1255~G1256~L1256~G1257~L1257),2))+IF(ISERROR(LARGE((G1255~L1255~G1256~L1256~G1257~L1257),3)),0,LARGE((G1255~L1255~G1256~L1256~G1257~L1257),3)),IF(ISERROR(LARGE((J1255~O1255~J1256~O1256~J1257~O1257),1)),0,LARGE((J1255~O1255~J1256~O1256~J1257~O1257),1))+IF(ISERROR(LARGE((J1255~O1255~J1256~O1256~J1257~O1257),2)),0,LARGE((J1255~O1255~J1256~O1256~J1257~O1257),2)))</f>
        <v>366.9</v>
      </c>
      <c r="Q1257" s="23"/>
      <c r="R1257" s="24" t="s">
        <v>48</v>
      </c>
    </row>
    <row r="1258" customFormat="false" ht="12" hidden="false" customHeight="false" outlineLevel="0" collapsed="false">
      <c r="A1258" s="1" t="s">
        <v>1922</v>
      </c>
      <c r="B1258" s="18" t="s">
        <v>1923</v>
      </c>
      <c r="C1258" s="19" t="s">
        <v>97</v>
      </c>
      <c r="D1258" s="19" t="s">
        <v>18</v>
      </c>
      <c r="E1258" s="3" t="s">
        <v>1833</v>
      </c>
      <c r="Q1258" s="3"/>
    </row>
    <row r="1259" customFormat="false" ht="12" hidden="false" customHeight="false" outlineLevel="0" collapsed="false">
      <c r="F1259" s="3" t="s">
        <v>1924</v>
      </c>
      <c r="G1259" s="3" t="n">
        <v>71.5</v>
      </c>
      <c r="H1259" s="4" t="s">
        <v>33</v>
      </c>
      <c r="I1259" s="3" t="n">
        <v>31.2</v>
      </c>
      <c r="J1259" s="3" t="n">
        <v>70.2</v>
      </c>
      <c r="K1259" s="20" t="s">
        <v>1925</v>
      </c>
      <c r="L1259" s="20" t="n">
        <v>73.6</v>
      </c>
      <c r="M1259" s="20" t="s">
        <v>33</v>
      </c>
      <c r="N1259" s="20" t="n">
        <v>29.79</v>
      </c>
      <c r="O1259" s="20" t="n">
        <v>72.7</v>
      </c>
      <c r="R1259" s="24" t="s">
        <v>101</v>
      </c>
    </row>
    <row r="1260" customFormat="false" ht="12" hidden="false" customHeight="false" outlineLevel="0" collapsed="false">
      <c r="F1260" s="21" t="s">
        <v>45</v>
      </c>
      <c r="G1260" s="21" t="n">
        <v>72</v>
      </c>
      <c r="H1260" s="21" t="s">
        <v>33</v>
      </c>
      <c r="I1260" s="21" t="n">
        <v>29.93</v>
      </c>
      <c r="J1260" s="21" t="n">
        <v>72.5</v>
      </c>
      <c r="K1260" s="21"/>
      <c r="L1260" s="21"/>
      <c r="M1260" s="21"/>
      <c r="N1260" s="21"/>
      <c r="O1260" s="21"/>
      <c r="P1260" s="24" t="n">
        <f aca="false">SUM(IF(ISERROR(LARGE((G1258~L1258~G1259~L1259~G1260~L1260),1)),0,LARGE((G1258~L1258~G1259~L1259~G1260~L1260),1))+IF(ISERROR(LARGE((G1258~L1258~G1259~L1259~G1260~L1260),2)),0,LARGE((G1258~L1258~G1259~L1259~G1260~L1260),2))+IF(ISERROR(LARGE((G1258~L1258~G1259~L1259~G1260~L1260),3)),0,LARGE((G1258~L1258~G1259~L1259~G1260~L1260),3)),IF(ISERROR(LARGE((J1258~O1258~J1259~O1259~J1260~O1260),1)),0,LARGE((J1258~O1258~J1259~O1259~J1260~O1260),1))+IF(ISERROR(LARGE((J1258~O1258~J1259~O1259~J1260~O1260),2)),0,LARGE((J1258~O1258~J1259~O1259~J1260~O1260),2)))</f>
        <v>362.3</v>
      </c>
      <c r="Q1260" s="23"/>
      <c r="R1260" s="19" t="s">
        <v>104</v>
      </c>
    </row>
    <row r="1261" customFormat="false" ht="12" hidden="false" customHeight="false" outlineLevel="0" collapsed="false">
      <c r="A1261" s="1" t="s">
        <v>1926</v>
      </c>
      <c r="B1261" s="18" t="s">
        <v>1927</v>
      </c>
      <c r="C1261" s="19" t="s">
        <v>41</v>
      </c>
      <c r="D1261" s="19" t="s">
        <v>18</v>
      </c>
      <c r="E1261" s="3" t="s">
        <v>1833</v>
      </c>
      <c r="F1261" s="20" t="s">
        <v>1928</v>
      </c>
      <c r="G1261" s="25" t="n">
        <v>70.7</v>
      </c>
      <c r="H1261" s="4" t="s">
        <v>35</v>
      </c>
      <c r="I1261" s="4" t="n">
        <v>34.7</v>
      </c>
      <c r="J1261" s="25" t="n">
        <v>70.1</v>
      </c>
      <c r="K1261" s="20" t="s">
        <v>636</v>
      </c>
      <c r="L1261" s="25" t="n">
        <v>70.4</v>
      </c>
      <c r="M1261" s="4" t="s">
        <v>35</v>
      </c>
      <c r="N1261" s="4" t="n">
        <v>34.05</v>
      </c>
      <c r="O1261" s="25" t="n">
        <v>71.1</v>
      </c>
      <c r="Q1261" s="3"/>
    </row>
    <row r="1262" customFormat="false" ht="12" hidden="false" customHeight="false" outlineLevel="0" collapsed="false">
      <c r="F1262" s="20" t="s">
        <v>1929</v>
      </c>
      <c r="G1262" s="25" t="n">
        <v>69.7</v>
      </c>
      <c r="H1262" s="4" t="s">
        <v>35</v>
      </c>
      <c r="I1262" s="4" t="n">
        <v>35.14</v>
      </c>
      <c r="J1262" s="25" t="n">
        <v>69.4</v>
      </c>
      <c r="K1262" s="20" t="s">
        <v>1930</v>
      </c>
      <c r="L1262" s="25" t="n">
        <v>72.9</v>
      </c>
      <c r="M1262" s="4" t="s">
        <v>35</v>
      </c>
      <c r="N1262" s="4" t="n">
        <v>32.93</v>
      </c>
      <c r="O1262" s="25" t="n">
        <v>72.9</v>
      </c>
    </row>
    <row r="1263" customFormat="false" ht="12" hidden="false" customHeight="false" outlineLevel="0" collapsed="false">
      <c r="F1263" s="21" t="s">
        <v>1931</v>
      </c>
      <c r="G1263" s="26" t="n">
        <v>72.1</v>
      </c>
      <c r="H1263" s="27" t="s">
        <v>33</v>
      </c>
      <c r="I1263" s="27" t="n">
        <v>30.73</v>
      </c>
      <c r="J1263" s="26" t="n">
        <v>71</v>
      </c>
      <c r="K1263" s="28" t="s">
        <v>55</v>
      </c>
      <c r="L1263" s="26"/>
      <c r="M1263" s="27" t="s">
        <v>33</v>
      </c>
      <c r="N1263" s="29" t="s">
        <v>55</v>
      </c>
      <c r="O1263" s="26"/>
      <c r="P1263" s="24" t="n">
        <f aca="false">SUM(IF(ISERROR(LARGE((G1261~L1261~G1262~L1262~G1263~L1263),1)),0,LARGE((G1261~L1261~G1262~L1262~G1263~L1263),1))+IF(ISERROR(LARGE((G1261~L1261~G1262~L1262~G1263~L1263),2)),0,LARGE((G1261~L1261~G1262~L1262~G1263~L1263),2))+IF(ISERROR(LARGE((G1261~L1261~G1262~L1262~G1263~L1263),3)),0,LARGE((G1261~L1261~G1262~L1262~G1263~L1263),3)),IF(ISERROR(LARGE((J1261~O1261~J1262~O1262~J1263~O1263),1)),0,LARGE((J1261~O1261~J1262~O1262~J1263~O1263),1))+IF(ISERROR(LARGE((J1261~O1261~J1262~O1262~J1263~O1263),2)),0,LARGE((J1261~O1261~J1262~O1262~J1263~O1263),2)))</f>
        <v>359.7</v>
      </c>
      <c r="Q1263" s="23"/>
      <c r="R1263" s="24" t="s">
        <v>48</v>
      </c>
    </row>
    <row r="1264" customFormat="false" ht="12" hidden="false" customHeight="false" outlineLevel="0" collapsed="false">
      <c r="A1264" s="1" t="s">
        <v>1932</v>
      </c>
      <c r="B1264" s="18" t="s">
        <v>1933</v>
      </c>
      <c r="C1264" s="19" t="s">
        <v>328</v>
      </c>
      <c r="D1264" s="19" t="s">
        <v>18</v>
      </c>
      <c r="E1264" s="3" t="s">
        <v>1833</v>
      </c>
      <c r="F1264" s="20" t="s">
        <v>1934</v>
      </c>
      <c r="G1264" s="25" t="n">
        <v>65.7</v>
      </c>
      <c r="H1264" s="4" t="s">
        <v>33</v>
      </c>
      <c r="I1264" s="4" t="n">
        <v>33.48</v>
      </c>
      <c r="J1264" s="25" t="n">
        <v>66.2</v>
      </c>
      <c r="K1264" s="20"/>
      <c r="L1264" s="25"/>
      <c r="M1264" s="4"/>
      <c r="N1264" s="4"/>
      <c r="O1264" s="25"/>
      <c r="Q1264" s="3"/>
    </row>
    <row r="1265" customFormat="false" ht="12" hidden="false" customHeight="false" outlineLevel="0" collapsed="false">
      <c r="F1265" s="20" t="s">
        <v>244</v>
      </c>
      <c r="G1265" s="25" t="n">
        <v>67.9</v>
      </c>
      <c r="H1265" s="4" t="s">
        <v>33</v>
      </c>
      <c r="I1265" s="4" t="n">
        <v>31.68</v>
      </c>
      <c r="J1265" s="25" t="n">
        <v>69.4</v>
      </c>
      <c r="K1265" s="20" t="s">
        <v>1935</v>
      </c>
      <c r="L1265" s="25" t="n">
        <v>71.1</v>
      </c>
      <c r="M1265" s="4" t="s">
        <v>33</v>
      </c>
      <c r="N1265" s="4" t="n">
        <v>30.33</v>
      </c>
      <c r="O1265" s="25" t="n">
        <v>71.7</v>
      </c>
    </row>
    <row r="1266" customFormat="false" ht="12" hidden="false" customHeight="false" outlineLevel="0" collapsed="false">
      <c r="F1266" s="21"/>
      <c r="G1266" s="26"/>
      <c r="H1266" s="27"/>
      <c r="I1266" s="27"/>
      <c r="J1266" s="26"/>
      <c r="K1266" s="21"/>
      <c r="L1266" s="26"/>
      <c r="M1266" s="27"/>
      <c r="N1266" s="27"/>
      <c r="O1266" s="26"/>
      <c r="P1266" s="24" t="n">
        <f aca="false">SUM(IF(ISERROR(LARGE((G1264~L1264~G1265~L1265~G1266~L1266),1)),0,LARGE((G1264~L1264~G1265~L1265~G1266~L1266),1))+IF(ISERROR(LARGE((G1264~L1264~G1265~L1265~G1266~L1266),2)),0,LARGE((G1264~L1264~G1265~L1265~G1266~L1266),2))+IF(ISERROR(LARGE((G1264~L1264~G1265~L1265~G1266~L1266),3)),0,LARGE((G1264~L1264~G1265~L1265~G1266~L1266),3)),IF(ISERROR(LARGE((J1264~O1264~J1265~O1265~J1266~O1266),1)),0,LARGE((J1264~O1264~J1265~O1265~J1266~O1266),1))+IF(ISERROR(LARGE((J1264~O1264~J1265~O1265~J1266~O1266),2)),0,LARGE((J1264~O1264~J1265~O1265~J1266~O1266),2)))</f>
        <v>345.8</v>
      </c>
      <c r="Q1266" s="23"/>
      <c r="R1266" s="24" t="s">
        <v>333</v>
      </c>
    </row>
    <row r="1267" customFormat="false" ht="12" hidden="false" customHeight="false" outlineLevel="0" collapsed="false">
      <c r="A1267" s="1" t="s">
        <v>1936</v>
      </c>
      <c r="B1267" s="18" t="s">
        <v>1937</v>
      </c>
      <c r="C1267" s="19" t="s">
        <v>150</v>
      </c>
      <c r="D1267" s="19" t="s">
        <v>18</v>
      </c>
      <c r="E1267" s="3" t="s">
        <v>1833</v>
      </c>
      <c r="F1267" s="20" t="s">
        <v>1938</v>
      </c>
      <c r="G1267" s="25" t="n">
        <v>74.7</v>
      </c>
      <c r="H1267" s="4" t="s">
        <v>33</v>
      </c>
      <c r="I1267" s="4" t="n">
        <v>28.05</v>
      </c>
      <c r="J1267" s="25" t="n">
        <v>76.1</v>
      </c>
      <c r="K1267" s="20"/>
      <c r="L1267" s="25"/>
      <c r="M1267" s="4"/>
      <c r="N1267" s="4"/>
      <c r="O1267" s="25"/>
      <c r="Q1267" s="3"/>
    </row>
    <row r="1268" customFormat="false" ht="12" hidden="false" customHeight="false" outlineLevel="0" collapsed="false">
      <c r="F1268" s="31" t="s">
        <v>55</v>
      </c>
      <c r="G1268" s="25"/>
      <c r="H1268" s="4" t="s">
        <v>35</v>
      </c>
      <c r="I1268" s="30" t="s">
        <v>55</v>
      </c>
      <c r="J1268" s="25"/>
      <c r="K1268" s="20"/>
      <c r="L1268" s="25"/>
      <c r="M1268" s="4"/>
      <c r="N1268" s="4"/>
      <c r="O1268" s="25"/>
    </row>
    <row r="1269" customFormat="false" ht="12" hidden="false" customHeight="false" outlineLevel="0" collapsed="false">
      <c r="F1269" s="21" t="s">
        <v>1939</v>
      </c>
      <c r="G1269" s="26" t="n">
        <v>77.9</v>
      </c>
      <c r="H1269" s="27" t="s">
        <v>33</v>
      </c>
      <c r="I1269" s="27" t="n">
        <v>27.1</v>
      </c>
      <c r="J1269" s="26" t="n">
        <v>78.3</v>
      </c>
      <c r="K1269" s="28" t="s">
        <v>55</v>
      </c>
      <c r="L1269" s="26"/>
      <c r="M1269" s="27" t="s">
        <v>33</v>
      </c>
      <c r="N1269" s="29" t="s">
        <v>55</v>
      </c>
      <c r="O1269" s="26"/>
      <c r="P1269" s="24" t="n">
        <f aca="false">SUM(IF(ISERROR(LARGE((G1267~L1267~G1268~L1268~G1269~L1269),1)),0,LARGE((G1267~L1267~G1268~L1268~G1269~L1269),1))+IF(ISERROR(LARGE((G1267~L1267~G1268~L1268~G1269~L1269),2)),0,LARGE((G1267~L1267~G1268~L1268~G1269~L1269),2))+IF(ISERROR(LARGE((G1267~L1267~G1268~L1268~G1269~L1269),3)),0,LARGE((G1267~L1267~G1268~L1268~G1269~L1269),3)),IF(ISERROR(LARGE((J1267~O1267~J1268~O1268~J1269~O1269),1)),0,LARGE((J1267~O1267~J1268~O1268~J1269~O1269),1))+IF(ISERROR(LARGE((J1267~O1267~J1268~O1268~J1269~O1269),2)),0,LARGE((J1267~O1267~J1268~O1268~J1269~O1269),2)))</f>
        <v>307</v>
      </c>
      <c r="Q1269" s="23"/>
      <c r="R1269" s="24" t="s">
        <v>1940</v>
      </c>
    </row>
    <row r="1270" customFormat="false" ht="12" hidden="false" customHeight="false" outlineLevel="0" collapsed="false">
      <c r="A1270" s="1" t="s">
        <v>1941</v>
      </c>
      <c r="B1270" s="18" t="s">
        <v>1942</v>
      </c>
      <c r="C1270" s="19" t="s">
        <v>320</v>
      </c>
      <c r="D1270" s="19" t="s">
        <v>18</v>
      </c>
      <c r="E1270" s="3" t="s">
        <v>1833</v>
      </c>
      <c r="Q1270" s="3"/>
    </row>
    <row r="1271" customFormat="false" ht="12" hidden="false" customHeight="false" outlineLevel="0" collapsed="false">
      <c r="F1271" s="3" t="s">
        <v>1943</v>
      </c>
      <c r="G1271" s="3" t="n">
        <v>51.7</v>
      </c>
      <c r="H1271" s="4" t="s">
        <v>33</v>
      </c>
      <c r="I1271" s="3" t="n">
        <v>44.35</v>
      </c>
      <c r="J1271" s="3" t="n">
        <v>51.3</v>
      </c>
      <c r="K1271" s="20" t="s">
        <v>1944</v>
      </c>
      <c r="L1271" s="20" t="n">
        <v>58.5</v>
      </c>
      <c r="M1271" s="20" t="s">
        <v>21</v>
      </c>
      <c r="N1271" s="20" t="n">
        <v>48.4</v>
      </c>
      <c r="O1271" s="20" t="n">
        <v>59.1</v>
      </c>
    </row>
    <row r="1272" customFormat="false" ht="12" hidden="false" customHeight="false" outlineLevel="0" collapsed="false">
      <c r="F1272" s="21" t="s">
        <v>1945</v>
      </c>
      <c r="G1272" s="21" t="n">
        <v>57</v>
      </c>
      <c r="H1272" s="21" t="s">
        <v>33</v>
      </c>
      <c r="I1272" s="21" t="n">
        <v>38.34</v>
      </c>
      <c r="J1272" s="21" t="n">
        <v>59.1</v>
      </c>
      <c r="K1272" s="21" t="s">
        <v>1946</v>
      </c>
      <c r="L1272" s="21" t="n">
        <v>58.4</v>
      </c>
      <c r="M1272" s="21" t="s">
        <v>33</v>
      </c>
      <c r="N1272" s="21" t="n">
        <v>40.33</v>
      </c>
      <c r="O1272" s="21" t="n">
        <v>56.2</v>
      </c>
      <c r="P1272" s="24" t="n">
        <f aca="false">SUM(IF(ISERROR(LARGE((G1270~L1270~G1271~L1271~G1272~L1272),1)),0,LARGE((G1270~L1270~G1271~L1271~G1272~L1272),1))+IF(ISERROR(LARGE((G1270~L1270~G1271~L1271~G1272~L1272),2)),0,LARGE((G1270~L1270~G1271~L1271~G1272~L1272),2))+IF(ISERROR(LARGE((G1270~L1270~G1271~L1271~G1272~L1272),3)),0,LARGE((G1270~L1270~G1271~L1271~G1272~L1272),3)),IF(ISERROR(LARGE((J1270~O1270~J1271~O1271~J1272~O1272),1)),0,LARGE((J1270~O1270~J1271~O1271~J1272~O1272),1))+IF(ISERROR(LARGE((J1270~O1270~J1271~O1271~J1272~O1272),2)),0,LARGE((J1270~O1270~J1271~O1271~J1272~O1272),2)))</f>
        <v>292.1</v>
      </c>
      <c r="Q1272" s="23"/>
      <c r="R1272" s="24" t="s">
        <v>887</v>
      </c>
    </row>
    <row r="1273" customFormat="false" ht="12" hidden="false" customHeight="false" outlineLevel="0" collapsed="false">
      <c r="A1273" s="1" t="s">
        <v>1947</v>
      </c>
      <c r="B1273" s="18" t="s">
        <v>1948</v>
      </c>
      <c r="C1273" s="19" t="s">
        <v>247</v>
      </c>
      <c r="D1273" s="19" t="s">
        <v>18</v>
      </c>
      <c r="E1273" s="3" t="s">
        <v>1833</v>
      </c>
      <c r="F1273" s="20"/>
      <c r="G1273" s="25"/>
      <c r="I1273" s="4"/>
      <c r="J1273" s="25"/>
      <c r="K1273" s="20" t="s">
        <v>1949</v>
      </c>
      <c r="L1273" s="25" t="n">
        <v>74.5</v>
      </c>
      <c r="M1273" s="4" t="s">
        <v>21</v>
      </c>
      <c r="N1273" s="4" t="n">
        <v>38.63</v>
      </c>
      <c r="O1273" s="25" t="n">
        <v>71.6</v>
      </c>
      <c r="Q1273" s="3"/>
    </row>
    <row r="1274" customFormat="false" ht="12" hidden="false" customHeight="false" outlineLevel="0" collapsed="false">
      <c r="F1274" s="20" t="s">
        <v>1431</v>
      </c>
      <c r="G1274" s="25" t="n">
        <v>74.6</v>
      </c>
      <c r="H1274" s="4" t="s">
        <v>44</v>
      </c>
      <c r="I1274" s="4" t="n">
        <v>36.17</v>
      </c>
      <c r="J1274" s="25" t="n">
        <v>69.4</v>
      </c>
      <c r="M1274" s="4"/>
    </row>
    <row r="1275" customFormat="false" ht="12" hidden="false" customHeight="false" outlineLevel="0" collapsed="false">
      <c r="F1275" s="24"/>
      <c r="G1275" s="24"/>
      <c r="H1275" s="27"/>
      <c r="I1275" s="24"/>
      <c r="J1275" s="24"/>
      <c r="K1275" s="24"/>
      <c r="L1275" s="24"/>
      <c r="M1275" s="27"/>
      <c r="N1275" s="24"/>
      <c r="O1275" s="24"/>
      <c r="P1275" s="24" t="n">
        <f aca="false">SUM(IF(ISERROR(LARGE((G1273~L1273~G1274~L1274~G1275~L1275),1)),0,LARGE((G1273~L1273~G1274~L1274~G1275~L1275),1))+IF(ISERROR(LARGE((G1273~L1273~G1274~L1274~G1275~L1275),2)),0,LARGE((G1273~L1273~G1274~L1274~G1275~L1275),2))+IF(ISERROR(LARGE((G1273~L1273~G1274~L1274~G1275~L1275),3)),0,LARGE((G1273~L1273~G1274~L1274~G1275~L1275),3)),IF(ISERROR(LARGE((J1273~O1273~J1274~O1274~J1275~O1275),1)),0,LARGE((J1273~O1273~J1274~O1274~J1275~O1275),1))+IF(ISERROR(LARGE((J1273~O1273~J1274~O1274~J1275~O1275),2)),0,LARGE((J1273~O1273~J1274~O1274~J1275~O1275),2)))</f>
        <v>290.1</v>
      </c>
      <c r="Q1275" s="23"/>
      <c r="R1275" s="24" t="s">
        <v>1868</v>
      </c>
    </row>
    <row r="1276" customFormat="false" ht="12" hidden="false" customHeight="false" outlineLevel="0" collapsed="false">
      <c r="A1276" s="1" t="s">
        <v>1950</v>
      </c>
      <c r="B1276" s="18" t="s">
        <v>1951</v>
      </c>
      <c r="C1276" s="19" t="s">
        <v>376</v>
      </c>
      <c r="D1276" s="19" t="s">
        <v>18</v>
      </c>
      <c r="E1276" s="3" t="s">
        <v>1833</v>
      </c>
      <c r="F1276" s="20"/>
      <c r="G1276" s="25"/>
      <c r="I1276" s="4"/>
      <c r="J1276" s="25"/>
      <c r="K1276" s="20" t="s">
        <v>1952</v>
      </c>
      <c r="L1276" s="25" t="n">
        <v>70.9</v>
      </c>
      <c r="M1276" s="4" t="s">
        <v>33</v>
      </c>
      <c r="N1276" s="4" t="n">
        <v>29.46</v>
      </c>
      <c r="O1276" s="25" t="n">
        <v>73.3</v>
      </c>
      <c r="Q1276" s="3"/>
    </row>
    <row r="1277" customFormat="false" ht="12" hidden="false" customHeight="false" outlineLevel="0" collapsed="false">
      <c r="F1277" s="20" t="s">
        <v>1953</v>
      </c>
      <c r="G1277" s="25" t="n">
        <v>71.3</v>
      </c>
      <c r="H1277" s="4" t="s">
        <v>44</v>
      </c>
      <c r="I1277" s="4" t="n">
        <v>34.55</v>
      </c>
      <c r="J1277" s="25" t="n">
        <v>71.9</v>
      </c>
      <c r="M1277" s="4"/>
    </row>
    <row r="1278" customFormat="false" ht="12" hidden="false" customHeight="false" outlineLevel="0" collapsed="false">
      <c r="F1278" s="24"/>
      <c r="G1278" s="24"/>
      <c r="H1278" s="27"/>
      <c r="I1278" s="24"/>
      <c r="J1278" s="24"/>
      <c r="K1278" s="24"/>
      <c r="L1278" s="24"/>
      <c r="M1278" s="27"/>
      <c r="N1278" s="24"/>
      <c r="O1278" s="24"/>
      <c r="P1278" s="24" t="n">
        <f aca="false">SUM(IF(ISERROR(LARGE((G1276~L1276~G1277~L1277~G1278~L1278),1)),0,LARGE((G1276~L1276~G1277~L1277~G1278~L1278),1))+IF(ISERROR(LARGE((G1276~L1276~G1277~L1277~G1278~L1278),2)),0,LARGE((G1276~L1276~G1277~L1277~G1278~L1278),2))+IF(ISERROR(LARGE((G1276~L1276~G1277~L1277~G1278~L1278),3)),0,LARGE((G1276~L1276~G1277~L1277~G1278~L1278),3)),IF(ISERROR(LARGE((J1276~O1276~J1277~O1277~J1278~O1278),1)),0,LARGE((J1276~O1276~J1277~O1277~J1278~O1278),1))+IF(ISERROR(LARGE((J1276~O1276~J1277~O1277~J1278~O1278),2)),0,LARGE((J1276~O1276~J1277~O1277~J1278~O1278),2)))</f>
        <v>287.4</v>
      </c>
      <c r="Q1278" s="23"/>
      <c r="R1278" s="24" t="s">
        <v>325</v>
      </c>
    </row>
    <row r="1279" customFormat="false" ht="12" hidden="false" customHeight="false" outlineLevel="0" collapsed="false">
      <c r="A1279" s="1" t="s">
        <v>1954</v>
      </c>
      <c r="B1279" s="18" t="s">
        <v>1955</v>
      </c>
      <c r="C1279" s="19" t="s">
        <v>228</v>
      </c>
      <c r="D1279" s="19" t="s">
        <v>18</v>
      </c>
      <c r="E1279" s="3" t="s">
        <v>1833</v>
      </c>
      <c r="Q1279" s="3"/>
    </row>
    <row r="1280" customFormat="false" ht="12" hidden="false" customHeight="false" outlineLevel="0" collapsed="false">
      <c r="K1280" s="20" t="s">
        <v>1956</v>
      </c>
      <c r="L1280" s="20" t="n">
        <v>74</v>
      </c>
      <c r="M1280" s="20" t="s">
        <v>35</v>
      </c>
      <c r="N1280" s="20" t="n">
        <v>33.4</v>
      </c>
      <c r="O1280" s="20" t="n">
        <v>72.2</v>
      </c>
    </row>
    <row r="1281" customFormat="false" ht="12" hidden="false" customHeight="false" outlineLevel="0" collapsed="false">
      <c r="F1281" s="21"/>
      <c r="G1281" s="21"/>
      <c r="H1281" s="21"/>
      <c r="I1281" s="21"/>
      <c r="J1281" s="21"/>
      <c r="K1281" s="21" t="s">
        <v>1957</v>
      </c>
      <c r="L1281" s="21" t="n">
        <v>74.4</v>
      </c>
      <c r="M1281" s="21" t="s">
        <v>33</v>
      </c>
      <c r="N1281" s="21" t="n">
        <v>33.22</v>
      </c>
      <c r="O1281" s="21" t="n">
        <v>66.6</v>
      </c>
      <c r="P1281" s="24" t="n">
        <f aca="false">SUM(IF(ISERROR(LARGE((G1279~L1279~G1280~L1280~G1281~L1281),1)),0,LARGE((G1279~L1279~G1280~L1280~G1281~L1281),1))+IF(ISERROR(LARGE((G1279~L1279~G1280~L1280~G1281~L1281),2)),0,LARGE((G1279~L1279~G1280~L1280~G1281~L1281),2))+IF(ISERROR(LARGE((G1279~L1279~G1280~L1280~G1281~L1281),3)),0,LARGE((G1279~L1279~G1280~L1280~G1281~L1281),3)),IF(ISERROR(LARGE((J1279~O1279~J1280~O1280~J1281~O1281),1)),0,LARGE((J1279~O1279~J1280~O1280~J1281~O1281),1))+IF(ISERROR(LARGE((J1279~O1279~J1280~O1280~J1281~O1281),2)),0,LARGE((J1279~O1279~J1280~O1280~J1281~O1281),2)))</f>
        <v>287.2</v>
      </c>
      <c r="Q1281" s="23"/>
      <c r="R1281" s="24" t="s">
        <v>1628</v>
      </c>
    </row>
    <row r="1282" customFormat="false" ht="12" hidden="false" customHeight="false" outlineLevel="0" collapsed="false">
      <c r="A1282" s="1" t="s">
        <v>1958</v>
      </c>
      <c r="B1282" s="18" t="s">
        <v>1959</v>
      </c>
      <c r="C1282" s="19" t="s">
        <v>1960</v>
      </c>
      <c r="D1282" s="19" t="s">
        <v>18</v>
      </c>
      <c r="E1282" s="3" t="s">
        <v>1833</v>
      </c>
      <c r="Q1282" s="3"/>
    </row>
    <row r="1283" customFormat="false" ht="12" hidden="false" customHeight="false" outlineLevel="0" collapsed="false">
      <c r="F1283" s="19" t="s">
        <v>170</v>
      </c>
      <c r="H1283" s="4" t="s">
        <v>33</v>
      </c>
      <c r="I1283" s="3" t="n">
        <v>30.73</v>
      </c>
      <c r="J1283" s="3" t="n">
        <v>71</v>
      </c>
      <c r="K1283" s="20" t="s">
        <v>1961</v>
      </c>
      <c r="L1283" s="20" t="n">
        <v>71</v>
      </c>
      <c r="M1283" s="20" t="s">
        <v>35</v>
      </c>
      <c r="N1283" s="20" t="n">
        <v>32.98</v>
      </c>
      <c r="O1283" s="20" t="n">
        <v>72.8</v>
      </c>
    </row>
    <row r="1284" customFormat="false" ht="12" hidden="false" customHeight="false" outlineLevel="0" collapsed="false">
      <c r="F1284" s="21" t="s">
        <v>1962</v>
      </c>
      <c r="G1284" s="21" t="n">
        <v>70.3</v>
      </c>
      <c r="H1284" s="21" t="s">
        <v>44</v>
      </c>
      <c r="I1284" s="21" t="n">
        <v>35.21</v>
      </c>
      <c r="J1284" s="21" t="n">
        <v>70.9</v>
      </c>
      <c r="K1284" s="21"/>
      <c r="L1284" s="21"/>
      <c r="M1284" s="21"/>
      <c r="N1284" s="21"/>
      <c r="O1284" s="21"/>
      <c r="P1284" s="24" t="n">
        <f aca="false">SUM(IF(ISERROR(LARGE((G1282~L1282~G1283~L1283~G1284~L1284),1)),0,LARGE((G1282~L1282~G1283~L1283~G1284~L1284),1))+IF(ISERROR(LARGE((G1282~L1282~G1283~L1283~G1284~L1284),2)),0,LARGE((G1282~L1282~G1283~L1283~G1284~L1284),2))+IF(ISERROR(LARGE((G1282~L1282~G1283~L1283~G1284~L1284),3)),0,LARGE((G1282~L1282~G1283~L1283~G1284~L1284),3)),IF(ISERROR(LARGE((J1282~O1282~J1283~O1283~J1284~O1284),1)),0,LARGE((J1282~O1282~J1283~O1283~J1284~O1284),1))+IF(ISERROR(LARGE((J1282~O1282~J1283~O1283~J1284~O1284),2)),0,LARGE((J1282~O1282~J1283~O1283~J1284~O1284),2)))</f>
        <v>285.1</v>
      </c>
      <c r="Q1284" s="23"/>
      <c r="R1284" s="24" t="s">
        <v>1963</v>
      </c>
    </row>
    <row r="1285" customFormat="false" ht="12" hidden="false" customHeight="false" outlineLevel="0" collapsed="false">
      <c r="A1285" s="1" t="s">
        <v>1964</v>
      </c>
      <c r="B1285" s="18" t="s">
        <v>1965</v>
      </c>
      <c r="C1285" s="19" t="s">
        <v>576</v>
      </c>
      <c r="D1285" s="19" t="s">
        <v>18</v>
      </c>
      <c r="E1285" s="3" t="s">
        <v>1833</v>
      </c>
      <c r="Q1285" s="3"/>
    </row>
    <row r="1286" customFormat="false" ht="12" hidden="false" customHeight="false" outlineLevel="0" collapsed="false">
      <c r="F1286" s="3" t="s">
        <v>1966</v>
      </c>
      <c r="G1286" s="3" t="n">
        <v>69.9</v>
      </c>
      <c r="H1286" s="4" t="s">
        <v>35</v>
      </c>
      <c r="I1286" s="3" t="n">
        <v>34.39</v>
      </c>
      <c r="J1286" s="3" t="n">
        <v>70.6</v>
      </c>
      <c r="K1286" s="20"/>
      <c r="L1286" s="20"/>
      <c r="M1286" s="20"/>
      <c r="N1286" s="20"/>
      <c r="O1286" s="20"/>
    </row>
    <row r="1287" customFormat="false" ht="12" hidden="false" customHeight="false" outlineLevel="0" collapsed="false">
      <c r="F1287" s="21" t="s">
        <v>1967</v>
      </c>
      <c r="G1287" s="21" t="n">
        <v>73.2</v>
      </c>
      <c r="H1287" s="21" t="s">
        <v>44</v>
      </c>
      <c r="I1287" s="21" t="n">
        <v>35.71</v>
      </c>
      <c r="J1287" s="21" t="n">
        <v>70.1</v>
      </c>
      <c r="K1287" s="21"/>
      <c r="L1287" s="21"/>
      <c r="M1287" s="21"/>
      <c r="N1287" s="21"/>
      <c r="O1287" s="21"/>
      <c r="P1287" s="24" t="n">
        <f aca="false">SUM(IF(ISERROR(LARGE((G1285~L1285~G1286~L1286~G1287~L1287),1)),0,LARGE((G1285~L1285~G1286~L1286~G1287~L1287),1))+IF(ISERROR(LARGE((G1285~L1285~G1286~L1286~G1287~L1287),2)),0,LARGE((G1285~L1285~G1286~L1286~G1287~L1287),2))+IF(ISERROR(LARGE((G1285~L1285~G1286~L1286~G1287~L1287),3)),0,LARGE((G1285~L1285~G1286~L1286~G1287~L1287),3)),IF(ISERROR(LARGE((J1285~O1285~J1286~O1286~J1287~O1287),1)),0,LARGE((J1285~O1285~J1286~O1286~J1287~O1287),1))+IF(ISERROR(LARGE((J1285~O1285~J1286~O1286~J1287~O1287),2)),0,LARGE((J1285~O1285~J1286~O1286~J1287~O1287),2)))</f>
        <v>283.8</v>
      </c>
      <c r="Q1287" s="23"/>
      <c r="R1287" s="24" t="s">
        <v>251</v>
      </c>
    </row>
    <row r="1288" customFormat="false" ht="12" hidden="false" customHeight="false" outlineLevel="0" collapsed="false">
      <c r="A1288" s="1" t="s">
        <v>1968</v>
      </c>
      <c r="B1288" s="18" t="s">
        <v>1969</v>
      </c>
      <c r="C1288" s="19" t="s">
        <v>548</v>
      </c>
      <c r="D1288" s="19" t="s">
        <v>18</v>
      </c>
      <c r="E1288" s="3" t="s">
        <v>1833</v>
      </c>
      <c r="F1288" s="20"/>
      <c r="G1288" s="25"/>
      <c r="I1288" s="4"/>
      <c r="J1288" s="25"/>
      <c r="K1288" s="20"/>
      <c r="L1288" s="25"/>
      <c r="M1288" s="4"/>
      <c r="N1288" s="4"/>
      <c r="O1288" s="25"/>
      <c r="Q1288" s="3"/>
    </row>
    <row r="1289" customFormat="false" ht="12" hidden="false" customHeight="false" outlineLevel="0" collapsed="false">
      <c r="F1289" s="20"/>
      <c r="G1289" s="25"/>
      <c r="I1289" s="4"/>
      <c r="J1289" s="25"/>
      <c r="K1289" s="20"/>
      <c r="L1289" s="25"/>
      <c r="M1289" s="4"/>
      <c r="N1289" s="4"/>
      <c r="O1289" s="25"/>
    </row>
    <row r="1290" customFormat="false" ht="12" hidden="false" customHeight="false" outlineLevel="0" collapsed="false">
      <c r="F1290" s="21" t="s">
        <v>1970</v>
      </c>
      <c r="G1290" s="26" t="n">
        <v>72.6</v>
      </c>
      <c r="H1290" s="27" t="s">
        <v>21</v>
      </c>
      <c r="I1290" s="27" t="n">
        <v>39.91</v>
      </c>
      <c r="J1290" s="26" t="n">
        <v>69.8</v>
      </c>
      <c r="K1290" s="21" t="s">
        <v>1971</v>
      </c>
      <c r="L1290" s="26" t="n">
        <v>71.2</v>
      </c>
      <c r="M1290" s="27" t="s">
        <v>21</v>
      </c>
      <c r="N1290" s="27" t="n">
        <v>40.46</v>
      </c>
      <c r="O1290" s="26" t="n">
        <v>69</v>
      </c>
      <c r="P1290" s="24" t="n">
        <f aca="false">SUM(IF(ISERROR(LARGE((G1288~L1288~G1289~L1289~G1290~L1290),1)),0,LARGE((G1288~L1288~G1289~L1289~G1290~L1290),1))+IF(ISERROR(LARGE((G1288~L1288~G1289~L1289~G1290~L1290),2)),0,LARGE((G1288~L1288~G1289~L1289~G1290~L1290),2))+IF(ISERROR(LARGE((G1288~L1288~G1289~L1289~G1290~L1290),3)),0,LARGE((G1288~L1288~G1289~L1289~G1290~L1290),3)),IF(ISERROR(LARGE((J1288~O1288~J1289~O1289~J1290~O1290),1)),0,LARGE((J1288~O1288~J1289~O1289~J1290~O1290),1))+IF(ISERROR(LARGE((J1288~O1288~J1289~O1289~J1290~O1290),2)),0,LARGE((J1288~O1288~J1289~O1289~J1290~O1290),2)))</f>
        <v>282.6</v>
      </c>
      <c r="Q1290" s="23"/>
      <c r="R1290" s="24" t="s">
        <v>1661</v>
      </c>
    </row>
    <row r="1291" customFormat="false" ht="12" hidden="false" customHeight="false" outlineLevel="0" collapsed="false">
      <c r="A1291" s="1" t="s">
        <v>1972</v>
      </c>
      <c r="B1291" s="18" t="s">
        <v>1973</v>
      </c>
      <c r="C1291" s="19" t="s">
        <v>487</v>
      </c>
      <c r="D1291" s="19" t="s">
        <v>18</v>
      </c>
      <c r="E1291" s="3" t="s">
        <v>1833</v>
      </c>
      <c r="F1291" s="20"/>
      <c r="G1291" s="25"/>
      <c r="I1291" s="4"/>
      <c r="J1291" s="25"/>
      <c r="K1291" s="20" t="s">
        <v>1974</v>
      </c>
      <c r="L1291" s="25" t="n">
        <v>70.6</v>
      </c>
      <c r="M1291" s="4" t="s">
        <v>35</v>
      </c>
      <c r="N1291" s="4" t="n">
        <v>35.73</v>
      </c>
      <c r="O1291" s="25" t="n">
        <v>68.4</v>
      </c>
      <c r="Q1291" s="3"/>
    </row>
    <row r="1292" customFormat="false" ht="12" hidden="false" customHeight="false" outlineLevel="0" collapsed="false">
      <c r="F1292" s="20"/>
      <c r="G1292" s="25"/>
      <c r="I1292" s="4"/>
      <c r="J1292" s="25"/>
      <c r="M1292" s="4"/>
    </row>
    <row r="1293" customFormat="false" ht="12" hidden="false" customHeight="false" outlineLevel="0" collapsed="false">
      <c r="F1293" s="24"/>
      <c r="G1293" s="24"/>
      <c r="H1293" s="27"/>
      <c r="I1293" s="24"/>
      <c r="J1293" s="24"/>
      <c r="K1293" s="22" t="s">
        <v>1975</v>
      </c>
      <c r="L1293" s="24" t="n">
        <v>72.6</v>
      </c>
      <c r="M1293" s="27" t="s">
        <v>35</v>
      </c>
      <c r="N1293" s="24" t="n">
        <v>35.02</v>
      </c>
      <c r="O1293" s="24" t="n">
        <v>69.6</v>
      </c>
      <c r="P1293" s="24" t="n">
        <f aca="false">SUM(IF(ISERROR(LARGE((G1291~L1291~G1292~L1292~G1293~L1293),1)),0,LARGE((G1291~L1291~G1292~L1292~G1293~L1293),1))+IF(ISERROR(LARGE((G1291~L1291~G1292~L1292~G1293~L1293),2)),0,LARGE((G1291~L1291~G1292~L1292~G1293~L1293),2))+IF(ISERROR(LARGE((G1291~L1291~G1292~L1292~G1293~L1293),3)),0,LARGE((G1291~L1291~G1292~L1292~G1293~L1293),3)),IF(ISERROR(LARGE((J1291~O1291~J1292~O1292~J1293~O1293),1)),0,LARGE((J1291~O1291~J1292~O1292~J1293~O1293),1))+IF(ISERROR(LARGE((J1291~O1291~J1292~O1292~J1293~O1293),2)),0,LARGE((J1291~O1291~J1292~O1292~J1293~O1293),2)))</f>
        <v>281.2</v>
      </c>
      <c r="Q1293" s="23"/>
      <c r="R1293" s="24" t="s">
        <v>491</v>
      </c>
    </row>
    <row r="1294" customFormat="false" ht="12" hidden="false" customHeight="false" outlineLevel="0" collapsed="false">
      <c r="A1294" s="1" t="s">
        <v>1976</v>
      </c>
      <c r="B1294" s="18" t="s">
        <v>1977</v>
      </c>
      <c r="C1294" s="19" t="s">
        <v>1960</v>
      </c>
      <c r="D1294" s="19" t="s">
        <v>18</v>
      </c>
      <c r="E1294" s="3" t="s">
        <v>1833</v>
      </c>
      <c r="Q1294" s="3"/>
    </row>
    <row r="1295" customFormat="false" ht="12" hidden="false" customHeight="false" outlineLevel="0" collapsed="false">
      <c r="F1295" s="3" t="s">
        <v>1978</v>
      </c>
      <c r="G1295" s="3" t="n">
        <v>66.8</v>
      </c>
      <c r="H1295" s="4" t="s">
        <v>33</v>
      </c>
      <c r="I1295" s="3" t="n">
        <v>31.34</v>
      </c>
      <c r="J1295" s="3" t="n">
        <v>70</v>
      </c>
      <c r="K1295" s="20"/>
      <c r="L1295" s="20"/>
      <c r="M1295" s="20"/>
      <c r="N1295" s="20"/>
      <c r="O1295" s="20"/>
    </row>
    <row r="1296" customFormat="false" ht="12" hidden="false" customHeight="false" outlineLevel="0" collapsed="false">
      <c r="F1296" s="21" t="s">
        <v>1979</v>
      </c>
      <c r="G1296" s="21" t="n">
        <v>70.3</v>
      </c>
      <c r="H1296" s="21" t="s">
        <v>44</v>
      </c>
      <c r="I1296" s="21" t="n">
        <v>35.91</v>
      </c>
      <c r="J1296" s="21" t="n">
        <v>69.8</v>
      </c>
      <c r="K1296" s="21"/>
      <c r="L1296" s="21"/>
      <c r="M1296" s="21"/>
      <c r="N1296" s="21"/>
      <c r="O1296" s="21"/>
      <c r="P1296" s="24" t="n">
        <f aca="false">SUM(IF(ISERROR(LARGE((G1294~L1294~G1295~L1295~G1296~L1296),1)),0,LARGE((G1294~L1294~G1295~L1295~G1296~L1296),1))+IF(ISERROR(LARGE((G1294~L1294~G1295~L1295~G1296~L1296),2)),0,LARGE((G1294~L1294~G1295~L1295~G1296~L1296),2))+IF(ISERROR(LARGE((G1294~L1294~G1295~L1295~G1296~L1296),3)),0,LARGE((G1294~L1294~G1295~L1295~G1296~L1296),3)),IF(ISERROR(LARGE((J1294~O1294~J1295~O1295~J1296~O1296),1)),0,LARGE((J1294~O1294~J1295~O1295~J1296~O1296),1))+IF(ISERROR(LARGE((J1294~O1294~J1295~O1295~J1296~O1296),2)),0,LARGE((J1294~O1294~J1295~O1295~J1296~O1296),2)))</f>
        <v>276.9</v>
      </c>
      <c r="Q1296" s="23"/>
      <c r="R1296" s="24" t="s">
        <v>1963</v>
      </c>
    </row>
    <row r="1297" customFormat="false" ht="12" hidden="false" customHeight="false" outlineLevel="0" collapsed="false">
      <c r="A1297" s="1" t="s">
        <v>1980</v>
      </c>
      <c r="B1297" s="18" t="s">
        <v>1981</v>
      </c>
      <c r="C1297" s="19" t="s">
        <v>367</v>
      </c>
      <c r="D1297" s="19" t="s">
        <v>18</v>
      </c>
      <c r="E1297" s="3" t="s">
        <v>1833</v>
      </c>
      <c r="Q1297" s="3"/>
    </row>
    <row r="1298" customFormat="false" ht="12" hidden="false" customHeight="false" outlineLevel="0" collapsed="false">
      <c r="K1298" s="20" t="s">
        <v>636</v>
      </c>
      <c r="L1298" s="20" t="n">
        <v>70.4</v>
      </c>
      <c r="M1298" s="20" t="s">
        <v>35</v>
      </c>
      <c r="N1298" s="20" t="n">
        <v>36.01</v>
      </c>
      <c r="O1298" s="20" t="n">
        <v>68</v>
      </c>
    </row>
    <row r="1299" customFormat="false" ht="12" hidden="false" customHeight="false" outlineLevel="0" collapsed="false">
      <c r="F1299" s="21"/>
      <c r="G1299" s="21"/>
      <c r="H1299" s="21"/>
      <c r="I1299" s="21"/>
      <c r="J1299" s="21"/>
      <c r="K1299" s="21" t="s">
        <v>1982</v>
      </c>
      <c r="L1299" s="21" t="n">
        <v>71.5</v>
      </c>
      <c r="M1299" s="21" t="s">
        <v>33</v>
      </c>
      <c r="N1299" s="21" t="n">
        <v>33.44</v>
      </c>
      <c r="O1299" s="21" t="n">
        <v>66.3</v>
      </c>
      <c r="P1299" s="24" t="n">
        <f aca="false">SUM(IF(ISERROR(LARGE((G1297~L1297~G1298~L1298~G1299~L1299),1)),0,LARGE((G1297~L1297~G1298~L1298~G1299~L1299),1))+IF(ISERROR(LARGE((G1297~L1297~G1298~L1298~G1299~L1299),2)),0,LARGE((G1297~L1297~G1298~L1298~G1299~L1299),2))+IF(ISERROR(LARGE((G1297~L1297~G1298~L1298~G1299~L1299),3)),0,LARGE((G1297~L1297~G1298~L1298~G1299~L1299),3)),IF(ISERROR(LARGE((J1297~O1297~J1298~O1298~J1299~O1299),1)),0,LARGE((J1297~O1297~J1298~O1298~J1299~O1299),1))+IF(ISERROR(LARGE((J1297~O1297~J1298~O1298~J1299~O1299),2)),0,LARGE((J1297~O1297~J1298~O1298~J1299~O1299),2)))</f>
        <v>276.2</v>
      </c>
      <c r="Q1299" s="23"/>
      <c r="R1299" s="24" t="s">
        <v>443</v>
      </c>
    </row>
    <row r="1300" customFormat="false" ht="12" hidden="false" customHeight="false" outlineLevel="0" collapsed="false">
      <c r="A1300" s="1" t="s">
        <v>1983</v>
      </c>
      <c r="B1300" s="18" t="s">
        <v>1984</v>
      </c>
      <c r="C1300" s="19" t="s">
        <v>832</v>
      </c>
      <c r="D1300" s="19" t="s">
        <v>18</v>
      </c>
      <c r="E1300" s="3" t="s">
        <v>1833</v>
      </c>
      <c r="F1300" s="20" t="s">
        <v>1985</v>
      </c>
      <c r="G1300" s="25" t="n">
        <v>70</v>
      </c>
      <c r="H1300" s="4" t="s">
        <v>33</v>
      </c>
      <c r="I1300" s="4" t="n">
        <v>32.74</v>
      </c>
      <c r="J1300" s="25" t="n">
        <v>67.5</v>
      </c>
      <c r="K1300" s="20"/>
      <c r="L1300" s="25"/>
      <c r="M1300" s="4"/>
      <c r="N1300" s="4"/>
      <c r="O1300" s="25"/>
      <c r="Q1300" s="3"/>
    </row>
    <row r="1301" customFormat="false" ht="12" hidden="false" customHeight="false" outlineLevel="0" collapsed="false">
      <c r="F1301" s="20" t="s">
        <v>1986</v>
      </c>
      <c r="G1301" s="25" t="n">
        <v>69.6</v>
      </c>
      <c r="H1301" s="4" t="s">
        <v>21</v>
      </c>
      <c r="I1301" s="4" t="n">
        <v>42.17</v>
      </c>
      <c r="J1301" s="25" t="n">
        <v>66.6</v>
      </c>
      <c r="K1301" s="20"/>
      <c r="L1301" s="25"/>
      <c r="M1301" s="4"/>
      <c r="N1301" s="4"/>
      <c r="O1301" s="25"/>
    </row>
    <row r="1302" customFormat="false" ht="12" hidden="false" customHeight="false" outlineLevel="0" collapsed="false">
      <c r="F1302" s="21"/>
      <c r="G1302" s="26"/>
      <c r="H1302" s="27"/>
      <c r="I1302" s="27"/>
      <c r="J1302" s="26"/>
      <c r="K1302" s="21"/>
      <c r="L1302" s="26"/>
      <c r="M1302" s="27"/>
      <c r="N1302" s="27"/>
      <c r="O1302" s="26"/>
      <c r="P1302" s="24" t="n">
        <f aca="false">SUM(IF(ISERROR(LARGE((G1300~L1300~G1301~L1301~G1302~L1302),1)),0,LARGE((G1300~L1300~G1301~L1301~G1302~L1302),1))+IF(ISERROR(LARGE((G1300~L1300~G1301~L1301~G1302~L1302),2)),0,LARGE((G1300~L1300~G1301~L1301~G1302~L1302),2))+IF(ISERROR(LARGE((G1300~L1300~G1301~L1301~G1302~L1302),3)),0,LARGE((G1300~L1300~G1301~L1301~G1302~L1302),3)),IF(ISERROR(LARGE((J1300~O1300~J1301~O1301~J1302~O1302),1)),0,LARGE((J1300~O1300~J1301~O1301~J1302~O1302),1))+IF(ISERROR(LARGE((J1300~O1300~J1301~O1301~J1302~O1302),2)),0,LARGE((J1300~O1300~J1301~O1301~J1302~O1302),2)))</f>
        <v>273.7</v>
      </c>
      <c r="Q1302" s="23"/>
      <c r="R1302" s="24" t="s">
        <v>1689</v>
      </c>
    </row>
    <row r="1303" customFormat="false" ht="12" hidden="false" customHeight="false" outlineLevel="0" collapsed="false">
      <c r="A1303" s="1" t="s">
        <v>1987</v>
      </c>
      <c r="B1303" s="18" t="s">
        <v>1988</v>
      </c>
      <c r="C1303" s="19" t="s">
        <v>130</v>
      </c>
      <c r="D1303" s="19" t="s">
        <v>18</v>
      </c>
      <c r="E1303" s="3" t="s">
        <v>1833</v>
      </c>
      <c r="F1303" s="20" t="s">
        <v>1989</v>
      </c>
      <c r="G1303" s="25" t="n">
        <v>66.7</v>
      </c>
      <c r="H1303" s="4" t="s">
        <v>33</v>
      </c>
      <c r="I1303" s="4" t="n">
        <v>33.7</v>
      </c>
      <c r="J1303" s="25" t="n">
        <v>65.8</v>
      </c>
      <c r="K1303" s="20"/>
      <c r="L1303" s="25"/>
      <c r="M1303" s="4"/>
      <c r="N1303" s="4"/>
      <c r="O1303" s="25"/>
      <c r="Q1303" s="3"/>
    </row>
    <row r="1304" customFormat="false" ht="12" hidden="false" customHeight="false" outlineLevel="0" collapsed="false">
      <c r="F1304" s="20"/>
      <c r="G1304" s="25"/>
      <c r="I1304" s="4"/>
      <c r="J1304" s="25"/>
      <c r="K1304" s="20"/>
      <c r="L1304" s="25"/>
      <c r="M1304" s="4"/>
      <c r="N1304" s="4"/>
      <c r="O1304" s="25"/>
    </row>
    <row r="1305" customFormat="false" ht="12" hidden="false" customHeight="false" outlineLevel="0" collapsed="false">
      <c r="F1305" s="21" t="s">
        <v>1990</v>
      </c>
      <c r="G1305" s="26" t="n">
        <v>70.5</v>
      </c>
      <c r="H1305" s="27" t="s">
        <v>33</v>
      </c>
      <c r="I1305" s="27" t="n">
        <v>31.39</v>
      </c>
      <c r="J1305" s="26" t="n">
        <v>69.9</v>
      </c>
      <c r="K1305" s="21"/>
      <c r="L1305" s="26"/>
      <c r="M1305" s="27"/>
      <c r="N1305" s="27"/>
      <c r="O1305" s="26"/>
      <c r="P1305" s="24" t="n">
        <f aca="false">SUM(IF(ISERROR(LARGE((G1303~L1303~G1304~L1304~G1305~L1305),1)),0,LARGE((G1303~L1303~G1304~L1304~G1305~L1305),1))+IF(ISERROR(LARGE((G1303~L1303~G1304~L1304~G1305~L1305),2)),0,LARGE((G1303~L1303~G1304~L1304~G1305~L1305),2))+IF(ISERROR(LARGE((G1303~L1303~G1304~L1304~G1305~L1305),3)),0,LARGE((G1303~L1303~G1304~L1304~G1305~L1305),3)),IF(ISERROR(LARGE((J1303~O1303~J1304~O1304~J1305~O1305),1)),0,LARGE((J1303~O1303~J1304~O1304~J1305~O1305),1))+IF(ISERROR(LARGE((J1303~O1303~J1304~O1304~J1305~O1305),2)),0,LARGE((J1303~O1303~J1304~O1304~J1305~O1305),2)))</f>
        <v>272.9</v>
      </c>
      <c r="Q1305" s="23"/>
      <c r="R1305" s="24"/>
    </row>
    <row r="1306" customFormat="false" ht="12" hidden="false" customHeight="false" outlineLevel="0" collapsed="false">
      <c r="A1306" s="1" t="s">
        <v>1991</v>
      </c>
      <c r="B1306" s="18" t="s">
        <v>1992</v>
      </c>
      <c r="C1306" s="19" t="s">
        <v>568</v>
      </c>
      <c r="D1306" s="19" t="s">
        <v>18</v>
      </c>
      <c r="E1306" s="3" t="s">
        <v>1833</v>
      </c>
      <c r="Q1306" s="3"/>
    </row>
    <row r="1307" customFormat="false" ht="12" hidden="false" customHeight="false" outlineLevel="0" collapsed="false">
      <c r="K1307" s="20" t="s">
        <v>1993</v>
      </c>
      <c r="L1307" s="20" t="n">
        <v>66.8</v>
      </c>
      <c r="M1307" s="20" t="s">
        <v>33</v>
      </c>
      <c r="N1307" s="20" t="n">
        <v>32.63</v>
      </c>
      <c r="O1307" s="20" t="n">
        <v>67.7</v>
      </c>
    </row>
    <row r="1308" customFormat="false" ht="12" hidden="false" customHeight="false" outlineLevel="0" collapsed="false">
      <c r="F1308" s="21" t="s">
        <v>1994</v>
      </c>
      <c r="G1308" s="21" t="n">
        <v>68</v>
      </c>
      <c r="H1308" s="21" t="s">
        <v>33</v>
      </c>
      <c r="I1308" s="21" t="n">
        <v>33.01</v>
      </c>
      <c r="J1308" s="21" t="n">
        <v>67</v>
      </c>
      <c r="K1308" s="21"/>
      <c r="L1308" s="21"/>
      <c r="M1308" s="21"/>
      <c r="N1308" s="21"/>
      <c r="O1308" s="21"/>
      <c r="P1308" s="24" t="n">
        <f aca="false">SUM(IF(ISERROR(LARGE((G1306~L1306~G1307~L1307~G1308~L1308),1)),0,LARGE((G1306~L1306~G1307~L1307~G1308~L1308),1))+IF(ISERROR(LARGE((G1306~L1306~G1307~L1307~G1308~L1308),2)),0,LARGE((G1306~L1306~G1307~L1307~G1308~L1308),2))+IF(ISERROR(LARGE((G1306~L1306~G1307~L1307~G1308~L1308),3)),0,LARGE((G1306~L1306~G1307~L1307~G1308~L1308),3)),IF(ISERROR(LARGE((J1306~O1306~J1307~O1307~J1308~O1308),1)),0,LARGE((J1306~O1306~J1307~O1307~J1308~O1308),1))+IF(ISERROR(LARGE((J1306~O1306~J1307~O1307~J1308~O1308),2)),0,LARGE((J1306~O1306~J1307~O1307~J1308~O1308),2)))</f>
        <v>269.5</v>
      </c>
      <c r="Q1308" s="23"/>
      <c r="R1308" s="24" t="s">
        <v>1995</v>
      </c>
    </row>
    <row r="1309" customFormat="false" ht="12" hidden="false" customHeight="false" outlineLevel="0" collapsed="false">
      <c r="A1309" s="1" t="s">
        <v>1996</v>
      </c>
      <c r="B1309" s="18" t="s">
        <v>1997</v>
      </c>
      <c r="C1309" s="19" t="s">
        <v>143</v>
      </c>
      <c r="D1309" s="19" t="s">
        <v>18</v>
      </c>
      <c r="E1309" s="3" t="s">
        <v>1833</v>
      </c>
      <c r="Q1309" s="3"/>
    </row>
    <row r="1310" customFormat="false" ht="12" hidden="false" customHeight="false" outlineLevel="0" collapsed="false">
      <c r="F1310" s="3" t="s">
        <v>1998</v>
      </c>
      <c r="G1310" s="3" t="n">
        <v>64.4</v>
      </c>
      <c r="H1310" s="4" t="s">
        <v>33</v>
      </c>
      <c r="I1310" s="3" t="n">
        <v>34.43</v>
      </c>
      <c r="J1310" s="3" t="n">
        <v>64.6</v>
      </c>
      <c r="K1310" s="20"/>
      <c r="L1310" s="20"/>
      <c r="M1310" s="20"/>
      <c r="N1310" s="20"/>
      <c r="O1310" s="20"/>
    </row>
    <row r="1311" customFormat="false" ht="12" hidden="false" customHeight="false" outlineLevel="0" collapsed="false">
      <c r="F1311" s="21" t="s">
        <v>1999</v>
      </c>
      <c r="G1311" s="21" t="n">
        <v>69.2</v>
      </c>
      <c r="H1311" s="21" t="s">
        <v>35</v>
      </c>
      <c r="I1311" s="21" t="n">
        <v>35.87</v>
      </c>
      <c r="J1311" s="21" t="n">
        <v>68.2</v>
      </c>
      <c r="K1311" s="21"/>
      <c r="L1311" s="21"/>
      <c r="M1311" s="21"/>
      <c r="N1311" s="21"/>
      <c r="O1311" s="21"/>
      <c r="P1311" s="24" t="n">
        <f aca="false">SUM(IF(ISERROR(LARGE((G1309~L1309~G1310~L1310~G1311~L1311),1)),0,LARGE((G1309~L1309~G1310~L1310~G1311~L1311),1))+IF(ISERROR(LARGE((G1309~L1309~G1310~L1310~G1311~L1311),2)),0,LARGE((G1309~L1309~G1310~L1310~G1311~L1311),2))+IF(ISERROR(LARGE((G1309~L1309~G1310~L1310~G1311~L1311),3)),0,LARGE((G1309~L1309~G1310~L1310~G1311~L1311),3)),IF(ISERROR(LARGE((J1309~O1309~J1310~O1310~J1311~O1311),1)),0,LARGE((J1309~O1309~J1310~O1310~J1311~O1311),1))+IF(ISERROR(LARGE((J1309~O1309~J1310~O1310~J1311~O1311),2)),0,LARGE((J1309~O1309~J1310~O1310~J1311~O1311),2)))</f>
        <v>266.4</v>
      </c>
      <c r="Q1311" s="23"/>
      <c r="R1311" s="24"/>
    </row>
    <row r="1312" customFormat="false" ht="12" hidden="false" customHeight="false" outlineLevel="0" collapsed="false">
      <c r="A1312" s="1" t="s">
        <v>2000</v>
      </c>
      <c r="B1312" s="18" t="s">
        <v>2001</v>
      </c>
      <c r="C1312" s="19" t="s">
        <v>568</v>
      </c>
      <c r="D1312" s="19" t="s">
        <v>18</v>
      </c>
      <c r="E1312" s="3" t="s">
        <v>1833</v>
      </c>
      <c r="F1312" s="20" t="s">
        <v>2002</v>
      </c>
      <c r="G1312" s="25" t="n">
        <v>64.5</v>
      </c>
      <c r="H1312" s="4" t="s">
        <v>21</v>
      </c>
      <c r="I1312" s="4" t="n">
        <v>43.46</v>
      </c>
      <c r="J1312" s="25" t="n">
        <v>64.8</v>
      </c>
      <c r="K1312" s="20" t="s">
        <v>2003</v>
      </c>
      <c r="L1312" s="25" t="n">
        <v>67</v>
      </c>
      <c r="M1312" s="4" t="s">
        <v>33</v>
      </c>
      <c r="N1312" s="4" t="n">
        <v>34.94</v>
      </c>
      <c r="O1312" s="25" t="n">
        <v>63.9</v>
      </c>
      <c r="Q1312" s="3"/>
    </row>
    <row r="1313" customFormat="false" ht="12" hidden="false" customHeight="false" outlineLevel="0" collapsed="false">
      <c r="F1313" s="20"/>
      <c r="G1313" s="25"/>
      <c r="I1313" s="4"/>
      <c r="J1313" s="25"/>
      <c r="K1313" s="20"/>
      <c r="L1313" s="25"/>
      <c r="M1313" s="4"/>
      <c r="N1313" s="4"/>
      <c r="O1313" s="25"/>
    </row>
    <row r="1314" customFormat="false" ht="12" hidden="false" customHeight="false" outlineLevel="0" collapsed="false">
      <c r="F1314" s="21"/>
      <c r="G1314" s="26"/>
      <c r="H1314" s="27"/>
      <c r="I1314" s="27"/>
      <c r="J1314" s="26"/>
      <c r="K1314" s="28" t="s">
        <v>170</v>
      </c>
      <c r="L1314" s="26"/>
      <c r="M1314" s="27" t="s">
        <v>21</v>
      </c>
      <c r="N1314" s="27" t="n">
        <v>43.23</v>
      </c>
      <c r="O1314" s="26" t="n">
        <v>65.1</v>
      </c>
      <c r="P1314" s="24" t="n">
        <f aca="false">SUM(IF(ISERROR(LARGE((G1312~L1312~G1313~L1313~G1314~L1314),1)),0,LARGE((G1312~L1312~G1313~L1313~G1314~L1314),1))+IF(ISERROR(LARGE((G1312~L1312~G1313~L1313~G1314~L1314),2)),0,LARGE((G1312~L1312~G1313~L1313~G1314~L1314),2))+IF(ISERROR(LARGE((G1312~L1312~G1313~L1313~G1314~L1314),3)),0,LARGE((G1312~L1312~G1313~L1313~G1314~L1314),3)),IF(ISERROR(LARGE((J1312~O1312~J1313~O1313~J1314~O1314),1)),0,LARGE((J1312~O1312~J1313~O1313~J1314~O1314),1))+IF(ISERROR(LARGE((J1312~O1312~J1313~O1313~J1314~O1314),2)),0,LARGE((J1312~O1312~J1313~O1313~J1314~O1314),2)))</f>
        <v>261.4</v>
      </c>
      <c r="Q1314" s="23"/>
      <c r="R1314" s="24" t="s">
        <v>573</v>
      </c>
    </row>
    <row r="1315" customFormat="false" ht="12" hidden="false" customHeight="false" outlineLevel="0" collapsed="false">
      <c r="A1315" s="1" t="s">
        <v>2004</v>
      </c>
      <c r="B1315" s="18" t="s">
        <v>2005</v>
      </c>
      <c r="C1315" s="19" t="s">
        <v>847</v>
      </c>
      <c r="D1315" s="19" t="s">
        <v>18</v>
      </c>
      <c r="E1315" s="3" t="s">
        <v>1833</v>
      </c>
      <c r="F1315" s="20"/>
      <c r="G1315" s="25"/>
      <c r="I1315" s="4"/>
      <c r="J1315" s="25"/>
      <c r="K1315" s="20" t="s">
        <v>2006</v>
      </c>
      <c r="L1315" s="25" t="n">
        <v>56.6</v>
      </c>
      <c r="M1315" s="4" t="s">
        <v>33</v>
      </c>
      <c r="N1315" s="4" t="n">
        <v>38.34</v>
      </c>
      <c r="O1315" s="25" t="n">
        <v>59.1</v>
      </c>
      <c r="Q1315" s="3"/>
    </row>
    <row r="1316" customFormat="false" ht="12" hidden="false" customHeight="false" outlineLevel="0" collapsed="false">
      <c r="F1316" s="20" t="s">
        <v>2007</v>
      </c>
      <c r="G1316" s="25" t="n">
        <v>57.1</v>
      </c>
      <c r="H1316" s="4" t="s">
        <v>33</v>
      </c>
      <c r="I1316" s="4" t="n">
        <v>38.73</v>
      </c>
      <c r="J1316" s="25" t="n">
        <v>58.4</v>
      </c>
      <c r="M1316" s="4"/>
    </row>
    <row r="1317" customFormat="false" ht="12" hidden="false" customHeight="false" outlineLevel="0" collapsed="false">
      <c r="F1317" s="24"/>
      <c r="G1317" s="24"/>
      <c r="H1317" s="27"/>
      <c r="I1317" s="24"/>
      <c r="J1317" s="24"/>
      <c r="K1317" s="24"/>
      <c r="L1317" s="24"/>
      <c r="M1317" s="27"/>
      <c r="N1317" s="24"/>
      <c r="O1317" s="24"/>
      <c r="P1317" s="24" t="n">
        <f aca="false">SUM(IF(ISERROR(LARGE((G1315~L1315~G1316~L1316~G1317~L1317),1)),0,LARGE((G1315~L1315~G1316~L1316~G1317~L1317),1))+IF(ISERROR(LARGE((G1315~L1315~G1316~L1316~G1317~L1317),2)),0,LARGE((G1315~L1315~G1316~L1316~G1317~L1317),2))+IF(ISERROR(LARGE((G1315~L1315~G1316~L1316~G1317~L1317),3)),0,LARGE((G1315~L1315~G1316~L1316~G1317~L1317),3)),IF(ISERROR(LARGE((J1315~O1315~J1316~O1316~J1317~O1317),1)),0,LARGE((J1315~O1315~J1316~O1316~J1317~O1317),1))+IF(ISERROR(LARGE((J1315~O1315~J1316~O1316~J1317~O1317),2)),0,LARGE((J1315~O1315~J1316~O1316~J1317~O1317),2)))</f>
        <v>231.2</v>
      </c>
      <c r="Q1317" s="23"/>
      <c r="R1317" s="24" t="s">
        <v>850</v>
      </c>
    </row>
    <row r="1318" customFormat="false" ht="12" hidden="false" customHeight="false" outlineLevel="0" collapsed="false">
      <c r="A1318" s="1" t="s">
        <v>2008</v>
      </c>
      <c r="B1318" s="18" t="s">
        <v>2009</v>
      </c>
      <c r="C1318" s="19" t="s">
        <v>847</v>
      </c>
      <c r="D1318" s="19" t="s">
        <v>18</v>
      </c>
      <c r="E1318" s="3" t="s">
        <v>1833</v>
      </c>
      <c r="F1318" s="20"/>
      <c r="G1318" s="25"/>
      <c r="I1318" s="4"/>
      <c r="J1318" s="25"/>
      <c r="K1318" s="20" t="s">
        <v>2010</v>
      </c>
      <c r="L1318" s="25" t="n">
        <v>49.5</v>
      </c>
      <c r="M1318" s="4" t="s">
        <v>33</v>
      </c>
      <c r="N1318" s="4" t="n">
        <v>44.92</v>
      </c>
      <c r="O1318" s="25" t="n">
        <v>50.6</v>
      </c>
      <c r="Q1318" s="3"/>
    </row>
    <row r="1319" customFormat="false" ht="12" hidden="false" customHeight="false" outlineLevel="0" collapsed="false">
      <c r="F1319" s="20" t="s">
        <v>2011</v>
      </c>
      <c r="G1319" s="25" t="n">
        <v>51.8</v>
      </c>
      <c r="H1319" s="4" t="s">
        <v>33</v>
      </c>
      <c r="I1319" s="4" t="n">
        <v>41.89</v>
      </c>
      <c r="J1319" s="25" t="n">
        <v>54.2</v>
      </c>
      <c r="M1319" s="4"/>
    </row>
    <row r="1320" customFormat="false" ht="12" hidden="false" customHeight="false" outlineLevel="0" collapsed="false">
      <c r="F1320" s="24"/>
      <c r="G1320" s="24"/>
      <c r="H1320" s="27"/>
      <c r="I1320" s="24"/>
      <c r="J1320" s="24"/>
      <c r="K1320" s="24"/>
      <c r="L1320" s="24"/>
      <c r="M1320" s="27"/>
      <c r="N1320" s="24"/>
      <c r="O1320" s="24"/>
      <c r="P1320" s="24" t="n">
        <f aca="false">SUM(IF(ISERROR(LARGE((G1318~L1318~G1319~L1319~G1320~L1320),1)),0,LARGE((G1318~L1318~G1319~L1319~G1320~L1320),1))+IF(ISERROR(LARGE((G1318~L1318~G1319~L1319~G1320~L1320),2)),0,LARGE((G1318~L1318~G1319~L1319~G1320~L1320),2))+IF(ISERROR(LARGE((G1318~L1318~G1319~L1319~G1320~L1320),3)),0,LARGE((G1318~L1318~G1319~L1319~G1320~L1320),3)),IF(ISERROR(LARGE((J1318~O1318~J1319~O1319~J1320~O1320),1)),0,LARGE((J1318~O1318~J1319~O1319~J1320~O1320),1))+IF(ISERROR(LARGE((J1318~O1318~J1319~O1319~J1320~O1320),2)),0,LARGE((J1318~O1318~J1319~O1319~J1320~O1320),2)))</f>
        <v>206.1</v>
      </c>
      <c r="Q1320" s="23"/>
      <c r="R1320" s="24" t="s">
        <v>850</v>
      </c>
    </row>
    <row r="1321" customFormat="false" ht="12" hidden="false" customHeight="false" outlineLevel="0" collapsed="false">
      <c r="A1321" s="1" t="s">
        <v>2012</v>
      </c>
      <c r="B1321" s="18" t="s">
        <v>2013</v>
      </c>
      <c r="C1321" s="19" t="s">
        <v>509</v>
      </c>
      <c r="D1321" s="19" t="s">
        <v>18</v>
      </c>
      <c r="E1321" s="3" t="s">
        <v>1833</v>
      </c>
      <c r="F1321" s="20" t="s">
        <v>2014</v>
      </c>
      <c r="G1321" s="25" t="n">
        <v>67.1</v>
      </c>
      <c r="H1321" s="4" t="s">
        <v>33</v>
      </c>
      <c r="I1321" s="4" t="n">
        <v>32.68</v>
      </c>
      <c r="J1321" s="25" t="n">
        <v>67.6</v>
      </c>
      <c r="K1321" s="20"/>
      <c r="L1321" s="25"/>
      <c r="M1321" s="4"/>
      <c r="N1321" s="4"/>
      <c r="O1321" s="25"/>
      <c r="Q1321" s="3"/>
    </row>
    <row r="1322" customFormat="false" ht="12" hidden="false" customHeight="false" outlineLevel="0" collapsed="false">
      <c r="F1322" s="20"/>
      <c r="G1322" s="25"/>
      <c r="I1322" s="4"/>
      <c r="J1322" s="25"/>
      <c r="K1322" s="20"/>
      <c r="L1322" s="25"/>
      <c r="M1322" s="4"/>
      <c r="N1322" s="4"/>
      <c r="O1322" s="25"/>
    </row>
    <row r="1323" customFormat="false" ht="12" hidden="false" customHeight="false" outlineLevel="0" collapsed="false">
      <c r="F1323" s="28" t="s">
        <v>170</v>
      </c>
      <c r="G1323" s="26"/>
      <c r="H1323" s="27" t="s">
        <v>33</v>
      </c>
      <c r="I1323" s="27" t="n">
        <v>31.84</v>
      </c>
      <c r="J1323" s="26" t="n">
        <v>69.1</v>
      </c>
      <c r="K1323" s="21"/>
      <c r="L1323" s="26"/>
      <c r="M1323" s="27"/>
      <c r="N1323" s="27"/>
      <c r="O1323" s="26"/>
      <c r="P1323" s="24" t="n">
        <f aca="false">SUM(IF(ISERROR(LARGE((G1321~L1321~G1322~L1322~G1323~L1323),1)),0,LARGE((G1321~L1321~G1322~L1322~G1323~L1323),1))+IF(ISERROR(LARGE((G1321~L1321~G1322~L1322~G1323~L1323),2)),0,LARGE((G1321~L1321~G1322~L1322~G1323~L1323),2))+IF(ISERROR(LARGE((G1321~L1321~G1322~L1322~G1323~L1323),3)),0,LARGE((G1321~L1321~G1322~L1322~G1323~L1323),3)),IF(ISERROR(LARGE((J1321~O1321~J1322~O1322~J1323~O1323),1)),0,LARGE((J1321~O1321~J1322~O1322~J1323~O1323),1))+IF(ISERROR(LARGE((J1321~O1321~J1322~O1322~J1323~O1323),2)),0,LARGE((J1321~O1321~J1322~O1322~J1323~O1323),2)))</f>
        <v>203.8</v>
      </c>
      <c r="Q1323" s="23"/>
      <c r="R1323" s="24" t="s">
        <v>905</v>
      </c>
    </row>
    <row r="1324" customFormat="false" ht="12" hidden="false" customHeight="false" outlineLevel="0" collapsed="false">
      <c r="A1324" s="1" t="s">
        <v>2015</v>
      </c>
      <c r="B1324" s="18" t="s">
        <v>2016</v>
      </c>
      <c r="C1324" s="19" t="s">
        <v>453</v>
      </c>
      <c r="D1324" s="19" t="s">
        <v>18</v>
      </c>
      <c r="E1324" s="3" t="s">
        <v>1833</v>
      </c>
      <c r="Q1324" s="3"/>
    </row>
    <row r="1325" customFormat="false" ht="12" hidden="false" customHeight="false" outlineLevel="0" collapsed="false">
      <c r="F1325" s="19" t="s">
        <v>170</v>
      </c>
      <c r="H1325" s="4" t="s">
        <v>44</v>
      </c>
      <c r="I1325" s="3" t="n">
        <v>43.13</v>
      </c>
      <c r="J1325" s="3" t="n">
        <v>59.7</v>
      </c>
      <c r="K1325" s="20" t="s">
        <v>2017</v>
      </c>
      <c r="L1325" s="20" t="n">
        <v>68.6</v>
      </c>
      <c r="M1325" s="20" t="s">
        <v>35</v>
      </c>
      <c r="N1325" s="20" t="n">
        <v>37.18</v>
      </c>
      <c r="O1325" s="20" t="n">
        <v>66.1</v>
      </c>
    </row>
    <row r="1326" customFormat="false" ht="12" hidden="false" customHeight="false" outlineLevel="0" collapsed="false">
      <c r="F1326" s="21"/>
      <c r="G1326" s="21"/>
      <c r="H1326" s="21"/>
      <c r="I1326" s="21"/>
      <c r="J1326" s="21"/>
      <c r="K1326" s="21"/>
      <c r="L1326" s="21"/>
      <c r="M1326" s="21"/>
      <c r="N1326" s="21"/>
      <c r="O1326" s="21"/>
      <c r="P1326" s="24" t="n">
        <f aca="false">SUM(IF(ISERROR(LARGE((G1324~L1324~G1325~L1325~G1326~L1326),1)),0,LARGE((G1324~L1324~G1325~L1325~G1326~L1326),1))+IF(ISERROR(LARGE((G1324~L1324~G1325~L1325~G1326~L1326),2)),0,LARGE((G1324~L1324~G1325~L1325~G1326~L1326),2))+IF(ISERROR(LARGE((G1324~L1324~G1325~L1325~G1326~L1326),3)),0,LARGE((G1324~L1324~G1325~L1325~G1326~L1326),3)),IF(ISERROR(LARGE((J1324~O1324~J1325~O1325~J1326~O1326),1)),0,LARGE((J1324~O1324~J1325~O1325~J1326~O1326),1))+IF(ISERROR(LARGE((J1324~O1324~J1325~O1325~J1326~O1326),2)),0,LARGE((J1324~O1324~J1325~O1325~J1326~O1326),2)))</f>
        <v>194.4</v>
      </c>
      <c r="Q1326" s="23"/>
      <c r="R1326" s="24" t="s">
        <v>2018</v>
      </c>
    </row>
    <row r="1327" customFormat="false" ht="12" hidden="false" customHeight="false" outlineLevel="0" collapsed="false">
      <c r="A1327" s="1" t="s">
        <v>2019</v>
      </c>
      <c r="B1327" s="18" t="s">
        <v>2020</v>
      </c>
      <c r="C1327" s="19" t="s">
        <v>1066</v>
      </c>
      <c r="D1327" s="19" t="s">
        <v>18</v>
      </c>
      <c r="E1327" s="3" t="s">
        <v>1833</v>
      </c>
      <c r="F1327" s="20"/>
      <c r="G1327" s="25"/>
      <c r="I1327" s="4"/>
      <c r="J1327" s="25"/>
      <c r="K1327" s="20" t="s">
        <v>2021</v>
      </c>
      <c r="L1327" s="25" t="n">
        <v>64.9</v>
      </c>
      <c r="M1327" s="4" t="s">
        <v>44</v>
      </c>
      <c r="N1327" s="30" t="s">
        <v>55</v>
      </c>
      <c r="O1327" s="25"/>
      <c r="Q1327" s="3"/>
    </row>
    <row r="1328" customFormat="false" ht="12" hidden="false" customHeight="false" outlineLevel="0" collapsed="false">
      <c r="F1328" s="20" t="s">
        <v>2022</v>
      </c>
      <c r="G1328" s="25" t="n">
        <v>64.8</v>
      </c>
      <c r="H1328" s="4" t="s">
        <v>44</v>
      </c>
      <c r="I1328" s="4" t="n">
        <v>39.39</v>
      </c>
      <c r="J1328" s="25" t="n">
        <v>64.4</v>
      </c>
      <c r="M1328" s="4"/>
    </row>
    <row r="1329" customFormat="false" ht="12" hidden="false" customHeight="false" outlineLevel="0" collapsed="false">
      <c r="F1329" s="24"/>
      <c r="G1329" s="24"/>
      <c r="H1329" s="27"/>
      <c r="I1329" s="24"/>
      <c r="J1329" s="24"/>
      <c r="K1329" s="24"/>
      <c r="L1329" s="24"/>
      <c r="M1329" s="27"/>
      <c r="N1329" s="24"/>
      <c r="O1329" s="24"/>
      <c r="P1329" s="24" t="n">
        <f aca="false">SUM(IF(ISERROR(LARGE((G1327~L1327~G1328~L1328~G1329~L1329),1)),0,LARGE((G1327~L1327~G1328~L1328~G1329~L1329),1))+IF(ISERROR(LARGE((G1327~L1327~G1328~L1328~G1329~L1329),2)),0,LARGE((G1327~L1327~G1328~L1328~G1329~L1329),2))+IF(ISERROR(LARGE((G1327~L1327~G1328~L1328~G1329~L1329),3)),0,LARGE((G1327~L1327~G1328~L1328~G1329~L1329),3)),IF(ISERROR(LARGE((J1327~O1327~J1328~O1328~J1329~O1329),1)),0,LARGE((J1327~O1327~J1328~O1328~J1329~O1329),1))+IF(ISERROR(LARGE((J1327~O1327~J1328~O1328~J1329~O1329),2)),0,LARGE((J1327~O1327~J1328~O1328~J1329~O1329),2)))</f>
        <v>194.1</v>
      </c>
      <c r="Q1329" s="23"/>
      <c r="R1329" s="24" t="s">
        <v>1669</v>
      </c>
    </row>
    <row r="1330" customFormat="false" ht="12" hidden="false" customHeight="false" outlineLevel="0" collapsed="false">
      <c r="A1330" s="1" t="s">
        <v>2023</v>
      </c>
      <c r="B1330" s="18" t="s">
        <v>2024</v>
      </c>
      <c r="C1330" s="19" t="s">
        <v>946</v>
      </c>
      <c r="D1330" s="19" t="s">
        <v>18</v>
      </c>
      <c r="E1330" s="3" t="s">
        <v>1833</v>
      </c>
      <c r="Q1330" s="3"/>
    </row>
    <row r="1331" customFormat="false" ht="12" hidden="false" customHeight="false" outlineLevel="0" collapsed="false">
      <c r="K1331" s="20" t="s">
        <v>2025</v>
      </c>
      <c r="L1331" s="20" t="n">
        <v>76.8</v>
      </c>
      <c r="M1331" s="20" t="s">
        <v>33</v>
      </c>
      <c r="N1331" s="20" t="n">
        <v>28.69</v>
      </c>
      <c r="O1331" s="20" t="n">
        <v>74.6</v>
      </c>
    </row>
    <row r="1332" customFormat="false" ht="12" hidden="false" customHeight="false" outlineLevel="0" collapsed="false">
      <c r="F1332" s="21"/>
      <c r="G1332" s="21"/>
      <c r="H1332" s="21"/>
      <c r="I1332" s="21"/>
      <c r="J1332" s="21"/>
      <c r="K1332" s="21"/>
      <c r="L1332" s="21"/>
      <c r="M1332" s="21"/>
      <c r="N1332" s="21"/>
      <c r="O1332" s="21"/>
      <c r="P1332" s="24" t="n">
        <f aca="false">SUM(IF(ISERROR(LARGE((G1330~L1330~G1331~L1331~G1332~L1332),1)),0,LARGE((G1330~L1330~G1331~L1331~G1332~L1332),1))+IF(ISERROR(LARGE((G1330~L1330~G1331~L1331~G1332~L1332),2)),0,LARGE((G1330~L1330~G1331~L1331~G1332~L1332),2))+IF(ISERROR(LARGE((G1330~L1330~G1331~L1331~G1332~L1332),3)),0,LARGE((G1330~L1330~G1331~L1331~G1332~L1332),3)),IF(ISERROR(LARGE((J1330~O1330~J1331~O1331~J1332~O1332),1)),0,LARGE((J1330~O1330~J1331~O1331~J1332~O1332),1))+IF(ISERROR(LARGE((J1330~O1330~J1331~O1331~J1332~O1332),2)),0,LARGE((J1330~O1330~J1331~O1331~J1332~O1332),2)))</f>
        <v>151.4</v>
      </c>
      <c r="Q1332" s="23"/>
      <c r="R1332" s="24" t="s">
        <v>1000</v>
      </c>
    </row>
    <row r="1333" customFormat="false" ht="12" hidden="false" customHeight="false" outlineLevel="0" collapsed="false">
      <c r="A1333" s="1" t="s">
        <v>2026</v>
      </c>
      <c r="B1333" s="18" t="s">
        <v>2027</v>
      </c>
      <c r="C1333" s="19" t="s">
        <v>576</v>
      </c>
      <c r="D1333" s="19" t="s">
        <v>18</v>
      </c>
      <c r="E1333" s="3" t="s">
        <v>1833</v>
      </c>
      <c r="F1333" s="20" t="s">
        <v>2028</v>
      </c>
      <c r="G1333" s="25" t="n">
        <v>73.2</v>
      </c>
      <c r="H1333" s="4" t="s">
        <v>44</v>
      </c>
      <c r="I1333" s="4" t="n">
        <v>31.89</v>
      </c>
      <c r="J1333" s="25" t="n">
        <v>76.5</v>
      </c>
      <c r="K1333" s="20"/>
      <c r="L1333" s="25"/>
      <c r="M1333" s="4"/>
      <c r="N1333" s="4"/>
      <c r="O1333" s="25"/>
      <c r="Q1333" s="3"/>
    </row>
    <row r="1334" customFormat="false" ht="12" hidden="false" customHeight="false" outlineLevel="0" collapsed="false">
      <c r="F1334" s="20"/>
      <c r="G1334" s="25"/>
      <c r="I1334" s="4"/>
      <c r="J1334" s="25"/>
      <c r="K1334" s="20"/>
      <c r="L1334" s="25"/>
      <c r="M1334" s="4"/>
      <c r="N1334" s="4"/>
      <c r="O1334" s="25"/>
    </row>
    <row r="1335" customFormat="false" ht="12" hidden="false" customHeight="false" outlineLevel="0" collapsed="false">
      <c r="F1335" s="21"/>
      <c r="G1335" s="26"/>
      <c r="H1335" s="27"/>
      <c r="I1335" s="27"/>
      <c r="J1335" s="26"/>
      <c r="K1335" s="21"/>
      <c r="L1335" s="26"/>
      <c r="M1335" s="27"/>
      <c r="N1335" s="27"/>
      <c r="O1335" s="26"/>
      <c r="P1335" s="24" t="n">
        <f aca="false">SUM(IF(ISERROR(LARGE((G1333~L1333~G1334~L1334~G1335~L1335),1)),0,LARGE((G1333~L1333~G1334~L1334~G1335~L1335),1))+IF(ISERROR(LARGE((G1333~L1333~G1334~L1334~G1335~L1335),2)),0,LARGE((G1333~L1333~G1334~L1334~G1335~L1335),2))+IF(ISERROR(LARGE((G1333~L1333~G1334~L1334~G1335~L1335),3)),0,LARGE((G1333~L1333~G1334~L1334~G1335~L1335),3)),IF(ISERROR(LARGE((J1333~O1333~J1334~O1334~J1335~O1335),1)),0,LARGE((J1333~O1333~J1334~O1334~J1335~O1335),1))+IF(ISERROR(LARGE((J1333~O1333~J1334~O1334~J1335~O1335),2)),0,LARGE((J1333~O1333~J1334~O1334~J1335~O1335),2)))</f>
        <v>149.7</v>
      </c>
      <c r="Q1335" s="23"/>
      <c r="R1335" s="24" t="s">
        <v>1265</v>
      </c>
    </row>
    <row r="1336" customFormat="false" ht="12" hidden="false" customHeight="false" outlineLevel="0" collapsed="false">
      <c r="A1336" s="1" t="s">
        <v>2029</v>
      </c>
      <c r="B1336" s="18" t="s">
        <v>2030</v>
      </c>
      <c r="C1336" s="19" t="s">
        <v>130</v>
      </c>
      <c r="D1336" s="19" t="s">
        <v>18</v>
      </c>
      <c r="E1336" s="3" t="s">
        <v>1833</v>
      </c>
      <c r="F1336" s="20"/>
      <c r="G1336" s="25"/>
      <c r="I1336" s="4"/>
      <c r="J1336" s="25"/>
      <c r="K1336" s="20"/>
      <c r="L1336" s="25"/>
      <c r="M1336" s="4"/>
      <c r="N1336" s="4"/>
      <c r="O1336" s="25"/>
      <c r="Q1336" s="3"/>
    </row>
    <row r="1337" customFormat="false" ht="12" hidden="false" customHeight="false" outlineLevel="0" collapsed="false">
      <c r="F1337" s="20"/>
      <c r="G1337" s="25"/>
      <c r="I1337" s="4"/>
      <c r="J1337" s="25"/>
      <c r="K1337" s="20"/>
      <c r="L1337" s="25"/>
      <c r="M1337" s="4"/>
      <c r="N1337" s="4"/>
      <c r="O1337" s="25"/>
    </row>
    <row r="1338" customFormat="false" ht="12" hidden="false" customHeight="false" outlineLevel="0" collapsed="false">
      <c r="F1338" s="21" t="s">
        <v>2031</v>
      </c>
      <c r="G1338" s="26" t="n">
        <v>74.1</v>
      </c>
      <c r="H1338" s="27" t="s">
        <v>35</v>
      </c>
      <c r="I1338" s="27" t="n">
        <v>31.48</v>
      </c>
      <c r="J1338" s="26" t="n">
        <v>75.3</v>
      </c>
      <c r="K1338" s="21"/>
      <c r="L1338" s="26"/>
      <c r="M1338" s="27"/>
      <c r="N1338" s="27"/>
      <c r="O1338" s="26"/>
      <c r="P1338" s="24" t="n">
        <f aca="false">SUM(IF(ISERROR(LARGE((G1336~L1336~G1337~L1337~G1338~L1338),1)),0,LARGE((G1336~L1336~G1337~L1337~G1338~L1338),1))+IF(ISERROR(LARGE((G1336~L1336~G1337~L1337~G1338~L1338),2)),0,LARGE((G1336~L1336~G1337~L1337~G1338~L1338),2))+IF(ISERROR(LARGE((G1336~L1336~G1337~L1337~G1338~L1338),3)),0,LARGE((G1336~L1336~G1337~L1337~G1338~L1338),3)),IF(ISERROR(LARGE((J1336~O1336~J1337~O1337~J1338~O1338),1)),0,LARGE((J1336~O1336~J1337~O1337~J1338~O1338),1))+IF(ISERROR(LARGE((J1336~O1336~J1337~O1337~J1338~O1338),2)),0,LARGE((J1336~O1336~J1337~O1337~J1338~O1338),2)))</f>
        <v>149.4</v>
      </c>
      <c r="Q1338" s="23"/>
      <c r="R1338" s="24" t="s">
        <v>937</v>
      </c>
    </row>
    <row r="1339" customFormat="false" ht="12" hidden="false" customHeight="false" outlineLevel="0" collapsed="false">
      <c r="A1339" s="1" t="s">
        <v>2032</v>
      </c>
      <c r="B1339" s="18" t="s">
        <v>2033</v>
      </c>
      <c r="C1339" s="19" t="s">
        <v>2034</v>
      </c>
      <c r="D1339" s="19" t="s">
        <v>18</v>
      </c>
      <c r="E1339" s="3" t="s">
        <v>1833</v>
      </c>
      <c r="F1339" s="20" t="s">
        <v>2035</v>
      </c>
      <c r="G1339" s="25" t="n">
        <v>73.2</v>
      </c>
      <c r="H1339" s="4" t="s">
        <v>35</v>
      </c>
      <c r="I1339" s="4" t="n">
        <v>32.25</v>
      </c>
      <c r="J1339" s="25" t="n">
        <v>74</v>
      </c>
      <c r="Q1339" s="3"/>
    </row>
    <row r="1340" customFormat="false" ht="12" hidden="false" customHeight="false" outlineLevel="0" collapsed="false">
      <c r="F1340" s="3" t="s">
        <v>2036</v>
      </c>
      <c r="G1340" s="3" t="n">
        <v>72.9</v>
      </c>
      <c r="H1340" s="4" t="s">
        <v>35</v>
      </c>
      <c r="I1340" s="3" t="n">
        <v>31.27</v>
      </c>
      <c r="J1340" s="3" t="n">
        <v>75.8</v>
      </c>
      <c r="K1340" s="20" t="s">
        <v>1611</v>
      </c>
      <c r="L1340" s="25" t="n">
        <v>76.1</v>
      </c>
      <c r="M1340" s="4" t="s">
        <v>35</v>
      </c>
      <c r="N1340" s="4" t="n">
        <v>30.43</v>
      </c>
      <c r="O1340" s="25" t="n">
        <v>77.6</v>
      </c>
      <c r="R1340" s="39"/>
    </row>
    <row r="1341" customFormat="false" ht="14.25" hidden="false" customHeight="false" outlineLevel="0" collapsed="false">
      <c r="F1341" s="21" t="s">
        <v>2037</v>
      </c>
      <c r="G1341" s="26" t="n">
        <v>77.5</v>
      </c>
      <c r="H1341" s="27" t="s">
        <v>44</v>
      </c>
      <c r="I1341" s="27" t="n">
        <v>33.57</v>
      </c>
      <c r="J1341" s="26" t="n">
        <v>73.5</v>
      </c>
      <c r="K1341" s="33"/>
      <c r="L1341" s="33"/>
      <c r="M1341" s="34"/>
      <c r="N1341" s="33"/>
      <c r="O1341" s="33"/>
      <c r="P1341" s="24" t="n">
        <f aca="false">SUM(IF(ISERROR(LARGE((G1453~L1339~G1340~L1454~G1455~L1341),1)),0,LARGE((G1453~L1339~G1340~L1454~G1455~L1341),1))+IF(ISERROR(LARGE((G1453~L1339~G1340~L1454~G1455~L1341),2)),0,LARGE((G1453~L1339~G1340~L1454~G1455~L1341),2))+IF(ISERROR(LARGE((G1453~L1339~G1340~L1454~G1455~L1341),3)),0,LARGE((G1453~L1339~G1340~L1454~G1455~L1341),3)),IF(ISERROR(LARGE((J1453~O1339~J1340~O1454~J1455~O1341),1)),0,LARGE((J1453~O1339~J1340~O1454~J1455~O1341),1))+IF(ISERROR(LARGE((J1453~O1339~J1340~O1454~J1455~O1341),2)),0,LARGE((J1453~O1339~J1340~O1454~J1455~O1341),2)))</f>
        <v>378.5</v>
      </c>
      <c r="Q1341" s="23" t="n">
        <v>5</v>
      </c>
      <c r="R1341" s="40" t="s">
        <v>1426</v>
      </c>
    </row>
    <row r="1342" customFormat="false" ht="12" hidden="false" customHeight="false" outlineLevel="0" collapsed="false">
      <c r="A1342" s="1" t="s">
        <v>2038</v>
      </c>
      <c r="B1342" s="18" t="s">
        <v>2039</v>
      </c>
      <c r="C1342" s="19" t="s">
        <v>41</v>
      </c>
      <c r="D1342" s="19" t="s">
        <v>18</v>
      </c>
      <c r="E1342" s="3" t="s">
        <v>1833</v>
      </c>
      <c r="Q1342" s="3"/>
    </row>
    <row r="1343" customFormat="false" ht="12" hidden="false" customHeight="false" outlineLevel="0" collapsed="false">
      <c r="K1343" s="20" t="s">
        <v>2040</v>
      </c>
      <c r="L1343" s="20" t="n">
        <v>71</v>
      </c>
      <c r="M1343" s="20" t="s">
        <v>21</v>
      </c>
      <c r="N1343" s="20" t="n">
        <v>35.32</v>
      </c>
      <c r="O1343" s="20" t="n">
        <v>76.9</v>
      </c>
    </row>
    <row r="1344" customFormat="false" ht="12" hidden="false" customHeight="false" outlineLevel="0" collapsed="false">
      <c r="F1344" s="21"/>
      <c r="G1344" s="21"/>
      <c r="H1344" s="21"/>
      <c r="I1344" s="21"/>
      <c r="J1344" s="21"/>
      <c r="K1344" s="21"/>
      <c r="L1344" s="21"/>
      <c r="M1344" s="21"/>
      <c r="N1344" s="21"/>
      <c r="O1344" s="21"/>
      <c r="P1344" s="24" t="n">
        <f aca="false">SUM(IF(ISERROR(LARGE((G1342~L1342~G1343~L1343~G1344~L1344),1)),0,LARGE((G1342~L1342~G1343~L1343~G1344~L1344),1))+IF(ISERROR(LARGE((G1342~L1342~G1343~L1343~G1344~L1344),2)),0,LARGE((G1342~L1342~G1343~L1343~G1344~L1344),2))+IF(ISERROR(LARGE((G1342~L1342~G1343~L1343~G1344~L1344),3)),0,LARGE((G1342~L1342~G1343~L1343~G1344~L1344),3)),IF(ISERROR(LARGE((J1342~O1342~J1343~O1343~J1344~O1344),1)),0,LARGE((J1342~O1342~J1343~O1343~J1344~O1344),1))+IF(ISERROR(LARGE((J1342~O1342~J1343~O1343~J1344~O1344),2)),0,LARGE((J1342~O1342~J1343~O1343~J1344~O1344),2)))</f>
        <v>147.9</v>
      </c>
      <c r="Q1344" s="23"/>
      <c r="R1344" s="24" t="s">
        <v>2041</v>
      </c>
    </row>
    <row r="1345" customFormat="false" ht="12" hidden="false" customHeight="false" outlineLevel="0" collapsed="false">
      <c r="A1345" s="1" t="s">
        <v>2042</v>
      </c>
      <c r="B1345" s="18" t="s">
        <v>1955</v>
      </c>
      <c r="C1345" s="19" t="s">
        <v>228</v>
      </c>
      <c r="D1345" s="19" t="s">
        <v>18</v>
      </c>
      <c r="E1345" s="3" t="s">
        <v>1833</v>
      </c>
      <c r="Q1345" s="3"/>
    </row>
    <row r="1346" customFormat="false" ht="14.25" hidden="false" customHeight="false" outlineLevel="0" collapsed="false">
      <c r="K1346" s="20"/>
      <c r="L1346" s="20"/>
      <c r="M1346" s="20"/>
      <c r="N1346" s="0"/>
      <c r="O1346" s="0"/>
    </row>
    <row r="1347" customFormat="false" ht="14.25" hidden="false" customHeight="false" outlineLevel="0" collapsed="false">
      <c r="F1347" s="21" t="s">
        <v>2043</v>
      </c>
      <c r="G1347" s="21" t="n">
        <v>74.3</v>
      </c>
      <c r="H1347" s="21" t="s">
        <v>35</v>
      </c>
      <c r="I1347" s="33" t="n">
        <v>33.78</v>
      </c>
      <c r="J1347" s="33" t="n">
        <v>71.6</v>
      </c>
      <c r="K1347" s="21"/>
      <c r="L1347" s="21"/>
      <c r="M1347" s="21"/>
      <c r="N1347" s="33"/>
      <c r="O1347" s="33"/>
      <c r="P1347" s="24" t="n">
        <f aca="false">SUM(IF(ISERROR(LARGE((G1345~L1345~G1346~L1346~G1347~L1347),1)),0,LARGE((G1345~L1345~G1346~L1346~G1347~L1347),1))+IF(ISERROR(LARGE((G1345~L1345~G1346~L1346~G1347~L1347),2)),0,LARGE((G1345~L1345~G1346~L1346~G1347~L1347),2))+IF(ISERROR(LARGE((G1345~L1345~G1346~L1346~G1347~L1347),3)),0,LARGE((G1345~L1345~G1346~L1346~G1347~L1347),3)),IF(ISERROR(LARGE((J1345~O1345~J1346~O1346~J1347~O1347),1)),0,LARGE((J1345~O1345~J1346~O1346~J1347~O1347),1))+IF(ISERROR(LARGE((J1345~O1345~J1346~O1346~J1347~O1347),2)),0,LARGE((J1345~O1345~J1346~O1346~J1347~O1347),2)))</f>
        <v>145.9</v>
      </c>
      <c r="Q1347" s="23"/>
      <c r="R1347" s="24" t="s">
        <v>147</v>
      </c>
    </row>
    <row r="1348" customFormat="false" ht="12" hidden="false" customHeight="false" outlineLevel="0" collapsed="false">
      <c r="A1348" s="1" t="s">
        <v>2044</v>
      </c>
      <c r="B1348" s="18" t="s">
        <v>2045</v>
      </c>
      <c r="C1348" s="19" t="s">
        <v>41</v>
      </c>
      <c r="D1348" s="19" t="s">
        <v>18</v>
      </c>
      <c r="E1348" s="3" t="s">
        <v>1833</v>
      </c>
      <c r="F1348" s="20" t="s">
        <v>2046</v>
      </c>
      <c r="G1348" s="25" t="n">
        <v>73.3</v>
      </c>
      <c r="H1348" s="4" t="s">
        <v>33</v>
      </c>
      <c r="I1348" s="4" t="n">
        <v>31.67</v>
      </c>
      <c r="J1348" s="25" t="n">
        <v>69.4</v>
      </c>
      <c r="K1348" s="20"/>
      <c r="L1348" s="25"/>
      <c r="M1348" s="4"/>
      <c r="N1348" s="4"/>
      <c r="O1348" s="25"/>
      <c r="Q1348" s="3"/>
    </row>
    <row r="1349" customFormat="false" ht="12" hidden="false" customHeight="false" outlineLevel="0" collapsed="false">
      <c r="F1349" s="20"/>
      <c r="G1349" s="25"/>
      <c r="I1349" s="4"/>
      <c r="J1349" s="25"/>
      <c r="K1349" s="20"/>
      <c r="L1349" s="25"/>
      <c r="M1349" s="4"/>
      <c r="N1349" s="4"/>
      <c r="O1349" s="25"/>
    </row>
    <row r="1350" customFormat="false" ht="12" hidden="false" customHeight="false" outlineLevel="0" collapsed="false">
      <c r="F1350" s="21"/>
      <c r="G1350" s="26"/>
      <c r="H1350" s="27"/>
      <c r="I1350" s="27"/>
      <c r="J1350" s="26"/>
      <c r="K1350" s="21"/>
      <c r="L1350" s="26"/>
      <c r="M1350" s="27"/>
      <c r="N1350" s="27"/>
      <c r="O1350" s="26"/>
      <c r="P1350" s="24" t="n">
        <f aca="false">SUM(IF(ISERROR(LARGE((G1348~L1348~G1349~L1349~G1350~L1350),1)),0,LARGE((G1348~L1348~G1349~L1349~G1350~L1350),1))+IF(ISERROR(LARGE((G1348~L1348~G1349~L1349~G1350~L1350),2)),0,LARGE((G1348~L1348~G1349~L1349~G1350~L1350),2))+IF(ISERROR(LARGE((G1348~L1348~G1349~L1349~G1350~L1350),3)),0,LARGE((G1348~L1348~G1349~L1349~G1350~L1350),3)),IF(ISERROR(LARGE((J1348~O1348~J1349~O1349~J1350~O1350),1)),0,LARGE((J1348~O1348~J1349~O1349~J1350~O1350),1))+IF(ISERROR(LARGE((J1348~O1348~J1349~O1349~J1350~O1350),2)),0,LARGE((J1348~O1348~J1349~O1349~J1350~O1350),2)))</f>
        <v>142.7</v>
      </c>
      <c r="Q1350" s="23"/>
      <c r="R1350" s="24" t="s">
        <v>195</v>
      </c>
    </row>
    <row r="1351" customFormat="false" ht="12" hidden="false" customHeight="false" outlineLevel="0" collapsed="false">
      <c r="A1351" s="1" t="s">
        <v>2047</v>
      </c>
      <c r="B1351" s="18" t="s">
        <v>2048</v>
      </c>
      <c r="C1351" s="19" t="s">
        <v>284</v>
      </c>
      <c r="D1351" s="19" t="s">
        <v>18</v>
      </c>
      <c r="E1351" s="3" t="s">
        <v>1833</v>
      </c>
      <c r="Q1351" s="3"/>
    </row>
    <row r="1352" customFormat="false" ht="12" hidden="false" customHeight="false" outlineLevel="0" collapsed="false">
      <c r="F1352" s="3" t="s">
        <v>2049</v>
      </c>
      <c r="G1352" s="3" t="n">
        <v>71.9</v>
      </c>
      <c r="H1352" s="4" t="s">
        <v>35</v>
      </c>
      <c r="I1352" s="3" t="n">
        <v>34.45</v>
      </c>
      <c r="J1352" s="3" t="n">
        <v>70.5</v>
      </c>
      <c r="K1352" s="20"/>
      <c r="L1352" s="20"/>
      <c r="M1352" s="20"/>
      <c r="N1352" s="20"/>
      <c r="O1352" s="20"/>
    </row>
    <row r="1353" customFormat="false" ht="12" hidden="false" customHeight="false" outlineLevel="0" collapsed="false">
      <c r="F1353" s="21"/>
      <c r="G1353" s="21"/>
      <c r="H1353" s="21"/>
      <c r="I1353" s="21"/>
      <c r="J1353" s="21"/>
      <c r="K1353" s="21"/>
      <c r="L1353" s="21"/>
      <c r="M1353" s="21"/>
      <c r="N1353" s="21"/>
      <c r="O1353" s="21"/>
      <c r="P1353" s="24" t="n">
        <f aca="false">SUM(IF(ISERROR(LARGE((G1351~L1351~G1352~L1352~G1353~L1353),1)),0,LARGE((G1351~L1351~G1352~L1352~G1353~L1353),1))+IF(ISERROR(LARGE((G1351~L1351~G1352~L1352~G1353~L1353),2)),0,LARGE((G1351~L1351~G1352~L1352~G1353~L1353),2))+IF(ISERROR(LARGE((G1351~L1351~G1352~L1352~G1353~L1353),3)),0,LARGE((G1351~L1351~G1352~L1352~G1353~L1353),3)),IF(ISERROR(LARGE((J1351~O1351~J1352~O1352~J1353~O1353),1)),0,LARGE((J1351~O1351~J1352~O1352~J1353~O1353),1))+IF(ISERROR(LARGE((J1351~O1351~J1352~O1352~J1353~O1353),2)),0,LARGE((J1351~O1351~J1352~O1352~J1353~O1353),2)))</f>
        <v>142.4</v>
      </c>
      <c r="Q1353" s="23"/>
      <c r="R1353" s="24" t="s">
        <v>782</v>
      </c>
    </row>
    <row r="1354" customFormat="false" ht="12" hidden="false" customHeight="false" outlineLevel="0" collapsed="false">
      <c r="A1354" s="1" t="s">
        <v>2050</v>
      </c>
      <c r="B1354" s="18" t="s">
        <v>2051</v>
      </c>
      <c r="C1354" s="19" t="s">
        <v>247</v>
      </c>
      <c r="D1354" s="19" t="s">
        <v>18</v>
      </c>
      <c r="E1354" s="3" t="s">
        <v>1833</v>
      </c>
      <c r="F1354" s="20"/>
      <c r="G1354" s="25"/>
      <c r="I1354" s="4"/>
      <c r="J1354" s="25"/>
      <c r="K1354" s="20" t="s">
        <v>2052</v>
      </c>
      <c r="L1354" s="25" t="n">
        <v>70.4</v>
      </c>
      <c r="M1354" s="4" t="s">
        <v>35</v>
      </c>
      <c r="N1354" s="4" t="n">
        <v>35</v>
      </c>
      <c r="O1354" s="25" t="n">
        <v>69.6</v>
      </c>
      <c r="Q1354" s="3"/>
    </row>
    <row r="1355" customFormat="false" ht="12" hidden="false" customHeight="false" outlineLevel="0" collapsed="false">
      <c r="F1355" s="20"/>
      <c r="G1355" s="25"/>
      <c r="I1355" s="4"/>
      <c r="J1355" s="25"/>
      <c r="M1355" s="4"/>
    </row>
    <row r="1356" customFormat="false" ht="12" hidden="false" customHeight="false" outlineLevel="0" collapsed="false">
      <c r="F1356" s="24"/>
      <c r="G1356" s="24"/>
      <c r="H1356" s="27"/>
      <c r="I1356" s="24"/>
      <c r="J1356" s="24"/>
      <c r="K1356" s="24"/>
      <c r="L1356" s="24"/>
      <c r="M1356" s="27"/>
      <c r="N1356" s="24"/>
      <c r="O1356" s="24"/>
      <c r="P1356" s="24" t="n">
        <f aca="false">SUM(IF(ISERROR(LARGE((G1354~L1354~G1355~L1355~G1356~L1356),1)),0,LARGE((G1354~L1354~G1355~L1355~G1356~L1356),1))+IF(ISERROR(LARGE((G1354~L1354~G1355~L1355~G1356~L1356),2)),0,LARGE((G1354~L1354~G1355~L1355~G1356~L1356),2))+IF(ISERROR(LARGE((G1354~L1354~G1355~L1355~G1356~L1356),3)),0,LARGE((G1354~L1354~G1355~L1355~G1356~L1356),3)),IF(ISERROR(LARGE((J1354~O1354~J1355~O1355~J1356~O1356),1)),0,LARGE((J1354~O1354~J1355~O1355~J1356~O1356),1))+IF(ISERROR(LARGE((J1354~O1354~J1355~O1355~J1356~O1356),2)),0,LARGE((J1354~O1354~J1355~O1355~J1356~O1356),2)))</f>
        <v>140</v>
      </c>
      <c r="Q1356" s="23"/>
      <c r="R1356" s="24" t="s">
        <v>1741</v>
      </c>
    </row>
    <row r="1357" customFormat="false" ht="12" hidden="false" customHeight="false" outlineLevel="0" collapsed="false">
      <c r="A1357" s="1" t="s">
        <v>2053</v>
      </c>
      <c r="B1357" s="18" t="s">
        <v>2054</v>
      </c>
      <c r="C1357" s="19" t="s">
        <v>453</v>
      </c>
      <c r="D1357" s="19" t="s">
        <v>18</v>
      </c>
      <c r="E1357" s="3" t="s">
        <v>1833</v>
      </c>
      <c r="F1357" s="20" t="s">
        <v>1335</v>
      </c>
      <c r="G1357" s="25" t="n">
        <v>69.9</v>
      </c>
      <c r="H1357" s="4" t="s">
        <v>33</v>
      </c>
      <c r="I1357" s="4" t="n">
        <v>32.58</v>
      </c>
      <c r="J1357" s="25" t="n">
        <v>67.8</v>
      </c>
      <c r="K1357" s="20"/>
      <c r="L1357" s="25"/>
      <c r="M1357" s="4"/>
      <c r="N1357" s="4"/>
      <c r="O1357" s="25"/>
      <c r="Q1357" s="3"/>
    </row>
    <row r="1358" customFormat="false" ht="12" hidden="false" customHeight="false" outlineLevel="0" collapsed="false">
      <c r="F1358" s="20"/>
      <c r="G1358" s="25"/>
      <c r="I1358" s="4"/>
      <c r="J1358" s="25"/>
      <c r="K1358" s="20"/>
      <c r="L1358" s="25"/>
      <c r="M1358" s="4"/>
      <c r="N1358" s="4"/>
      <c r="O1358" s="25"/>
    </row>
    <row r="1359" customFormat="false" ht="12" hidden="false" customHeight="false" outlineLevel="0" collapsed="false">
      <c r="F1359" s="21"/>
      <c r="G1359" s="26"/>
      <c r="H1359" s="27"/>
      <c r="I1359" s="27"/>
      <c r="J1359" s="26"/>
      <c r="K1359" s="21"/>
      <c r="L1359" s="26"/>
      <c r="M1359" s="27"/>
      <c r="N1359" s="27"/>
      <c r="O1359" s="26"/>
      <c r="P1359" s="24" t="n">
        <f aca="false">SUM(IF(ISERROR(LARGE((G1357~L1357~G1358~L1358~G1359~L1359),1)),0,LARGE((G1357~L1357~G1358~L1358~G1359~L1359),1))+IF(ISERROR(LARGE((G1357~L1357~G1358~L1358~G1359~L1359),2)),0,LARGE((G1357~L1357~G1358~L1358~G1359~L1359),2))+IF(ISERROR(LARGE((G1357~L1357~G1358~L1358~G1359~L1359),3)),0,LARGE((G1357~L1357~G1358~L1358~G1359~L1359),3)),IF(ISERROR(LARGE((J1357~O1357~J1358~O1358~J1359~O1359),1)),0,LARGE((J1357~O1357~J1358~O1358~J1359~O1359),1))+IF(ISERROR(LARGE((J1357~O1357~J1358~O1358~J1359~O1359),2)),0,LARGE((J1357~O1357~J1358~O1358~J1359~O1359),2)))</f>
        <v>137.7</v>
      </c>
      <c r="Q1359" s="23"/>
      <c r="R1359" s="24" t="s">
        <v>746</v>
      </c>
    </row>
    <row r="1360" customFormat="false" ht="12" hidden="false" customHeight="false" outlineLevel="0" collapsed="false">
      <c r="A1360" s="1" t="s">
        <v>2055</v>
      </c>
      <c r="B1360" s="18" t="s">
        <v>2056</v>
      </c>
      <c r="C1360" s="19" t="s">
        <v>412</v>
      </c>
      <c r="D1360" s="19" t="s">
        <v>18</v>
      </c>
      <c r="E1360" s="3" t="s">
        <v>1833</v>
      </c>
      <c r="Q1360" s="3"/>
    </row>
    <row r="1361" customFormat="false" ht="12" hidden="false" customHeight="false" outlineLevel="0" collapsed="false">
      <c r="K1361" s="20" t="s">
        <v>2057</v>
      </c>
      <c r="L1361" s="20" t="n">
        <v>68.7</v>
      </c>
      <c r="M1361" s="20" t="s">
        <v>33</v>
      </c>
      <c r="N1361" s="20" t="n">
        <v>32.09</v>
      </c>
      <c r="O1361" s="20" t="n">
        <v>68.6</v>
      </c>
    </row>
    <row r="1362" customFormat="false" ht="12" hidden="false" customHeight="false" outlineLevel="0" collapsed="false">
      <c r="F1362" s="21"/>
      <c r="G1362" s="21"/>
      <c r="H1362" s="21"/>
      <c r="I1362" s="21"/>
      <c r="J1362" s="21"/>
      <c r="K1362" s="21"/>
      <c r="L1362" s="21"/>
      <c r="M1362" s="21"/>
      <c r="N1362" s="21"/>
      <c r="O1362" s="21"/>
      <c r="P1362" s="24" t="n">
        <f aca="false">SUM(IF(ISERROR(LARGE((G1360~L1360~G1361~L1361~G1362~L1362),1)),0,LARGE((G1360~L1360~G1361~L1361~G1362~L1362),1))+IF(ISERROR(LARGE((G1360~L1360~G1361~L1361~G1362~L1362),2)),0,LARGE((G1360~L1360~G1361~L1361~G1362~L1362),2))+IF(ISERROR(LARGE((G1360~L1360~G1361~L1361~G1362~L1362),3)),0,LARGE((G1360~L1360~G1361~L1361~G1362~L1362),3)),IF(ISERROR(LARGE((J1360~O1360~J1361~O1361~J1362~O1362),1)),0,LARGE((J1360~O1360~J1361~O1361~J1362~O1362),1))+IF(ISERROR(LARGE((J1360~O1360~J1361~O1361~J1362~O1362),2)),0,LARGE((J1360~O1360~J1361~O1361~J1362~O1362),2)))</f>
        <v>137.3</v>
      </c>
      <c r="Q1362" s="23"/>
      <c r="R1362" s="24" t="s">
        <v>1228</v>
      </c>
    </row>
    <row r="1363" customFormat="false" ht="12" hidden="false" customHeight="false" outlineLevel="0" collapsed="false">
      <c r="A1363" s="1" t="s">
        <v>2058</v>
      </c>
      <c r="B1363" s="18" t="s">
        <v>2059</v>
      </c>
      <c r="C1363" s="19" t="s">
        <v>705</v>
      </c>
      <c r="D1363" s="19" t="s">
        <v>18</v>
      </c>
      <c r="E1363" s="3" t="s">
        <v>1833</v>
      </c>
      <c r="Q1363" s="3"/>
    </row>
    <row r="1364" customFormat="false" ht="12" hidden="false" customHeight="false" outlineLevel="0" collapsed="false">
      <c r="K1364" s="20" t="s">
        <v>2060</v>
      </c>
      <c r="L1364" s="20" t="n">
        <v>70.3</v>
      </c>
      <c r="M1364" s="20" t="s">
        <v>21</v>
      </c>
      <c r="N1364" s="20" t="n">
        <v>41.99</v>
      </c>
      <c r="O1364" s="20" t="n">
        <v>66.8</v>
      </c>
    </row>
    <row r="1365" customFormat="false" ht="12" hidden="false" customHeight="false" outlineLevel="0" collapsed="false">
      <c r="F1365" s="21"/>
      <c r="G1365" s="21"/>
      <c r="H1365" s="21"/>
      <c r="I1365" s="21"/>
      <c r="J1365" s="21"/>
      <c r="K1365" s="21"/>
      <c r="L1365" s="21"/>
      <c r="M1365" s="21"/>
      <c r="N1365" s="21"/>
      <c r="O1365" s="21"/>
      <c r="P1365" s="24" t="n">
        <f aca="false">SUM(IF(ISERROR(LARGE((G1363~L1363~G1364~L1364~G1365~L1365),1)),0,LARGE((G1363~L1363~G1364~L1364~G1365~L1365),1))+IF(ISERROR(LARGE((G1363~L1363~G1364~L1364~G1365~L1365),2)),0,LARGE((G1363~L1363~G1364~L1364~G1365~L1365),2))+IF(ISERROR(LARGE((G1363~L1363~G1364~L1364~G1365~L1365),3)),0,LARGE((G1363~L1363~G1364~L1364~G1365~L1365),3)),IF(ISERROR(LARGE((J1363~O1363~J1364~O1364~J1365~O1365),1)),0,LARGE((J1363~O1363~J1364~O1364~J1365~O1365),1))+IF(ISERROR(LARGE((J1363~O1363~J1364~O1364~J1365~O1365),2)),0,LARGE((J1363~O1363~J1364~O1364~J1365~O1365),2)))</f>
        <v>137.1</v>
      </c>
      <c r="Q1365" s="23"/>
      <c r="R1365" s="24" t="s">
        <v>708</v>
      </c>
    </row>
    <row r="1366" customFormat="false" ht="12" hidden="false" customHeight="false" outlineLevel="0" collapsed="false">
      <c r="A1366" s="1" t="s">
        <v>2061</v>
      </c>
      <c r="B1366" s="18" t="s">
        <v>2062</v>
      </c>
      <c r="C1366" s="19" t="s">
        <v>832</v>
      </c>
      <c r="D1366" s="19" t="s">
        <v>18</v>
      </c>
      <c r="E1366" s="3" t="s">
        <v>1833</v>
      </c>
      <c r="F1366" s="20" t="s">
        <v>2063</v>
      </c>
      <c r="G1366" s="25" t="n">
        <v>69.1</v>
      </c>
      <c r="H1366" s="4" t="s">
        <v>33</v>
      </c>
      <c r="I1366" s="4" t="n">
        <v>33.08</v>
      </c>
      <c r="J1366" s="25" t="n">
        <v>66.9</v>
      </c>
      <c r="K1366" s="20"/>
      <c r="L1366" s="25"/>
      <c r="M1366" s="4"/>
      <c r="N1366" s="4"/>
      <c r="O1366" s="25"/>
      <c r="Q1366" s="3"/>
    </row>
    <row r="1367" customFormat="false" ht="12" hidden="false" customHeight="false" outlineLevel="0" collapsed="false">
      <c r="F1367" s="31" t="s">
        <v>55</v>
      </c>
      <c r="G1367" s="25"/>
      <c r="H1367" s="4" t="s">
        <v>33</v>
      </c>
      <c r="I1367" s="30" t="s">
        <v>55</v>
      </c>
      <c r="J1367" s="25"/>
      <c r="K1367" s="20"/>
      <c r="L1367" s="25"/>
      <c r="M1367" s="4"/>
      <c r="N1367" s="4"/>
      <c r="O1367" s="25"/>
    </row>
    <row r="1368" customFormat="false" ht="12" hidden="false" customHeight="false" outlineLevel="0" collapsed="false">
      <c r="F1368" s="21"/>
      <c r="G1368" s="26"/>
      <c r="H1368" s="27"/>
      <c r="I1368" s="27"/>
      <c r="J1368" s="26"/>
      <c r="K1368" s="21"/>
      <c r="L1368" s="26"/>
      <c r="M1368" s="27"/>
      <c r="N1368" s="27"/>
      <c r="O1368" s="26"/>
      <c r="P1368" s="24" t="n">
        <f aca="false">SUM(IF(ISERROR(LARGE((G1366~L1366~G1367~L1367~G1368~L1368),1)),0,LARGE((G1366~L1366~G1367~L1367~G1368~L1368),1))+IF(ISERROR(LARGE((G1366~L1366~G1367~L1367~G1368~L1368),2)),0,LARGE((G1366~L1366~G1367~L1367~G1368~L1368),2))+IF(ISERROR(LARGE((G1366~L1366~G1367~L1367~G1368~L1368),3)),0,LARGE((G1366~L1366~G1367~L1367~G1368~L1368),3)),IF(ISERROR(LARGE((J1366~O1366~J1367~O1367~J1368~O1368),1)),0,LARGE((J1366~O1366~J1367~O1367~J1368~O1368),1))+IF(ISERROR(LARGE((J1366~O1366~J1367~O1367~J1368~O1368),2)),0,LARGE((J1366~O1366~J1367~O1367~J1368~O1368),2)))</f>
        <v>136</v>
      </c>
      <c r="Q1368" s="23"/>
      <c r="R1368" s="24" t="s">
        <v>844</v>
      </c>
    </row>
    <row r="1369" customFormat="false" ht="12" hidden="false" customHeight="false" outlineLevel="0" collapsed="false">
      <c r="A1369" s="1" t="s">
        <v>2064</v>
      </c>
      <c r="B1369" s="18" t="s">
        <v>2065</v>
      </c>
      <c r="C1369" s="19" t="s">
        <v>247</v>
      </c>
      <c r="D1369" s="19" t="s">
        <v>18</v>
      </c>
      <c r="E1369" s="3" t="s">
        <v>1833</v>
      </c>
      <c r="F1369" s="20"/>
      <c r="G1369" s="25"/>
      <c r="I1369" s="4"/>
      <c r="J1369" s="25"/>
      <c r="K1369" s="20" t="s">
        <v>2066</v>
      </c>
      <c r="L1369" s="25" t="n">
        <v>69.7</v>
      </c>
      <c r="M1369" s="4" t="s">
        <v>33</v>
      </c>
      <c r="N1369" s="4" t="n">
        <v>34.15</v>
      </c>
      <c r="O1369" s="25" t="n">
        <v>65</v>
      </c>
      <c r="Q1369" s="3"/>
    </row>
    <row r="1370" customFormat="false" ht="12" hidden="false" customHeight="false" outlineLevel="0" collapsed="false">
      <c r="F1370" s="20"/>
      <c r="G1370" s="25"/>
      <c r="I1370" s="4"/>
      <c r="J1370" s="25"/>
      <c r="M1370" s="4"/>
    </row>
    <row r="1371" customFormat="false" ht="12" hidden="false" customHeight="false" outlineLevel="0" collapsed="false">
      <c r="F1371" s="24"/>
      <c r="G1371" s="24"/>
      <c r="H1371" s="27"/>
      <c r="I1371" s="24"/>
      <c r="J1371" s="24"/>
      <c r="K1371" s="24"/>
      <c r="L1371" s="24"/>
      <c r="M1371" s="27"/>
      <c r="N1371" s="24"/>
      <c r="O1371" s="24"/>
      <c r="P1371" s="24" t="n">
        <f aca="false">SUM(IF(ISERROR(LARGE((G1369~L1369~G1370~L1370~G1371~L1371),1)),0,LARGE((G1369~L1369~G1370~L1370~G1371~L1371),1))+IF(ISERROR(LARGE((G1369~L1369~G1370~L1370~G1371~L1371),2)),0,LARGE((G1369~L1369~G1370~L1370~G1371~L1371),2))+IF(ISERROR(LARGE((G1369~L1369~G1370~L1370~G1371~L1371),3)),0,LARGE((G1369~L1369~G1370~L1370~G1371~L1371),3)),IF(ISERROR(LARGE((J1369~O1369~J1370~O1370~J1371~O1371),1)),0,LARGE((J1369~O1369~J1370~O1370~J1371~O1371),1))+IF(ISERROR(LARGE((J1369~O1369~J1370~O1370~J1371~O1371),2)),0,LARGE((J1369~O1369~J1370~O1370~J1371~O1371),2)))</f>
        <v>134.7</v>
      </c>
      <c r="Q1371" s="23"/>
      <c r="R1371" s="24" t="s">
        <v>1868</v>
      </c>
    </row>
    <row r="1372" customFormat="false" ht="12" hidden="false" customHeight="false" outlineLevel="0" collapsed="false">
      <c r="A1372" s="1" t="s">
        <v>2067</v>
      </c>
      <c r="B1372" s="18" t="s">
        <v>2068</v>
      </c>
      <c r="C1372" s="19" t="s">
        <v>1016</v>
      </c>
      <c r="D1372" s="19" t="s">
        <v>18</v>
      </c>
      <c r="E1372" s="3" t="s">
        <v>1833</v>
      </c>
      <c r="F1372" s="20" t="s">
        <v>2069</v>
      </c>
      <c r="G1372" s="25" t="n">
        <v>70.4</v>
      </c>
      <c r="H1372" s="4" t="s">
        <v>35</v>
      </c>
      <c r="I1372" s="4" t="n">
        <v>38.61</v>
      </c>
      <c r="J1372" s="25" t="n">
        <v>64</v>
      </c>
      <c r="K1372" s="20"/>
      <c r="L1372" s="25"/>
      <c r="M1372" s="4"/>
      <c r="N1372" s="4"/>
      <c r="O1372" s="25"/>
      <c r="Q1372" s="3"/>
    </row>
    <row r="1373" customFormat="false" ht="12" hidden="false" customHeight="false" outlineLevel="0" collapsed="false">
      <c r="F1373" s="20"/>
      <c r="G1373" s="25"/>
      <c r="I1373" s="4"/>
      <c r="J1373" s="25"/>
      <c r="K1373" s="20"/>
      <c r="L1373" s="25"/>
      <c r="M1373" s="4"/>
      <c r="N1373" s="4"/>
      <c r="O1373" s="25"/>
    </row>
    <row r="1374" customFormat="false" ht="12" hidden="false" customHeight="false" outlineLevel="0" collapsed="false">
      <c r="F1374" s="21"/>
      <c r="G1374" s="26"/>
      <c r="H1374" s="27"/>
      <c r="I1374" s="27"/>
      <c r="J1374" s="26"/>
      <c r="K1374" s="21"/>
      <c r="L1374" s="26"/>
      <c r="M1374" s="27"/>
      <c r="N1374" s="27"/>
      <c r="O1374" s="26"/>
      <c r="P1374" s="24" t="n">
        <f aca="false">SUM(IF(ISERROR(LARGE((G1372~L1372~G1373~L1373~G1374~L1374),1)),0,LARGE((G1372~L1372~G1373~L1373~G1374~L1374),1))+IF(ISERROR(LARGE((G1372~L1372~G1373~L1373~G1374~L1374),2)),0,LARGE((G1372~L1372~G1373~L1373~G1374~L1374),2))+IF(ISERROR(LARGE((G1372~L1372~G1373~L1373~G1374~L1374),3)),0,LARGE((G1372~L1372~G1373~L1373~G1374~L1374),3)),IF(ISERROR(LARGE((J1372~O1372~J1373~O1373~J1374~O1374),1)),0,LARGE((J1372~O1372~J1373~O1373~J1374~O1374),1))+IF(ISERROR(LARGE((J1372~O1372~J1373~O1373~J1374~O1374),2)),0,LARGE((J1372~O1372~J1373~O1373~J1374~O1374),2)))</f>
        <v>134.4</v>
      </c>
      <c r="Q1374" s="23"/>
      <c r="R1374" s="24" t="s">
        <v>1043</v>
      </c>
    </row>
    <row r="1375" customFormat="false" ht="12" hidden="false" customHeight="false" outlineLevel="0" collapsed="false">
      <c r="A1375" s="1" t="s">
        <v>2070</v>
      </c>
      <c r="B1375" s="18" t="s">
        <v>2071</v>
      </c>
      <c r="C1375" s="19" t="s">
        <v>832</v>
      </c>
      <c r="D1375" s="19" t="s">
        <v>18</v>
      </c>
      <c r="E1375" s="3" t="s">
        <v>1833</v>
      </c>
      <c r="F1375" s="20" t="s">
        <v>2072</v>
      </c>
      <c r="G1375" s="25" t="n">
        <v>67.4</v>
      </c>
      <c r="H1375" s="4" t="s">
        <v>21</v>
      </c>
      <c r="I1375" s="4" t="n">
        <v>42.09</v>
      </c>
      <c r="J1375" s="25" t="n">
        <v>66.7</v>
      </c>
      <c r="K1375" s="20"/>
      <c r="L1375" s="25"/>
      <c r="M1375" s="4"/>
      <c r="N1375" s="4"/>
      <c r="O1375" s="25"/>
      <c r="Q1375" s="3"/>
    </row>
    <row r="1376" customFormat="false" ht="12" hidden="false" customHeight="false" outlineLevel="0" collapsed="false">
      <c r="F1376" s="31" t="s">
        <v>55</v>
      </c>
      <c r="G1376" s="25"/>
      <c r="H1376" s="4" t="s">
        <v>1623</v>
      </c>
      <c r="I1376" s="30" t="s">
        <v>55</v>
      </c>
      <c r="J1376" s="25"/>
      <c r="K1376" s="20"/>
      <c r="L1376" s="25"/>
      <c r="M1376" s="4"/>
      <c r="N1376" s="4"/>
      <c r="O1376" s="25"/>
    </row>
    <row r="1377" customFormat="false" ht="12" hidden="false" customHeight="false" outlineLevel="0" collapsed="false">
      <c r="F1377" s="21"/>
      <c r="G1377" s="26"/>
      <c r="H1377" s="27"/>
      <c r="I1377" s="27"/>
      <c r="J1377" s="26"/>
      <c r="K1377" s="21"/>
      <c r="L1377" s="26"/>
      <c r="M1377" s="27"/>
      <c r="N1377" s="27"/>
      <c r="O1377" s="26"/>
      <c r="P1377" s="24" t="n">
        <f aca="false">SUM(IF(ISERROR(LARGE((G1375~L1375~G1376~L1376~G1377~L1377),1)),0,LARGE((G1375~L1375~G1376~L1376~G1377~L1377),1))+IF(ISERROR(LARGE((G1375~L1375~G1376~L1376~G1377~L1377),2)),0,LARGE((G1375~L1375~G1376~L1376~G1377~L1377),2))+IF(ISERROR(LARGE((G1375~L1375~G1376~L1376~G1377~L1377),3)),0,LARGE((G1375~L1375~G1376~L1376~G1377~L1377),3)),IF(ISERROR(LARGE((J1375~O1375~J1376~O1376~J1377~O1377),1)),0,LARGE((J1375~O1375~J1376~O1376~J1377~O1377),1))+IF(ISERROR(LARGE((J1375~O1375~J1376~O1376~J1377~O1377),2)),0,LARGE((J1375~O1375~J1376~O1376~J1377~O1377),2)))</f>
        <v>134.1</v>
      </c>
      <c r="Q1377" s="23"/>
      <c r="R1377" s="24" t="s">
        <v>844</v>
      </c>
    </row>
    <row r="1378" customFormat="false" ht="12" hidden="false" customHeight="false" outlineLevel="0" collapsed="false">
      <c r="A1378" s="1" t="s">
        <v>2073</v>
      </c>
      <c r="B1378" s="18" t="s">
        <v>2074</v>
      </c>
      <c r="C1378" s="19" t="s">
        <v>51</v>
      </c>
      <c r="D1378" s="19" t="s">
        <v>18</v>
      </c>
      <c r="E1378" s="3" t="s">
        <v>1833</v>
      </c>
      <c r="Q1378" s="3"/>
    </row>
    <row r="1379" customFormat="false" ht="12" hidden="false" customHeight="false" outlineLevel="0" collapsed="false">
      <c r="F1379" s="3" t="s">
        <v>2075</v>
      </c>
      <c r="G1379" s="3" t="n">
        <v>70.2</v>
      </c>
      <c r="H1379" s="4" t="s">
        <v>35</v>
      </c>
      <c r="I1379" s="3" t="n">
        <v>39.63</v>
      </c>
      <c r="J1379" s="3" t="n">
        <v>62.7</v>
      </c>
      <c r="K1379" s="20"/>
      <c r="L1379" s="20"/>
      <c r="M1379" s="20"/>
      <c r="N1379" s="20"/>
      <c r="O1379" s="20"/>
    </row>
    <row r="1380" customFormat="false" ht="12" hidden="false" customHeight="false" outlineLevel="0" collapsed="false">
      <c r="F1380" s="21"/>
      <c r="G1380" s="21"/>
      <c r="H1380" s="21"/>
      <c r="I1380" s="21"/>
      <c r="J1380" s="21"/>
      <c r="K1380" s="21"/>
      <c r="L1380" s="21"/>
      <c r="M1380" s="21"/>
      <c r="N1380" s="21"/>
      <c r="O1380" s="21"/>
      <c r="P1380" s="24" t="n">
        <f aca="false">SUM(IF(ISERROR(LARGE((G1378~L1378~G1379~L1379~G1380~L1380),1)),0,LARGE((G1378~L1378~G1379~L1379~G1380~L1380),1))+IF(ISERROR(LARGE((G1378~L1378~G1379~L1379~G1380~L1380),2)),0,LARGE((G1378~L1378~G1379~L1379~G1380~L1380),2))+IF(ISERROR(LARGE((G1378~L1378~G1379~L1379~G1380~L1380),3)),0,LARGE((G1378~L1378~G1379~L1379~G1380~L1380),3)),IF(ISERROR(LARGE((J1378~O1378~J1379~O1379~J1380~O1380),1)),0,LARGE((J1378~O1378~J1379~O1379~J1380~O1380),1))+IF(ISERROR(LARGE((J1378~O1378~J1379~O1379~J1380~O1380),2)),0,LARGE((J1378~O1378~J1379~O1379~J1380~O1380),2)))</f>
        <v>132.9</v>
      </c>
      <c r="Q1380" s="23"/>
      <c r="R1380" s="24" t="s">
        <v>1234</v>
      </c>
    </row>
    <row r="1381" customFormat="false" ht="12" hidden="false" customHeight="false" outlineLevel="0" collapsed="false">
      <c r="A1381" s="1" t="s">
        <v>2076</v>
      </c>
      <c r="B1381" s="18" t="s">
        <v>2077</v>
      </c>
      <c r="C1381" s="19" t="s">
        <v>247</v>
      </c>
      <c r="D1381" s="19" t="s">
        <v>18</v>
      </c>
      <c r="E1381" s="3" t="s">
        <v>1833</v>
      </c>
      <c r="F1381" s="20"/>
      <c r="G1381" s="25"/>
      <c r="I1381" s="4"/>
      <c r="J1381" s="25"/>
      <c r="K1381" s="20" t="s">
        <v>2078</v>
      </c>
      <c r="L1381" s="25" t="n">
        <v>67.1</v>
      </c>
      <c r="M1381" s="4" t="s">
        <v>35</v>
      </c>
      <c r="N1381" s="4" t="n">
        <v>38.1</v>
      </c>
      <c r="O1381" s="25" t="n">
        <v>64.7</v>
      </c>
      <c r="Q1381" s="3"/>
    </row>
    <row r="1382" customFormat="false" ht="12" hidden="false" customHeight="false" outlineLevel="0" collapsed="false">
      <c r="F1382" s="20"/>
      <c r="G1382" s="25"/>
      <c r="I1382" s="4"/>
      <c r="J1382" s="25"/>
      <c r="M1382" s="4"/>
    </row>
    <row r="1383" customFormat="false" ht="12" hidden="false" customHeight="false" outlineLevel="0" collapsed="false">
      <c r="F1383" s="24"/>
      <c r="G1383" s="24"/>
      <c r="H1383" s="27"/>
      <c r="I1383" s="24"/>
      <c r="J1383" s="24"/>
      <c r="K1383" s="24"/>
      <c r="L1383" s="24"/>
      <c r="M1383" s="27"/>
      <c r="N1383" s="24"/>
      <c r="O1383" s="24"/>
      <c r="P1383" s="24" t="n">
        <f aca="false">SUM(IF(ISERROR(LARGE((G1381~L1381~G1382~L1382~G1383~L1383),1)),0,LARGE((G1381~L1381~G1382~L1382~G1383~L1383),1))+IF(ISERROR(LARGE((G1381~L1381~G1382~L1382~G1383~L1383),2)),0,LARGE((G1381~L1381~G1382~L1382~G1383~L1383),2))+IF(ISERROR(LARGE((G1381~L1381~G1382~L1382~G1383~L1383),3)),0,LARGE((G1381~L1381~G1382~L1382~G1383~L1383),3)),IF(ISERROR(LARGE((J1381~O1381~J1382~O1382~J1383~O1383),1)),0,LARGE((J1381~O1381~J1382~O1382~J1383~O1383),1))+IF(ISERROR(LARGE((J1381~O1381~J1382~O1382~J1383~O1383),2)),0,LARGE((J1381~O1381~J1382~O1382~J1383~O1383),2)))</f>
        <v>131.8</v>
      </c>
      <c r="Q1383" s="23"/>
      <c r="R1383" s="24" t="s">
        <v>583</v>
      </c>
    </row>
    <row r="1384" customFormat="false" ht="12" hidden="false" customHeight="false" outlineLevel="0" collapsed="false">
      <c r="A1384" s="1" t="s">
        <v>2079</v>
      </c>
      <c r="B1384" s="18" t="s">
        <v>2080</v>
      </c>
      <c r="C1384" s="19" t="s">
        <v>31</v>
      </c>
      <c r="D1384" s="19" t="s">
        <v>18</v>
      </c>
      <c r="E1384" s="3" t="s">
        <v>1833</v>
      </c>
      <c r="Q1384" s="3"/>
    </row>
    <row r="1385" customFormat="false" ht="14.25" hidden="false" customHeight="false" outlineLevel="0" collapsed="false">
      <c r="K1385" s="0"/>
      <c r="L1385" s="0"/>
      <c r="M1385" s="32"/>
      <c r="N1385" s="0"/>
      <c r="O1385" s="0"/>
    </row>
    <row r="1386" customFormat="false" ht="14.25" hidden="false" customHeight="false" outlineLevel="0" collapsed="false">
      <c r="F1386" s="33"/>
      <c r="G1386" s="33"/>
      <c r="H1386" s="34"/>
      <c r="I1386" s="33"/>
      <c r="J1386" s="33"/>
      <c r="K1386" s="21" t="s">
        <v>2081</v>
      </c>
      <c r="L1386" s="26" t="n">
        <v>67.7</v>
      </c>
      <c r="M1386" s="27" t="s">
        <v>21</v>
      </c>
      <c r="N1386" s="27" t="n">
        <v>44.25</v>
      </c>
      <c r="O1386" s="26" t="n">
        <v>63.9</v>
      </c>
      <c r="P1386" s="24" t="n">
        <f aca="false">SUM(IF(ISERROR(LARGE((G1384~L1384~G1385~L1385~G1386~L1386),1)),0,LARGE((G1384~L1384~G1385~L1385~G1386~L1386),1))+IF(ISERROR(LARGE((G1384~L1384~G1385~L1385~G1386~L1386),2)),0,LARGE((G1384~L1384~G1385~L1385~G1386~L1386),2))+IF(ISERROR(LARGE((G1384~L1384~G1385~L1385~G1386~L1386),3)),0,LARGE((G1384~L1384~G1385~L1385~G1386~L1386),3)),IF(ISERROR(LARGE((J1384~O1384~J1385~O1385~J1386~O1386),1)),0,LARGE((J1384~O1384~J1385~O1385~J1386~O1386),1))+IF(ISERROR(LARGE((J1384~O1384~J1385~O1385~J1386~O1386),2)),0,LARGE((J1384~O1384~J1385~O1385~J1386~O1386),2)))</f>
        <v>131.6</v>
      </c>
      <c r="Q1386" s="23"/>
      <c r="R1386" s="24" t="s">
        <v>1799</v>
      </c>
    </row>
    <row r="1387" customFormat="false" ht="12" hidden="false" customHeight="false" outlineLevel="0" collapsed="false">
      <c r="A1387" s="1" t="s">
        <v>2082</v>
      </c>
      <c r="B1387" s="18" t="s">
        <v>2083</v>
      </c>
      <c r="C1387" s="19" t="s">
        <v>1212</v>
      </c>
      <c r="D1387" s="19" t="s">
        <v>18</v>
      </c>
      <c r="E1387" s="3" t="s">
        <v>1833</v>
      </c>
      <c r="Q1387" s="3"/>
    </row>
    <row r="1388" customFormat="false" ht="14.25" hidden="false" customHeight="false" outlineLevel="0" collapsed="false">
      <c r="K1388" s="0"/>
      <c r="L1388" s="0"/>
      <c r="M1388" s="32"/>
      <c r="N1388" s="0"/>
      <c r="O1388" s="0"/>
    </row>
    <row r="1389" customFormat="false" ht="14.25" hidden="false" customHeight="false" outlineLevel="0" collapsed="false">
      <c r="F1389" s="33"/>
      <c r="G1389" s="33"/>
      <c r="H1389" s="34"/>
      <c r="I1389" s="33"/>
      <c r="J1389" s="33"/>
      <c r="K1389" s="21" t="s">
        <v>2084</v>
      </c>
      <c r="L1389" s="26" t="n">
        <v>65.7</v>
      </c>
      <c r="M1389" s="27" t="s">
        <v>33</v>
      </c>
      <c r="N1389" s="27" t="n">
        <v>35.28</v>
      </c>
      <c r="O1389" s="26" t="n">
        <v>63.4</v>
      </c>
      <c r="P1389" s="24" t="n">
        <f aca="false">SUM(IF(ISERROR(LARGE((G1387~L1387~G1388~L1388~G1389~L1389),1)),0,LARGE((G1387~L1387~G1388~L1388~G1389~L1389),1))+IF(ISERROR(LARGE((G1387~L1387~G1388~L1388~G1389~L1389),2)),0,LARGE((G1387~L1387~G1388~L1388~G1389~L1389),2))+IF(ISERROR(LARGE((G1387~L1387~G1388~L1388~G1389~L1389),3)),0,LARGE((G1387~L1387~G1388~L1388~G1389~L1389),3)),IF(ISERROR(LARGE((J1387~O1387~J1388~O1388~J1389~O1389),1)),0,LARGE((J1387~O1387~J1388~O1388~J1389~O1389),1))+IF(ISERROR(LARGE((J1387~O1387~J1388~O1388~J1389~O1389),2)),0,LARGE((J1387~O1387~J1388~O1388~J1389~O1389),2)))</f>
        <v>129.1</v>
      </c>
      <c r="Q1389" s="23"/>
      <c r="R1389" s="24" t="s">
        <v>1214</v>
      </c>
    </row>
    <row r="1390" customFormat="false" ht="12" hidden="false" customHeight="false" outlineLevel="0" collapsed="false">
      <c r="A1390" s="1" t="s">
        <v>2085</v>
      </c>
      <c r="B1390" s="18" t="s">
        <v>2086</v>
      </c>
      <c r="C1390" s="19" t="s">
        <v>41</v>
      </c>
      <c r="D1390" s="19" t="s">
        <v>18</v>
      </c>
      <c r="E1390" s="3" t="s">
        <v>1833</v>
      </c>
      <c r="Q1390" s="3"/>
    </row>
    <row r="1391" customFormat="false" ht="12" hidden="false" customHeight="false" outlineLevel="0" collapsed="false">
      <c r="F1391" s="3" t="s">
        <v>1113</v>
      </c>
      <c r="G1391" s="3" t="n">
        <v>65.3</v>
      </c>
      <c r="H1391" s="4" t="s">
        <v>21</v>
      </c>
      <c r="I1391" s="3" t="n">
        <v>44.79</v>
      </c>
      <c r="J1391" s="3" t="n">
        <v>63.2</v>
      </c>
      <c r="K1391" s="20"/>
      <c r="L1391" s="20"/>
      <c r="M1391" s="20"/>
      <c r="N1391" s="20"/>
      <c r="O1391" s="20"/>
    </row>
    <row r="1392" customFormat="false" ht="12" hidden="false" customHeight="false" outlineLevel="0" collapsed="false">
      <c r="F1392" s="21"/>
      <c r="G1392" s="21"/>
      <c r="H1392" s="21"/>
      <c r="I1392" s="21"/>
      <c r="J1392" s="21"/>
      <c r="K1392" s="21"/>
      <c r="L1392" s="21"/>
      <c r="M1392" s="21"/>
      <c r="N1392" s="21"/>
      <c r="O1392" s="21"/>
      <c r="P1392" s="24" t="n">
        <f aca="false">SUM(IF(ISERROR(LARGE((G1390~L1390~G1391~L1391~G1392~L1392),1)),0,LARGE((G1390~L1390~G1391~L1391~G1392~L1392),1))+IF(ISERROR(LARGE((G1390~L1390~G1391~L1391~G1392~L1392),2)),0,LARGE((G1390~L1390~G1391~L1391~G1392~L1392),2))+IF(ISERROR(LARGE((G1390~L1390~G1391~L1391~G1392~L1392),3)),0,LARGE((G1390~L1390~G1391~L1391~G1392~L1392),3)),IF(ISERROR(LARGE((J1390~O1390~J1391~O1391~J1392~O1392),1)),0,LARGE((J1390~O1390~J1391~O1391~J1392~O1392),1))+IF(ISERROR(LARGE((J1390~O1390~J1391~O1391~J1392~O1392),2)),0,LARGE((J1390~O1390~J1391~O1391~J1392~O1392),2)))</f>
        <v>128.5</v>
      </c>
      <c r="Q1392" s="23"/>
      <c r="R1392" s="24" t="s">
        <v>1963</v>
      </c>
    </row>
    <row r="1393" customFormat="false" ht="12" hidden="false" customHeight="false" outlineLevel="0" collapsed="false">
      <c r="A1393" s="1" t="s">
        <v>2087</v>
      </c>
      <c r="B1393" s="18" t="s">
        <v>2088</v>
      </c>
      <c r="C1393" s="19" t="s">
        <v>51</v>
      </c>
      <c r="D1393" s="19" t="s">
        <v>18</v>
      </c>
      <c r="E1393" s="3" t="s">
        <v>1833</v>
      </c>
      <c r="F1393" s="20" t="s">
        <v>2089</v>
      </c>
      <c r="G1393" s="25" t="n">
        <v>65.5</v>
      </c>
      <c r="H1393" s="4" t="s">
        <v>35</v>
      </c>
      <c r="I1393" s="4" t="n">
        <v>40.67</v>
      </c>
      <c r="J1393" s="25" t="n">
        <v>61.4</v>
      </c>
      <c r="K1393" s="20"/>
      <c r="L1393" s="25"/>
      <c r="M1393" s="4"/>
      <c r="N1393" s="4"/>
      <c r="O1393" s="25"/>
      <c r="Q1393" s="3"/>
    </row>
    <row r="1394" customFormat="false" ht="12" hidden="false" customHeight="false" outlineLevel="0" collapsed="false">
      <c r="F1394" s="20"/>
      <c r="G1394" s="25"/>
      <c r="I1394" s="4"/>
      <c r="J1394" s="25"/>
      <c r="K1394" s="20"/>
      <c r="L1394" s="25"/>
      <c r="M1394" s="4"/>
      <c r="N1394" s="4"/>
      <c r="O1394" s="25"/>
    </row>
    <row r="1395" customFormat="false" ht="12" hidden="false" customHeight="false" outlineLevel="0" collapsed="false">
      <c r="F1395" s="21"/>
      <c r="G1395" s="26"/>
      <c r="H1395" s="27"/>
      <c r="I1395" s="27"/>
      <c r="J1395" s="26"/>
      <c r="K1395" s="21"/>
      <c r="L1395" s="26"/>
      <c r="M1395" s="27"/>
      <c r="N1395" s="27"/>
      <c r="O1395" s="26"/>
      <c r="P1395" s="24" t="n">
        <f aca="false">SUM(IF(ISERROR(LARGE((G1393~L1393~G1394~L1394~G1395~L1395),1)),0,LARGE((G1393~L1393~G1394~L1394~G1395~L1395),1))+IF(ISERROR(LARGE((G1393~L1393~G1394~L1394~G1395~L1395),2)),0,LARGE((G1393~L1393~G1394~L1394~G1395~L1395),2))+IF(ISERROR(LARGE((G1393~L1393~G1394~L1394~G1395~L1395),3)),0,LARGE((G1393~L1393~G1394~L1394~G1395~L1395),3)),IF(ISERROR(LARGE((J1393~O1393~J1394~O1394~J1395~O1395),1)),0,LARGE((J1393~O1393~J1394~O1394~J1395~O1395),1))+IF(ISERROR(LARGE((J1393~O1393~J1394~O1394~J1395~O1395),2)),0,LARGE((J1393~O1393~J1394~O1394~J1395~O1395),2)))</f>
        <v>126.9</v>
      </c>
      <c r="Q1395" s="23"/>
      <c r="R1395" s="24" t="s">
        <v>2090</v>
      </c>
    </row>
    <row r="1396" customFormat="false" ht="12" hidden="false" customHeight="false" outlineLevel="0" collapsed="false">
      <c r="A1396" s="1" t="s">
        <v>2091</v>
      </c>
      <c r="B1396" s="18" t="s">
        <v>2092</v>
      </c>
      <c r="C1396" s="19" t="s">
        <v>1066</v>
      </c>
      <c r="D1396" s="19" t="s">
        <v>18</v>
      </c>
      <c r="E1396" s="3" t="s">
        <v>1833</v>
      </c>
      <c r="F1396" s="20" t="s">
        <v>2093</v>
      </c>
      <c r="G1396" s="25" t="n">
        <v>67</v>
      </c>
      <c r="H1396" s="4" t="s">
        <v>35</v>
      </c>
      <c r="I1396" s="4" t="n">
        <v>41.94</v>
      </c>
      <c r="J1396" s="25" t="n">
        <v>59.8</v>
      </c>
      <c r="K1396" s="20"/>
      <c r="L1396" s="25"/>
      <c r="M1396" s="4"/>
      <c r="N1396" s="4"/>
      <c r="O1396" s="25"/>
      <c r="Q1396" s="3"/>
    </row>
    <row r="1397" customFormat="false" ht="12" hidden="false" customHeight="false" outlineLevel="0" collapsed="false">
      <c r="F1397" s="20"/>
      <c r="G1397" s="25"/>
      <c r="I1397" s="4"/>
      <c r="J1397" s="25"/>
      <c r="K1397" s="20"/>
      <c r="L1397" s="25"/>
      <c r="M1397" s="4"/>
      <c r="N1397" s="4"/>
      <c r="O1397" s="25"/>
    </row>
    <row r="1398" customFormat="false" ht="12" hidden="false" customHeight="false" outlineLevel="0" collapsed="false">
      <c r="F1398" s="21"/>
      <c r="G1398" s="26"/>
      <c r="H1398" s="27"/>
      <c r="I1398" s="27"/>
      <c r="J1398" s="26"/>
      <c r="K1398" s="21"/>
      <c r="L1398" s="26"/>
      <c r="M1398" s="27"/>
      <c r="N1398" s="27"/>
      <c r="O1398" s="26"/>
      <c r="P1398" s="24" t="n">
        <f aca="false">SUM(IF(ISERROR(LARGE((G1396~L1396~G1397~L1397~G1398~L1398),1)),0,LARGE((G1396~L1396~G1397~L1397~G1398~L1398),1))+IF(ISERROR(LARGE((G1396~L1396~G1397~L1397~G1398~L1398),2)),0,LARGE((G1396~L1396~G1397~L1397~G1398~L1398),2))+IF(ISERROR(LARGE((G1396~L1396~G1397~L1397~G1398~L1398),3)),0,LARGE((G1396~L1396~G1397~L1397~G1398~L1398),3)),IF(ISERROR(LARGE((J1396~O1396~J1397~O1397~J1398~O1398),1)),0,LARGE((J1396~O1396~J1397~O1397~J1398~O1398),1))+IF(ISERROR(LARGE((J1396~O1396~J1397~O1397~J1398~O1398),2)),0,LARGE((J1396~O1396~J1397~O1397~J1398~O1398),2)))</f>
        <v>126.8</v>
      </c>
      <c r="Q1398" s="23"/>
      <c r="R1398" s="24" t="s">
        <v>1669</v>
      </c>
    </row>
    <row r="1399" customFormat="false" ht="12" hidden="false" customHeight="false" outlineLevel="0" collapsed="false">
      <c r="A1399" s="1" t="s">
        <v>2094</v>
      </c>
      <c r="B1399" s="18" t="s">
        <v>2095</v>
      </c>
      <c r="C1399" s="19" t="s">
        <v>487</v>
      </c>
      <c r="D1399" s="19" t="s">
        <v>18</v>
      </c>
      <c r="E1399" s="3" t="s">
        <v>1833</v>
      </c>
      <c r="F1399" s="20"/>
      <c r="G1399" s="25"/>
      <c r="I1399" s="4"/>
      <c r="J1399" s="25"/>
      <c r="K1399" s="20" t="s">
        <v>2096</v>
      </c>
      <c r="L1399" s="25" t="n">
        <v>60.3</v>
      </c>
      <c r="M1399" s="4" t="s">
        <v>33</v>
      </c>
      <c r="N1399" s="4" t="n">
        <v>36.38</v>
      </c>
      <c r="O1399" s="25" t="n">
        <v>61.8</v>
      </c>
      <c r="Q1399" s="3"/>
    </row>
    <row r="1400" customFormat="false" ht="12" hidden="false" customHeight="false" outlineLevel="0" collapsed="false">
      <c r="F1400" s="20"/>
      <c r="G1400" s="25"/>
      <c r="I1400" s="4"/>
      <c r="J1400" s="25"/>
      <c r="M1400" s="4"/>
    </row>
    <row r="1401" customFormat="false" ht="12" hidden="false" customHeight="false" outlineLevel="0" collapsed="false">
      <c r="F1401" s="24"/>
      <c r="G1401" s="24"/>
      <c r="H1401" s="27"/>
      <c r="I1401" s="24"/>
      <c r="J1401" s="24"/>
      <c r="K1401" s="24"/>
      <c r="L1401" s="24"/>
      <c r="M1401" s="27"/>
      <c r="N1401" s="24"/>
      <c r="O1401" s="24"/>
      <c r="P1401" s="24" t="n">
        <f aca="false">SUM(IF(ISERROR(LARGE((G1399~L1399~G1400~L1400~G1401~L1401),1)),0,LARGE((G1399~L1399~G1400~L1400~G1401~L1401),1))+IF(ISERROR(LARGE((G1399~L1399~G1400~L1400~G1401~L1401),2)),0,LARGE((G1399~L1399~G1400~L1400~G1401~L1401),2))+IF(ISERROR(LARGE((G1399~L1399~G1400~L1400~G1401~L1401),3)),0,LARGE((G1399~L1399~G1400~L1400~G1401~L1401),3)),IF(ISERROR(LARGE((J1399~O1399~J1400~O1400~J1401~O1401),1)),0,LARGE((J1399~O1399~J1400~O1400~J1401~O1401),1))+IF(ISERROR(LARGE((J1399~O1399~J1400~O1400~J1401~O1401),2)),0,LARGE((J1399~O1399~J1400~O1400~J1401~O1401),2)))</f>
        <v>122.1</v>
      </c>
      <c r="Q1401" s="23"/>
      <c r="R1401" s="24" t="s">
        <v>491</v>
      </c>
    </row>
    <row r="1402" customFormat="false" ht="12" hidden="false" customHeight="false" outlineLevel="0" collapsed="false">
      <c r="A1402" s="1" t="s">
        <v>2097</v>
      </c>
      <c r="B1402" s="18" t="s">
        <v>2098</v>
      </c>
      <c r="C1402" s="19" t="s">
        <v>320</v>
      </c>
      <c r="D1402" s="19" t="s">
        <v>18</v>
      </c>
      <c r="E1402" s="3" t="s">
        <v>1833</v>
      </c>
      <c r="Q1402" s="3"/>
    </row>
    <row r="1403" customFormat="false" ht="12" hidden="false" customHeight="false" outlineLevel="0" collapsed="false">
      <c r="F1403" s="3" t="s">
        <v>2099</v>
      </c>
      <c r="G1403" s="3" t="n">
        <v>61.5</v>
      </c>
      <c r="H1403" s="4" t="s">
        <v>44</v>
      </c>
      <c r="I1403" s="3" t="n">
        <v>43.68</v>
      </c>
      <c r="J1403" s="3" t="n">
        <v>59</v>
      </c>
      <c r="K1403" s="20"/>
      <c r="L1403" s="20"/>
      <c r="M1403" s="20"/>
      <c r="N1403" s="20"/>
      <c r="O1403" s="20"/>
    </row>
    <row r="1404" customFormat="false" ht="12" hidden="false" customHeight="false" outlineLevel="0" collapsed="false">
      <c r="F1404" s="21"/>
      <c r="G1404" s="21"/>
      <c r="H1404" s="21"/>
      <c r="I1404" s="21"/>
      <c r="J1404" s="21"/>
      <c r="K1404" s="21"/>
      <c r="L1404" s="21"/>
      <c r="M1404" s="21"/>
      <c r="N1404" s="21"/>
      <c r="O1404" s="21"/>
      <c r="P1404" s="24" t="n">
        <f aca="false">SUM(IF(ISERROR(LARGE((G1402~L1402~G1403~L1403~G1404~L1404),1)),0,LARGE((G1402~L1402~G1403~L1403~G1404~L1404),1))+IF(ISERROR(LARGE((G1402~L1402~G1403~L1403~G1404~L1404),2)),0,LARGE((G1402~L1402~G1403~L1403~G1404~L1404),2))+IF(ISERROR(LARGE((G1402~L1402~G1403~L1403~G1404~L1404),3)),0,LARGE((G1402~L1402~G1403~L1403~G1404~L1404),3)),IF(ISERROR(LARGE((J1402~O1402~J1403~O1403~J1404~O1404),1)),0,LARGE((J1402~O1402~J1403~O1403~J1404~O1404),1))+IF(ISERROR(LARGE((J1402~O1402~J1403~O1403~J1404~O1404),2)),0,LARGE((J1402~O1402~J1403~O1403~J1404~O1404),2)))</f>
        <v>120.5</v>
      </c>
      <c r="Q1404" s="23"/>
      <c r="R1404" s="24" t="s">
        <v>450</v>
      </c>
    </row>
    <row r="1405" customFormat="false" ht="12" hidden="false" customHeight="false" outlineLevel="0" collapsed="false">
      <c r="A1405" s="1" t="s">
        <v>2100</v>
      </c>
      <c r="B1405" s="18" t="s">
        <v>2101</v>
      </c>
      <c r="C1405" s="19" t="s">
        <v>328</v>
      </c>
      <c r="D1405" s="19" t="s">
        <v>18</v>
      </c>
      <c r="E1405" s="3" t="s">
        <v>1833</v>
      </c>
      <c r="Q1405" s="3"/>
    </row>
    <row r="1406" customFormat="false" ht="12" hidden="false" customHeight="false" outlineLevel="0" collapsed="false">
      <c r="K1406" s="20" t="s">
        <v>2102</v>
      </c>
      <c r="L1406" s="20" t="n">
        <v>73.5</v>
      </c>
      <c r="M1406" s="20"/>
      <c r="N1406" s="20"/>
      <c r="O1406" s="20"/>
    </row>
    <row r="1407" customFormat="false" ht="12" hidden="false" customHeight="false" outlineLevel="0" collapsed="false">
      <c r="F1407" s="21"/>
      <c r="G1407" s="21"/>
      <c r="H1407" s="21"/>
      <c r="I1407" s="21"/>
      <c r="J1407" s="21"/>
      <c r="K1407" s="21"/>
      <c r="L1407" s="21"/>
      <c r="M1407" s="21"/>
      <c r="N1407" s="21"/>
      <c r="O1407" s="21"/>
      <c r="P1407" s="24" t="n">
        <f aca="false">SUM(IF(ISERROR(LARGE((G1405~L1405~G1406~L1406~G1407~L1407),1)),0,LARGE((G1405~L1405~G1406~L1406~G1407~L1407),1))+IF(ISERROR(LARGE((G1405~L1405~G1406~L1406~G1407~L1407),2)),0,LARGE((G1405~L1405~G1406~L1406~G1407~L1407),2))+IF(ISERROR(LARGE((G1405~L1405~G1406~L1406~G1407~L1407),3)),0,LARGE((G1405~L1405~G1406~L1406~G1407~L1407),3)),IF(ISERROR(LARGE((J1405~O1405~J1406~O1406~J1407~O1407),1)),0,LARGE((J1405~O1405~J1406~O1406~J1407~O1407),1))+IF(ISERROR(LARGE((J1405~O1405~J1406~O1406~J1407~O1407),2)),0,LARGE((J1405~O1405~J1406~O1406~J1407~O1407),2)))</f>
        <v>73.5</v>
      </c>
      <c r="Q1407" s="23"/>
      <c r="R1407" s="24" t="s">
        <v>333</v>
      </c>
    </row>
    <row r="1408" customFormat="false" ht="12" hidden="false" customHeight="false" outlineLevel="0" collapsed="false">
      <c r="A1408" s="1" t="s">
        <v>2103</v>
      </c>
      <c r="B1408" s="18" t="s">
        <v>2104</v>
      </c>
      <c r="C1408" s="19" t="s">
        <v>228</v>
      </c>
      <c r="D1408" s="19" t="s">
        <v>18</v>
      </c>
      <c r="E1408" s="3" t="s">
        <v>1833</v>
      </c>
      <c r="F1408" s="31" t="s">
        <v>55</v>
      </c>
      <c r="G1408" s="25"/>
      <c r="H1408" s="4" t="s">
        <v>44</v>
      </c>
      <c r="I1408" s="30" t="s">
        <v>55</v>
      </c>
      <c r="J1408" s="25"/>
      <c r="K1408" s="20"/>
      <c r="L1408" s="25"/>
      <c r="M1408" s="4"/>
      <c r="N1408" s="4"/>
      <c r="O1408" s="25"/>
      <c r="Q1408" s="3"/>
    </row>
    <row r="1409" customFormat="false" ht="12" hidden="false" customHeight="false" outlineLevel="0" collapsed="false">
      <c r="F1409" s="20"/>
      <c r="G1409" s="25"/>
      <c r="I1409" s="4"/>
      <c r="J1409" s="25"/>
      <c r="K1409" s="31" t="s">
        <v>55</v>
      </c>
      <c r="L1409" s="25"/>
      <c r="M1409" s="4" t="s">
        <v>44</v>
      </c>
      <c r="N1409" s="30" t="s">
        <v>55</v>
      </c>
      <c r="O1409" s="25"/>
    </row>
    <row r="1410" customFormat="false" ht="12" hidden="false" customHeight="false" outlineLevel="0" collapsed="false">
      <c r="F1410" s="21"/>
      <c r="G1410" s="26"/>
      <c r="H1410" s="27"/>
      <c r="I1410" s="27"/>
      <c r="J1410" s="26"/>
      <c r="K1410" s="28" t="s">
        <v>170</v>
      </c>
      <c r="L1410" s="26"/>
      <c r="M1410" s="27" t="s">
        <v>44</v>
      </c>
      <c r="N1410" s="27" t="n">
        <v>35.75</v>
      </c>
      <c r="O1410" s="26" t="n">
        <v>70.1</v>
      </c>
      <c r="P1410" s="24" t="n">
        <f aca="false">SUM(IF(ISERROR(LARGE((G1408~L1408~G1409~L1409~G1410~L1410),1)),0,LARGE((G1408~L1408~G1409~L1409~G1410~L1410),1))+IF(ISERROR(LARGE((G1408~L1408~G1409~L1409~G1410~L1410),2)),0,LARGE((G1408~L1408~G1409~L1409~G1410~L1410),2))+IF(ISERROR(LARGE((G1408~L1408~G1409~L1409~G1410~L1410),3)),0,LARGE((G1408~L1408~G1409~L1409~G1410~L1410),3)),IF(ISERROR(LARGE((J1408~O1408~J1409~O1409~J1410~O1410),1)),0,LARGE((J1408~O1408~J1409~O1409~J1410~O1410),1))+IF(ISERROR(LARGE((J1408~O1408~J1409~O1409~J1410~O1410),2)),0,LARGE((J1408~O1408~J1409~O1409~J1410~O1410),2)))</f>
        <v>70.1</v>
      </c>
      <c r="Q1410" s="23"/>
      <c r="R1410" s="24" t="s">
        <v>689</v>
      </c>
    </row>
    <row r="1411" customFormat="false" ht="12" hidden="false" customHeight="false" outlineLevel="0" collapsed="false">
      <c r="A1411" s="1" t="s">
        <v>2105</v>
      </c>
      <c r="B1411" s="18" t="s">
        <v>2106</v>
      </c>
      <c r="C1411" s="19" t="s">
        <v>946</v>
      </c>
      <c r="D1411" s="19" t="s">
        <v>18</v>
      </c>
      <c r="E1411" s="3" t="s">
        <v>1833</v>
      </c>
      <c r="Q1411" s="3"/>
    </row>
    <row r="1412" customFormat="false" ht="12" hidden="false" customHeight="false" outlineLevel="0" collapsed="false">
      <c r="K1412" s="20" t="s">
        <v>2107</v>
      </c>
      <c r="L1412" s="20" t="n">
        <v>69.7</v>
      </c>
      <c r="M1412" s="20"/>
      <c r="N1412" s="20"/>
      <c r="O1412" s="20"/>
    </row>
    <row r="1413" customFormat="false" ht="12" hidden="false" customHeight="false" outlineLevel="0" collapsed="false">
      <c r="F1413" s="21"/>
      <c r="G1413" s="21"/>
      <c r="H1413" s="21"/>
      <c r="I1413" s="21"/>
      <c r="J1413" s="21"/>
      <c r="K1413" s="21"/>
      <c r="L1413" s="21"/>
      <c r="M1413" s="21"/>
      <c r="N1413" s="21"/>
      <c r="O1413" s="21"/>
      <c r="P1413" s="24" t="n">
        <f aca="false">SUM(IF(ISERROR(LARGE((G1411~L1411~G1412~L1412~G1413~L1413),1)),0,LARGE((G1411~L1411~G1412~L1412~G1413~L1413),1))+IF(ISERROR(LARGE((G1411~L1411~G1412~L1412~G1413~L1413),2)),0,LARGE((G1411~L1411~G1412~L1412~G1413~L1413),2))+IF(ISERROR(LARGE((G1411~L1411~G1412~L1412~G1413~L1413),3)),0,LARGE((G1411~L1411~G1412~L1412~G1413~L1413),3)),IF(ISERROR(LARGE((J1411~O1411~J1412~O1412~J1413~O1413),1)),0,LARGE((J1411~O1411~J1412~O1412~J1413~O1413),1))+IF(ISERROR(LARGE((J1411~O1411~J1412~O1412~J1413~O1413),2)),0,LARGE((J1411~O1411~J1412~O1412~J1413~O1413),2)))</f>
        <v>69.7</v>
      </c>
      <c r="Q1413" s="23"/>
      <c r="R1413" s="24" t="s">
        <v>2108</v>
      </c>
    </row>
    <row r="1414" customFormat="false" ht="12" hidden="false" customHeight="false" outlineLevel="0" collapsed="false">
      <c r="A1414" s="1" t="s">
        <v>2109</v>
      </c>
      <c r="B1414" s="18" t="s">
        <v>2110</v>
      </c>
      <c r="C1414" s="19" t="s">
        <v>705</v>
      </c>
      <c r="D1414" s="19" t="s">
        <v>18</v>
      </c>
      <c r="E1414" s="3" t="s">
        <v>1833</v>
      </c>
      <c r="F1414" s="20"/>
      <c r="G1414" s="25"/>
      <c r="I1414" s="4"/>
      <c r="J1414" s="25"/>
      <c r="K1414" s="20" t="s">
        <v>2111</v>
      </c>
      <c r="L1414" s="25" t="n">
        <v>67.7</v>
      </c>
      <c r="M1414" s="4" t="s">
        <v>35</v>
      </c>
      <c r="N1414" s="30" t="s">
        <v>170</v>
      </c>
      <c r="O1414" s="25"/>
      <c r="Q1414" s="3"/>
    </row>
    <row r="1415" customFormat="false" ht="12" hidden="false" customHeight="false" outlineLevel="0" collapsed="false">
      <c r="F1415" s="20"/>
      <c r="G1415" s="25"/>
      <c r="I1415" s="4"/>
      <c r="J1415" s="25"/>
      <c r="M1415" s="4"/>
    </row>
    <row r="1416" customFormat="false" ht="12" hidden="false" customHeight="false" outlineLevel="0" collapsed="false">
      <c r="F1416" s="24"/>
      <c r="G1416" s="24"/>
      <c r="H1416" s="27"/>
      <c r="I1416" s="24"/>
      <c r="J1416" s="24"/>
      <c r="K1416" s="24"/>
      <c r="L1416" s="24"/>
      <c r="M1416" s="27"/>
      <c r="N1416" s="24"/>
      <c r="O1416" s="24"/>
      <c r="P1416" s="24" t="n">
        <f aca="false">SUM(IF(ISERROR(LARGE((G1414~L1414~G1415~L1415~G1416~L1416),1)),0,LARGE((G1414~L1414~G1415~L1415~G1416~L1416),1))+IF(ISERROR(LARGE((G1414~L1414~G1415~L1415~G1416~L1416),2)),0,LARGE((G1414~L1414~G1415~L1415~G1416~L1416),2))+IF(ISERROR(LARGE((G1414~L1414~G1415~L1415~G1416~L1416),3)),0,LARGE((G1414~L1414~G1415~L1415~G1416~L1416),3)),IF(ISERROR(LARGE((J1414~O1414~J1415~O1415~J1416~O1416),1)),0,LARGE((J1414~O1414~J1415~O1415~J1416~O1416),1))+IF(ISERROR(LARGE((J1414~O1414~J1415~O1415~J1416~O1416),2)),0,LARGE((J1414~O1414~J1415~O1415~J1416~O1416),2)))</f>
        <v>67.7</v>
      </c>
      <c r="Q1416" s="23"/>
      <c r="R1416" s="24" t="s">
        <v>732</v>
      </c>
    </row>
    <row r="1417" customFormat="false" ht="12" hidden="false" customHeight="false" outlineLevel="0" collapsed="false">
      <c r="A1417" s="1" t="s">
        <v>2112</v>
      </c>
      <c r="B1417" s="18" t="s">
        <v>2113</v>
      </c>
      <c r="C1417" s="19" t="s">
        <v>487</v>
      </c>
      <c r="D1417" s="19" t="s">
        <v>18</v>
      </c>
      <c r="E1417" s="3" t="s">
        <v>1833</v>
      </c>
      <c r="F1417" s="20"/>
      <c r="G1417" s="25"/>
      <c r="I1417" s="4"/>
      <c r="J1417" s="25"/>
      <c r="K1417" s="31" t="s">
        <v>55</v>
      </c>
      <c r="L1417" s="25"/>
      <c r="M1417" s="4" t="s">
        <v>33</v>
      </c>
      <c r="N1417" s="30" t="s">
        <v>55</v>
      </c>
      <c r="O1417" s="25"/>
      <c r="Q1417" s="3"/>
    </row>
    <row r="1418" customFormat="false" ht="12" hidden="false" customHeight="false" outlineLevel="0" collapsed="false">
      <c r="F1418" s="20"/>
      <c r="G1418" s="25"/>
      <c r="I1418" s="4"/>
      <c r="J1418" s="25"/>
      <c r="M1418" s="4"/>
    </row>
    <row r="1419" customFormat="false" ht="12" hidden="false" customHeight="false" outlineLevel="0" collapsed="false">
      <c r="F1419" s="24"/>
      <c r="G1419" s="24"/>
      <c r="H1419" s="27"/>
      <c r="I1419" s="24"/>
      <c r="J1419" s="24"/>
      <c r="K1419" s="24"/>
      <c r="L1419" s="24"/>
      <c r="M1419" s="27"/>
      <c r="N1419" s="24"/>
      <c r="O1419" s="24"/>
      <c r="P1419" s="24" t="n">
        <f aca="false">SUM(IF(ISERROR(LARGE((G1417~L1417~G1418~L1418~G1419~L1419),1)),0,LARGE((G1417~L1417~G1418~L1418~G1419~L1419),1))+IF(ISERROR(LARGE((G1417~L1417~G1418~L1418~G1419~L1419),2)),0,LARGE((G1417~L1417~G1418~L1418~G1419~L1419),2))+IF(ISERROR(LARGE((G1417~L1417~G1418~L1418~G1419~L1419),3)),0,LARGE((G1417~L1417~G1418~L1418~G1419~L1419),3)),IF(ISERROR(LARGE((J1417~O1417~J1418~O1418~J1419~O1419),1)),0,LARGE((J1417~O1417~J1418~O1418~J1419~O1419),1))+IF(ISERROR(LARGE((J1417~O1417~J1418~O1418~J1419~O1419),2)),0,LARGE((J1417~O1417~J1418~O1418~J1419~O1419),2)))</f>
        <v>0</v>
      </c>
      <c r="Q1419" s="23"/>
      <c r="R1419" s="24" t="s">
        <v>484</v>
      </c>
    </row>
    <row r="1420" customFormat="false" ht="12" hidden="false" customHeight="false" outlineLevel="0" collapsed="false">
      <c r="A1420" s="1" t="s">
        <v>2114</v>
      </c>
      <c r="B1420" s="18" t="s">
        <v>2115</v>
      </c>
      <c r="C1420" s="19" t="s">
        <v>41</v>
      </c>
      <c r="D1420" s="19" t="s">
        <v>18</v>
      </c>
      <c r="E1420" s="3" t="s">
        <v>1833</v>
      </c>
      <c r="Q1420" s="3"/>
    </row>
    <row r="1421" customFormat="false" ht="12" hidden="false" customHeight="false" outlineLevel="0" collapsed="false">
      <c r="F1421" s="19" t="s">
        <v>55</v>
      </c>
      <c r="K1421" s="20"/>
      <c r="L1421" s="20"/>
      <c r="M1421" s="20"/>
      <c r="N1421" s="20"/>
      <c r="O1421" s="20"/>
    </row>
    <row r="1422" customFormat="false" ht="12" hidden="false" customHeight="false" outlineLevel="0" collapsed="false">
      <c r="F1422" s="21"/>
      <c r="G1422" s="21"/>
      <c r="H1422" s="21"/>
      <c r="I1422" s="21"/>
      <c r="J1422" s="21"/>
      <c r="K1422" s="21"/>
      <c r="L1422" s="21"/>
      <c r="M1422" s="21"/>
      <c r="N1422" s="21"/>
      <c r="O1422" s="21"/>
      <c r="P1422" s="24" t="n">
        <f aca="false">SUM(IF(ISERROR(LARGE((G1420~L1420~G1421~L1421~G1422~L1422),1)),0,LARGE((G1420~L1420~G1421~L1421~G1422~L1422),1))+IF(ISERROR(LARGE((G1420~L1420~G1421~L1421~G1422~L1422),2)),0,LARGE((G1420~L1420~G1421~L1421~G1422~L1422),2))+IF(ISERROR(LARGE((G1420~L1420~G1421~L1421~G1422~L1422),3)),0,LARGE((G1420~L1420~G1421~L1421~G1422~L1422),3)),IF(ISERROR(LARGE((J1420~O1420~J1421~O1421~J1422~O1422),1)),0,LARGE((J1420~O1420~J1421~O1421~J1422~O1422),1))+IF(ISERROR(LARGE((J1420~O1420~J1421~O1421~J1422~O1422),2)),0,LARGE((J1420~O1420~J1421~O1421~J1422~O1422),2)))</f>
        <v>0</v>
      </c>
      <c r="Q1422" s="23"/>
      <c r="R1422" s="24" t="s">
        <v>28</v>
      </c>
    </row>
    <row r="1423" customFormat="false" ht="12" hidden="false" customHeight="false" outlineLevel="0" collapsed="false">
      <c r="A1423" s="1" t="s">
        <v>2116</v>
      </c>
      <c r="B1423" s="18" t="s">
        <v>2117</v>
      </c>
      <c r="C1423" s="19" t="s">
        <v>832</v>
      </c>
      <c r="D1423" s="19" t="s">
        <v>18</v>
      </c>
      <c r="E1423" s="3" t="s">
        <v>2118</v>
      </c>
      <c r="F1423" s="20" t="s">
        <v>2119</v>
      </c>
      <c r="G1423" s="25" t="n">
        <v>79.3</v>
      </c>
      <c r="H1423" s="4" t="s">
        <v>33</v>
      </c>
      <c r="I1423" s="4" t="n">
        <v>27.06</v>
      </c>
      <c r="J1423" s="25" t="n">
        <v>78.4</v>
      </c>
      <c r="K1423" s="20"/>
      <c r="L1423" s="25"/>
      <c r="M1423" s="4"/>
      <c r="N1423" s="4"/>
      <c r="O1423" s="25"/>
      <c r="Q1423" s="3"/>
    </row>
    <row r="1424" customFormat="false" ht="12" hidden="false" customHeight="false" outlineLevel="0" collapsed="false">
      <c r="F1424" s="20" t="s">
        <v>2120</v>
      </c>
      <c r="G1424" s="25" t="n">
        <v>80.9</v>
      </c>
      <c r="H1424" s="4" t="s">
        <v>33</v>
      </c>
      <c r="I1424" s="4" t="n">
        <v>26.73</v>
      </c>
      <c r="J1424" s="25" t="n">
        <v>79.2</v>
      </c>
      <c r="K1424" s="20" t="s">
        <v>2121</v>
      </c>
      <c r="L1424" s="25" t="n">
        <v>81.6</v>
      </c>
      <c r="M1424" s="4" t="s">
        <v>44</v>
      </c>
      <c r="N1424" s="4" t="n">
        <v>31.17</v>
      </c>
      <c r="O1424" s="25" t="n">
        <v>78</v>
      </c>
      <c r="R1424" s="39"/>
    </row>
    <row r="1425" customFormat="false" ht="12" hidden="false" customHeight="false" outlineLevel="0" collapsed="false">
      <c r="F1425" s="21" t="s">
        <v>2122</v>
      </c>
      <c r="G1425" s="26" t="n">
        <v>82</v>
      </c>
      <c r="H1425" s="27" t="s">
        <v>33</v>
      </c>
      <c r="I1425" s="27" t="n">
        <v>26.21</v>
      </c>
      <c r="J1425" s="26" t="n">
        <v>80.4</v>
      </c>
      <c r="K1425" s="21" t="s">
        <v>2123</v>
      </c>
      <c r="L1425" s="26" t="n">
        <v>79.1</v>
      </c>
      <c r="M1425" s="27" t="s">
        <v>35</v>
      </c>
      <c r="N1425" s="27" t="n">
        <v>29.25</v>
      </c>
      <c r="O1425" s="26" t="n">
        <v>80.1</v>
      </c>
      <c r="P1425" s="24" t="n">
        <f aca="false">SUM(IF(ISERROR(LARGE((G1423~L1423~G1424~L1424~G1425~L1425),1)),0,LARGE((G1423~L1423~G1424~L1424~G1425~L1425),1))+IF(ISERROR(LARGE((G1423~L1423~G1424~L1424~G1425~L1425),2)),0,LARGE((G1423~L1423~G1424~L1424~G1425~L1425),2))+IF(ISERROR(LARGE((G1423~L1423~G1424~L1424~G1425~L1425),3)),0,LARGE((G1423~L1423~G1424~L1424~G1425~L1425),3)),IF(ISERROR(LARGE((J1423~O1423~J1424~O1424~J1425~O1425),1)),0,LARGE((J1423~O1423~J1424~O1424~J1425~O1425),1))+IF(ISERROR(LARGE((J1423~O1423~J1424~O1424~J1425~O1425),2)),0,LARGE((J1423~O1423~J1424~O1424~J1425~O1425),2)))</f>
        <v>405</v>
      </c>
      <c r="Q1425" s="23" t="n">
        <v>1</v>
      </c>
      <c r="R1425" s="40" t="s">
        <v>1449</v>
      </c>
    </row>
    <row r="1426" customFormat="false" ht="12" hidden="false" customHeight="false" outlineLevel="0" collapsed="false">
      <c r="A1426" s="1" t="s">
        <v>2124</v>
      </c>
      <c r="B1426" s="18" t="s">
        <v>2125</v>
      </c>
      <c r="C1426" s="19" t="s">
        <v>1960</v>
      </c>
      <c r="D1426" s="19" t="s">
        <v>18</v>
      </c>
      <c r="E1426" s="3" t="s">
        <v>2118</v>
      </c>
      <c r="F1426" s="20" t="s">
        <v>2126</v>
      </c>
      <c r="G1426" s="25" t="n">
        <v>76.7</v>
      </c>
      <c r="H1426" s="4" t="s">
        <v>33</v>
      </c>
      <c r="I1426" s="4" t="n">
        <v>28.12</v>
      </c>
      <c r="J1426" s="25" t="n">
        <v>75.9</v>
      </c>
      <c r="K1426" s="20"/>
      <c r="L1426" s="25"/>
      <c r="M1426" s="4"/>
      <c r="N1426" s="4"/>
      <c r="O1426" s="25"/>
      <c r="Q1426" s="3"/>
    </row>
    <row r="1427" customFormat="false" ht="12" hidden="false" customHeight="false" outlineLevel="0" collapsed="false">
      <c r="F1427" s="20" t="s">
        <v>2127</v>
      </c>
      <c r="G1427" s="25" t="n">
        <v>77.6</v>
      </c>
      <c r="H1427" s="4" t="s">
        <v>33</v>
      </c>
      <c r="I1427" s="4" t="n">
        <v>28.07</v>
      </c>
      <c r="J1427" s="25" t="n">
        <v>76</v>
      </c>
      <c r="K1427" s="20" t="s">
        <v>2128</v>
      </c>
      <c r="L1427" s="25" t="n">
        <v>79.1</v>
      </c>
      <c r="M1427" s="4" t="s">
        <v>35</v>
      </c>
      <c r="N1427" s="4" t="n">
        <v>29</v>
      </c>
      <c r="O1427" s="25" t="n">
        <v>80.6</v>
      </c>
      <c r="R1427" s="39"/>
    </row>
    <row r="1428" customFormat="false" ht="12" hidden="false" customHeight="false" outlineLevel="0" collapsed="false">
      <c r="F1428" s="21" t="s">
        <v>2129</v>
      </c>
      <c r="G1428" s="26" t="n">
        <v>80.3</v>
      </c>
      <c r="H1428" s="27" t="s">
        <v>35</v>
      </c>
      <c r="I1428" s="27" t="n">
        <v>29.1</v>
      </c>
      <c r="J1428" s="26" t="n">
        <v>80.4</v>
      </c>
      <c r="K1428" s="21" t="s">
        <v>2130</v>
      </c>
      <c r="L1428" s="26" t="n">
        <v>79.1</v>
      </c>
      <c r="M1428" s="27" t="s">
        <v>1485</v>
      </c>
      <c r="N1428" s="27" t="s">
        <v>2131</v>
      </c>
      <c r="O1428" s="26" t="n">
        <v>77.3</v>
      </c>
      <c r="P1428" s="24" t="n">
        <f aca="false">SUM(IF(ISERROR(LARGE((G1426~L1426~G1427~L1427~G1428~L1428),1)),0,LARGE((G1426~L1426~G1427~L1427~G1428~L1428),1))+IF(ISERROR(LARGE((G1426~L1426~G1427~L1427~G1428~L1428),2)),0,LARGE((G1426~L1426~G1427~L1427~G1428~L1428),2))+IF(ISERROR(LARGE((G1426~L1426~G1427~L1427~G1428~L1428),3)),0,LARGE((G1426~L1426~G1427~L1427~G1428~L1428),3)),IF(ISERROR(LARGE((J1426~O1426~J1427~O1427~J1428~O1428),1)),0,LARGE((J1426~O1426~J1427~O1427~J1428~O1428),1))+IF(ISERROR(LARGE((J1426~O1426~J1427~O1427~J1428~O1428),2)),0,LARGE((J1426~O1426~J1427~O1427~J1428~O1428),2)))</f>
        <v>399.5</v>
      </c>
      <c r="Q1428" s="23" t="n">
        <v>2</v>
      </c>
      <c r="R1428" s="40" t="s">
        <v>1426</v>
      </c>
    </row>
    <row r="1429" customFormat="false" ht="12" hidden="false" customHeight="false" outlineLevel="0" collapsed="false">
      <c r="A1429" s="1" t="s">
        <v>2132</v>
      </c>
      <c r="B1429" s="18" t="s">
        <v>2133</v>
      </c>
      <c r="C1429" s="19" t="s">
        <v>320</v>
      </c>
      <c r="D1429" s="19" t="s">
        <v>18</v>
      </c>
      <c r="E1429" s="3" t="s">
        <v>2118</v>
      </c>
      <c r="F1429" s="20" t="s">
        <v>2134</v>
      </c>
      <c r="G1429" s="25" t="n">
        <v>77.1</v>
      </c>
      <c r="H1429" s="4" t="s">
        <v>33</v>
      </c>
      <c r="I1429" s="4" t="n">
        <v>27.77</v>
      </c>
      <c r="J1429" s="25" t="n">
        <v>76.7</v>
      </c>
      <c r="K1429" s="20"/>
      <c r="L1429" s="25"/>
      <c r="M1429" s="4"/>
      <c r="N1429" s="4"/>
      <c r="O1429" s="25"/>
      <c r="Q1429" s="3"/>
    </row>
    <row r="1430" customFormat="false" ht="12" hidden="false" customHeight="false" outlineLevel="0" collapsed="false">
      <c r="F1430" s="20" t="s">
        <v>2135</v>
      </c>
      <c r="G1430" s="25" t="n">
        <v>78.6</v>
      </c>
      <c r="H1430" s="4" t="s">
        <v>44</v>
      </c>
      <c r="I1430" s="4" t="n">
        <v>32.33</v>
      </c>
      <c r="J1430" s="25" t="n">
        <v>75.6</v>
      </c>
      <c r="K1430" s="20" t="s">
        <v>2136</v>
      </c>
      <c r="L1430" s="25" t="n">
        <v>80.6</v>
      </c>
      <c r="M1430" s="4" t="s">
        <v>21</v>
      </c>
      <c r="N1430" s="4" t="n">
        <v>34.31</v>
      </c>
      <c r="O1430" s="25" t="n">
        <v>78.8</v>
      </c>
      <c r="R1430" s="39"/>
    </row>
    <row r="1431" customFormat="false" ht="12" hidden="false" customHeight="false" outlineLevel="0" collapsed="false">
      <c r="F1431" s="21" t="s">
        <v>2137</v>
      </c>
      <c r="G1431" s="26" t="n">
        <v>80.9</v>
      </c>
      <c r="H1431" s="27" t="s">
        <v>44</v>
      </c>
      <c r="I1431" s="27" t="n">
        <v>30.86</v>
      </c>
      <c r="J1431" s="26" t="n">
        <v>78.7</v>
      </c>
      <c r="K1431" s="21"/>
      <c r="L1431" s="26"/>
      <c r="M1431" s="27"/>
      <c r="N1431" s="27"/>
      <c r="O1431" s="26"/>
      <c r="P1431" s="24" t="n">
        <f aca="false">SUM(IF(ISERROR(LARGE((G1429~L1429~G1430~L1430~G1431~L1431),1)),0,LARGE((G1429~L1429~G1430~L1430~G1431~L1431),1))+IF(ISERROR(LARGE((G1429~L1429~G1430~L1430~G1431~L1431),2)),0,LARGE((G1429~L1429~G1430~L1430~G1431~L1431),2))+IF(ISERROR(LARGE((G1429~L1429~G1430~L1430~G1431~L1431),3)),0,LARGE((G1429~L1429~G1430~L1430~G1431~L1431),3)),IF(ISERROR(LARGE((J1429~O1429~J1430~O1430~J1431~O1431),1)),0,LARGE((J1429~O1429~J1430~O1430~J1431~O1431),1))+IF(ISERROR(LARGE((J1429~O1429~J1430~O1430~J1431~O1431),2)),0,LARGE((J1429~O1429~J1430~O1430~J1431~O1431),2)))</f>
        <v>397.6</v>
      </c>
      <c r="Q1431" s="23" t="n">
        <v>3</v>
      </c>
      <c r="R1431" s="40" t="s">
        <v>1426</v>
      </c>
    </row>
    <row r="1432" customFormat="false" ht="12" hidden="false" customHeight="false" outlineLevel="0" collapsed="false">
      <c r="A1432" s="1" t="s">
        <v>2138</v>
      </c>
      <c r="B1432" s="18" t="s">
        <v>2139</v>
      </c>
      <c r="C1432" s="19" t="s">
        <v>247</v>
      </c>
      <c r="D1432" s="19" t="s">
        <v>18</v>
      </c>
      <c r="E1432" s="3" t="s">
        <v>2118</v>
      </c>
      <c r="F1432" s="20"/>
      <c r="G1432" s="25"/>
      <c r="I1432" s="4"/>
      <c r="J1432" s="25"/>
      <c r="K1432" s="20" t="s">
        <v>2140</v>
      </c>
      <c r="L1432" s="25" t="n">
        <v>79.4</v>
      </c>
      <c r="M1432" s="4" t="s">
        <v>33</v>
      </c>
      <c r="N1432" s="4" t="n">
        <v>26.7</v>
      </c>
      <c r="O1432" s="25" t="n">
        <v>79.2</v>
      </c>
      <c r="Q1432" s="3"/>
    </row>
    <row r="1433" customFormat="false" ht="12" hidden="false" customHeight="false" outlineLevel="0" collapsed="false">
      <c r="F1433" s="20" t="s">
        <v>2141</v>
      </c>
      <c r="G1433" s="25" t="n">
        <v>77.3</v>
      </c>
      <c r="H1433" s="4" t="s">
        <v>33</v>
      </c>
      <c r="I1433" s="4" t="n">
        <v>35.25</v>
      </c>
      <c r="J1433" s="25" t="n">
        <v>63.4</v>
      </c>
      <c r="K1433" s="20" t="s">
        <v>2142</v>
      </c>
      <c r="L1433" s="3" t="n">
        <v>78</v>
      </c>
      <c r="M1433" s="4" t="s">
        <v>35</v>
      </c>
      <c r="N1433" s="3" t="n">
        <v>29.77</v>
      </c>
      <c r="O1433" s="3" t="n">
        <v>79</v>
      </c>
      <c r="R1433" s="39"/>
    </row>
    <row r="1434" customFormat="false" ht="12" hidden="false" customHeight="false" outlineLevel="0" collapsed="false">
      <c r="F1434" s="21" t="s">
        <v>2143</v>
      </c>
      <c r="G1434" s="24" t="n">
        <v>79.5</v>
      </c>
      <c r="H1434" s="27" t="s">
        <v>33</v>
      </c>
      <c r="I1434" s="24" t="n">
        <v>27.09</v>
      </c>
      <c r="J1434" s="24" t="n">
        <v>78.3</v>
      </c>
      <c r="K1434" s="21" t="s">
        <v>2144</v>
      </c>
      <c r="L1434" s="24" t="n">
        <v>77.9</v>
      </c>
      <c r="M1434" s="27" t="s">
        <v>33</v>
      </c>
      <c r="N1434" s="24" t="n">
        <v>26.82</v>
      </c>
      <c r="O1434" s="24" t="n">
        <v>79</v>
      </c>
      <c r="P1434" s="24" t="n">
        <f aca="false">SUM(IF(ISERROR(LARGE((G1432~L1432~G1433~L1433~G1434~L1434),1)),0,LARGE((G1432~L1432~G1433~L1433~G1434~L1434),1))+IF(ISERROR(LARGE((G1432~L1432~G1433~L1433~G1434~L1434),2)),0,LARGE((G1432~L1432~G1433~L1433~G1434~L1434),2))+IF(ISERROR(LARGE((G1432~L1432~G1433~L1433~G1434~L1434),3)),0,LARGE((G1432~L1432~G1433~L1433~G1434~L1434),3)),IF(ISERROR(LARGE((J1432~O1432~J1433~O1433~J1434~O1434),1)),0,LARGE((J1432~O1432~J1433~O1433~J1434~O1434),1))+IF(ISERROR(LARGE((J1432~O1432~J1433~O1433~J1434~O1434),2)),0,LARGE((J1432~O1432~J1433~O1433~J1434~O1434),2)))</f>
        <v>395.1</v>
      </c>
      <c r="Q1434" s="23" t="n">
        <v>4</v>
      </c>
      <c r="R1434" s="40" t="s">
        <v>1426</v>
      </c>
    </row>
    <row r="1435" customFormat="false" ht="12" hidden="false" customHeight="false" outlineLevel="0" collapsed="false">
      <c r="A1435" s="1" t="s">
        <v>2145</v>
      </c>
      <c r="B1435" s="18" t="s">
        <v>2146</v>
      </c>
      <c r="C1435" s="19" t="s">
        <v>705</v>
      </c>
      <c r="D1435" s="19" t="s">
        <v>18</v>
      </c>
      <c r="E1435" s="3" t="s">
        <v>2118</v>
      </c>
      <c r="F1435" s="20" t="s">
        <v>2147</v>
      </c>
      <c r="G1435" s="25" t="n">
        <v>74.9</v>
      </c>
      <c r="H1435" s="4" t="s">
        <v>35</v>
      </c>
      <c r="I1435" s="4" t="n">
        <v>31.48</v>
      </c>
      <c r="J1435" s="25" t="n">
        <v>75.3</v>
      </c>
      <c r="K1435" s="20"/>
      <c r="L1435" s="25"/>
      <c r="M1435" s="4"/>
      <c r="N1435" s="4"/>
      <c r="O1435" s="25"/>
      <c r="Q1435" s="3"/>
    </row>
    <row r="1436" customFormat="false" ht="12" hidden="false" customHeight="false" outlineLevel="0" collapsed="false">
      <c r="F1436" s="20" t="s">
        <v>2148</v>
      </c>
      <c r="G1436" s="25" t="n">
        <v>78.5</v>
      </c>
      <c r="H1436" s="4" t="s">
        <v>21</v>
      </c>
      <c r="I1436" s="4" t="n">
        <v>34.68</v>
      </c>
      <c r="J1436" s="25" t="n">
        <v>78.1</v>
      </c>
      <c r="K1436" s="20"/>
      <c r="L1436" s="25"/>
      <c r="M1436" s="4"/>
      <c r="N1436" s="4"/>
      <c r="O1436" s="25"/>
      <c r="R1436" s="39"/>
    </row>
    <row r="1437" customFormat="false" ht="12" hidden="false" customHeight="false" outlineLevel="0" collapsed="false">
      <c r="F1437" s="21" t="s">
        <v>2149</v>
      </c>
      <c r="G1437" s="26" t="n">
        <v>82.4</v>
      </c>
      <c r="H1437" s="27" t="s">
        <v>21</v>
      </c>
      <c r="I1437" s="27" t="n">
        <v>33.85</v>
      </c>
      <c r="J1437" s="26" t="n">
        <v>79.7</v>
      </c>
      <c r="K1437" s="21"/>
      <c r="L1437" s="26"/>
      <c r="M1437" s="27"/>
      <c r="N1437" s="27"/>
      <c r="O1437" s="26"/>
      <c r="P1437" s="24" t="n">
        <f aca="false">SUM(IF(ISERROR(LARGE((G1435~L1435~G1436~L1436~G1437~L1437),1)),0,LARGE((G1435~L1435~G1436~L1436~G1437~L1437),1))+IF(ISERROR(LARGE((G1435~L1435~G1436~L1436~G1437~L1437),2)),0,LARGE((G1435~L1435~G1436~L1436~G1437~L1437),2))+IF(ISERROR(LARGE((G1435~L1435~G1436~L1436~G1437~L1437),3)),0,LARGE((G1435~L1435~G1436~L1436~G1437~L1437),3)),IF(ISERROR(LARGE((J1435~O1435~J1436~O1436~J1437~O1437),1)),0,LARGE((J1435~O1435~J1436~O1436~J1437~O1437),1))+IF(ISERROR(LARGE((J1435~O1435~J1436~O1436~J1437~O1437),2)),0,LARGE((J1435~O1435~J1436~O1436~J1437~O1437),2)))</f>
        <v>393.6</v>
      </c>
      <c r="Q1437" s="23" t="n">
        <v>5</v>
      </c>
      <c r="R1437" s="40" t="s">
        <v>1426</v>
      </c>
    </row>
    <row r="1438" customFormat="false" ht="12" hidden="false" customHeight="false" outlineLevel="0" collapsed="false">
      <c r="A1438" s="1" t="s">
        <v>2150</v>
      </c>
      <c r="B1438" s="18" t="s">
        <v>2151</v>
      </c>
      <c r="C1438" s="19" t="s">
        <v>479</v>
      </c>
      <c r="D1438" s="19" t="s">
        <v>18</v>
      </c>
      <c r="E1438" s="3" t="s">
        <v>2118</v>
      </c>
      <c r="F1438" s="20"/>
      <c r="G1438" s="25"/>
      <c r="I1438" s="4"/>
      <c r="J1438" s="25"/>
      <c r="K1438" s="20" t="s">
        <v>2152</v>
      </c>
      <c r="L1438" s="25" t="n">
        <v>78.7</v>
      </c>
      <c r="M1438" s="4" t="s">
        <v>44</v>
      </c>
      <c r="N1438" s="4" t="n">
        <v>32.23</v>
      </c>
      <c r="O1438" s="25" t="n">
        <v>75.8</v>
      </c>
      <c r="Q1438" s="3"/>
    </row>
    <row r="1439" customFormat="false" ht="12" hidden="false" customHeight="false" outlineLevel="0" collapsed="false">
      <c r="F1439" s="20" t="s">
        <v>2153</v>
      </c>
      <c r="G1439" s="25" t="n">
        <v>78.8</v>
      </c>
      <c r="H1439" s="4" t="s">
        <v>35</v>
      </c>
      <c r="I1439" s="4" t="n">
        <v>29.77</v>
      </c>
      <c r="J1439" s="25" t="n">
        <v>79</v>
      </c>
      <c r="M1439" s="4"/>
    </row>
    <row r="1440" customFormat="false" ht="12" hidden="false" customHeight="false" outlineLevel="0" collapsed="false">
      <c r="F1440" s="22" t="s">
        <v>2154</v>
      </c>
      <c r="G1440" s="24" t="n">
        <v>77.8</v>
      </c>
      <c r="H1440" s="27" t="s">
        <v>33</v>
      </c>
      <c r="I1440" s="24" t="n">
        <v>27.44</v>
      </c>
      <c r="J1440" s="24" t="n">
        <v>77.5</v>
      </c>
      <c r="K1440" s="24"/>
      <c r="L1440" s="24"/>
      <c r="M1440" s="27"/>
      <c r="N1440" s="24"/>
      <c r="O1440" s="24"/>
      <c r="P1440" s="24" t="n">
        <f aca="false">SUM(IF(ISERROR(LARGE((G1438~L1438~G1439~L1439~G1440~L1440),1)),0,LARGE((G1438~L1438~G1439~L1439~G1440~L1440),1))+IF(ISERROR(LARGE((G1438~L1438~G1439~L1439~G1440~L1440),2)),0,LARGE((G1438~L1438~G1439~L1439~G1440~L1440),2))+IF(ISERROR(LARGE((G1438~L1438~G1439~L1439~G1440~L1440),3)),0,LARGE((G1438~L1438~G1439~L1439~G1440~L1440),3)),IF(ISERROR(LARGE((J1438~O1438~J1439~O1439~J1440~O1440),1)),0,LARGE((J1438~O1438~J1439~O1439~J1440~O1440),1))+IF(ISERROR(LARGE((J1438~O1438~J1439~O1439~J1440~O1440),2)),0,LARGE((J1438~O1438~J1439~O1439~J1440~O1440),2)))</f>
        <v>391.8</v>
      </c>
      <c r="Q1440" s="23" t="n">
        <v>6</v>
      </c>
      <c r="R1440" s="24" t="s">
        <v>1868</v>
      </c>
    </row>
    <row r="1441" customFormat="false" ht="12" hidden="false" customHeight="false" outlineLevel="0" collapsed="false">
      <c r="A1441" s="1" t="s">
        <v>2155</v>
      </c>
      <c r="B1441" s="18" t="s">
        <v>2156</v>
      </c>
      <c r="C1441" s="19" t="s">
        <v>150</v>
      </c>
      <c r="D1441" s="19" t="s">
        <v>18</v>
      </c>
      <c r="E1441" s="3" t="s">
        <v>2118</v>
      </c>
      <c r="F1441" s="20" t="s">
        <v>2157</v>
      </c>
      <c r="G1441" s="25" t="n">
        <v>74.2</v>
      </c>
      <c r="H1441" s="4" t="s">
        <v>35</v>
      </c>
      <c r="I1441" s="4" t="n">
        <v>33.87</v>
      </c>
      <c r="J1441" s="25" t="n">
        <v>71.4</v>
      </c>
      <c r="K1441" s="20"/>
      <c r="L1441" s="25"/>
      <c r="M1441" s="4"/>
      <c r="N1441" s="4"/>
      <c r="O1441" s="25"/>
      <c r="Q1441" s="3"/>
    </row>
    <row r="1442" customFormat="false" ht="12" hidden="false" customHeight="false" outlineLevel="0" collapsed="false">
      <c r="F1442" s="20" t="s">
        <v>2158</v>
      </c>
      <c r="G1442" s="25" t="n">
        <v>76.6</v>
      </c>
      <c r="H1442" s="4" t="s">
        <v>21</v>
      </c>
      <c r="I1442" s="4" t="n">
        <v>34.14</v>
      </c>
      <c r="J1442" s="25" t="n">
        <v>79.1</v>
      </c>
      <c r="K1442" s="20" t="s">
        <v>2159</v>
      </c>
      <c r="L1442" s="25" t="n">
        <v>78.4</v>
      </c>
      <c r="M1442" s="4" t="s">
        <v>35</v>
      </c>
      <c r="N1442" s="4" t="n">
        <v>31.9</v>
      </c>
      <c r="O1442" s="25" t="n">
        <v>74.6</v>
      </c>
      <c r="R1442" s="39"/>
    </row>
    <row r="1443" customFormat="false" ht="12" hidden="false" customHeight="false" outlineLevel="0" collapsed="false">
      <c r="F1443" s="21" t="s">
        <v>2160</v>
      </c>
      <c r="G1443" s="26" t="n">
        <v>78.9</v>
      </c>
      <c r="H1443" s="27" t="s">
        <v>44</v>
      </c>
      <c r="I1443" s="27" t="n">
        <v>31.19</v>
      </c>
      <c r="J1443" s="26" t="n">
        <v>78</v>
      </c>
      <c r="K1443" s="21"/>
      <c r="L1443" s="26"/>
      <c r="M1443" s="27"/>
      <c r="N1443" s="27"/>
      <c r="O1443" s="26"/>
      <c r="P1443" s="24" t="n">
        <f aca="false">SUM(IF(ISERROR(LARGE((G1441~L1441~G1442~L1442~G1443~L1443),1)),0,LARGE((G1441~L1441~G1442~L1442~G1443~L1443),1))+IF(ISERROR(LARGE((G1441~L1441~G1442~L1442~G1443~L1443),2)),0,LARGE((G1441~L1441~G1442~L1442~G1443~L1443),2))+IF(ISERROR(LARGE((G1441~L1441~G1442~L1442~G1443~L1443),3)),0,LARGE((G1441~L1441~G1442~L1442~G1443~L1443),3)),IF(ISERROR(LARGE((J1441~O1441~J1442~O1442~J1443~O1443),1)),0,LARGE((J1441~O1441~J1442~O1442~J1443~O1443),1))+IF(ISERROR(LARGE((J1441~O1441~J1442~O1442~J1443~O1443),2)),0,LARGE((J1441~O1441~J1442~O1442~J1443~O1443),2)))</f>
        <v>391</v>
      </c>
      <c r="Q1443" s="23" t="n">
        <v>7</v>
      </c>
      <c r="R1443" s="40" t="s">
        <v>1426</v>
      </c>
    </row>
    <row r="1444" customFormat="false" ht="12" hidden="false" customHeight="false" outlineLevel="0" collapsed="false">
      <c r="A1444" s="1" t="s">
        <v>2161</v>
      </c>
      <c r="B1444" s="18" t="s">
        <v>2162</v>
      </c>
      <c r="C1444" s="19" t="s">
        <v>17</v>
      </c>
      <c r="D1444" s="19" t="s">
        <v>18</v>
      </c>
      <c r="E1444" s="3" t="s">
        <v>2118</v>
      </c>
      <c r="F1444" s="20" t="s">
        <v>2163</v>
      </c>
      <c r="G1444" s="25" t="n">
        <v>74.1</v>
      </c>
      <c r="H1444" s="4" t="s">
        <v>33</v>
      </c>
      <c r="I1444" s="4" t="n">
        <v>29.67</v>
      </c>
      <c r="J1444" s="25" t="n">
        <v>72.9</v>
      </c>
      <c r="K1444" s="20"/>
      <c r="L1444" s="25"/>
      <c r="M1444" s="4"/>
      <c r="N1444" s="4"/>
      <c r="O1444" s="25"/>
      <c r="Q1444" s="3"/>
    </row>
    <row r="1445" customFormat="false" ht="12" hidden="false" customHeight="false" outlineLevel="0" collapsed="false">
      <c r="F1445" s="20" t="s">
        <v>1602</v>
      </c>
      <c r="G1445" s="25" t="n">
        <v>76.2</v>
      </c>
      <c r="H1445" s="4" t="s">
        <v>33</v>
      </c>
      <c r="I1445" s="4" t="n">
        <v>28.85</v>
      </c>
      <c r="J1445" s="25" t="n">
        <v>74.3</v>
      </c>
      <c r="K1445" s="20" t="s">
        <v>1424</v>
      </c>
      <c r="L1445" s="25" t="n">
        <v>76.2</v>
      </c>
      <c r="M1445" s="4" t="s">
        <v>35</v>
      </c>
      <c r="N1445" s="4" t="n">
        <v>30.77</v>
      </c>
      <c r="O1445" s="25" t="n">
        <v>76.9</v>
      </c>
      <c r="R1445" s="39"/>
    </row>
    <row r="1446" customFormat="false" ht="12" hidden="false" customHeight="false" outlineLevel="0" collapsed="false">
      <c r="F1446" s="21" t="s">
        <v>2164</v>
      </c>
      <c r="G1446" s="26" t="n">
        <v>79.3</v>
      </c>
      <c r="H1446" s="27" t="s">
        <v>35</v>
      </c>
      <c r="I1446" s="27" t="n">
        <v>29.83</v>
      </c>
      <c r="J1446" s="26" t="n">
        <v>78.9</v>
      </c>
      <c r="K1446" s="21" t="s">
        <v>2165</v>
      </c>
      <c r="L1446" s="26" t="n">
        <v>77.4</v>
      </c>
      <c r="M1446" s="27" t="s">
        <v>35</v>
      </c>
      <c r="N1446" s="27" t="n">
        <v>30.32</v>
      </c>
      <c r="O1446" s="26" t="n">
        <v>77.8</v>
      </c>
      <c r="P1446" s="24" t="n">
        <f aca="false">SUM(IF(ISERROR(LARGE((G1444~L1444~G1445~L1445~G1446~L1446),1)),0,LARGE((G1444~L1444~G1445~L1445~G1446~L1446),1))+IF(ISERROR(LARGE((G1444~L1444~G1445~L1445~G1446~L1446),2)),0,LARGE((G1444~L1444~G1445~L1445~G1446~L1446),2))+IF(ISERROR(LARGE((G1444~L1444~G1445~L1445~G1446~L1446),3)),0,LARGE((G1444~L1444~G1445~L1445~G1446~L1446),3)),IF(ISERROR(LARGE((J1444~O1444~J1445~O1445~J1446~O1446),1)),0,LARGE((J1444~O1444~J1445~O1445~J1446~O1446),1))+IF(ISERROR(LARGE((J1444~O1444~J1445~O1445~J1446~O1446),2)),0,LARGE((J1444~O1444~J1445~O1445~J1446~O1446),2)))</f>
        <v>389.6</v>
      </c>
      <c r="Q1446" s="23" t="n">
        <v>8</v>
      </c>
      <c r="R1446" s="40" t="s">
        <v>1426</v>
      </c>
    </row>
    <row r="1447" customFormat="false" ht="12" hidden="false" customHeight="false" outlineLevel="0" collapsed="false">
      <c r="A1447" s="1" t="s">
        <v>2166</v>
      </c>
      <c r="B1447" s="18" t="s">
        <v>2167</v>
      </c>
      <c r="C1447" s="19" t="s">
        <v>576</v>
      </c>
      <c r="D1447" s="19" t="s">
        <v>18</v>
      </c>
      <c r="E1447" s="3" t="s">
        <v>2118</v>
      </c>
      <c r="F1447" s="20" t="s">
        <v>2134</v>
      </c>
      <c r="G1447" s="25" t="n">
        <v>77.1</v>
      </c>
      <c r="H1447" s="4" t="s">
        <v>1415</v>
      </c>
      <c r="I1447" s="4" t="s">
        <v>2168</v>
      </c>
      <c r="J1447" s="25" t="n">
        <v>76.1</v>
      </c>
      <c r="K1447" s="20" t="s">
        <v>2169</v>
      </c>
      <c r="L1447" s="25" t="n">
        <v>79.3</v>
      </c>
      <c r="M1447" s="4" t="s">
        <v>1485</v>
      </c>
      <c r="N1447" s="4" t="s">
        <v>2170</v>
      </c>
      <c r="O1447" s="25" t="n">
        <v>73.1</v>
      </c>
      <c r="Q1447" s="3"/>
    </row>
    <row r="1448" customFormat="false" ht="12" hidden="false" customHeight="false" outlineLevel="0" collapsed="false">
      <c r="F1448" s="20" t="s">
        <v>2171</v>
      </c>
      <c r="G1448" s="25" t="n">
        <v>79</v>
      </c>
      <c r="H1448" s="4" t="s">
        <v>1623</v>
      </c>
      <c r="I1448" s="4" t="s">
        <v>2172</v>
      </c>
      <c r="J1448" s="25" t="n">
        <v>75.1</v>
      </c>
      <c r="K1448" s="20"/>
      <c r="L1448" s="25"/>
      <c r="M1448" s="4"/>
      <c r="N1448" s="4"/>
      <c r="O1448" s="25"/>
    </row>
    <row r="1449" customFormat="false" ht="12" hidden="false" customHeight="false" outlineLevel="0" collapsed="false">
      <c r="F1449" s="21"/>
      <c r="G1449" s="26"/>
      <c r="H1449" s="27"/>
      <c r="I1449" s="27"/>
      <c r="J1449" s="26"/>
      <c r="K1449" s="21"/>
      <c r="L1449" s="26"/>
      <c r="M1449" s="27"/>
      <c r="N1449" s="27"/>
      <c r="O1449" s="26"/>
      <c r="P1449" s="24" t="n">
        <f aca="false">SUM(IF(ISERROR(LARGE((G1447~L1447~G1448~L1448~G1449~L1449),1)),0,LARGE((G1447~L1447~G1448~L1448~G1449~L1449),1))+IF(ISERROR(LARGE((G1447~L1447~G1448~L1448~G1449~L1449),2)),0,LARGE((G1447~L1447~G1448~L1448~G1449~L1449),2))+IF(ISERROR(LARGE((G1447~L1447~G1448~L1448~G1449~L1449),3)),0,LARGE((G1447~L1447~G1448~L1448~G1449~L1449),3)),IF(ISERROR(LARGE((J1447~O1447~J1448~O1448~J1449~O1449),1)),0,LARGE((J1447~O1447~J1448~O1448~J1449~O1449),1))+IF(ISERROR(LARGE((J1447~O1447~J1448~O1448~J1449~O1449),2)),0,LARGE((J1447~O1447~J1448~O1448~J1449~O1449),2)))</f>
        <v>386.6</v>
      </c>
      <c r="Q1449" s="23"/>
      <c r="R1449" s="24" t="s">
        <v>583</v>
      </c>
    </row>
    <row r="1450" customFormat="false" ht="12" hidden="false" customHeight="false" outlineLevel="0" collapsed="false">
      <c r="A1450" s="1" t="s">
        <v>2173</v>
      </c>
      <c r="B1450" s="18" t="s">
        <v>2174</v>
      </c>
      <c r="C1450" s="19" t="s">
        <v>228</v>
      </c>
      <c r="D1450" s="19" t="s">
        <v>18</v>
      </c>
      <c r="E1450" s="3" t="s">
        <v>2118</v>
      </c>
      <c r="F1450" s="20" t="s">
        <v>2175</v>
      </c>
      <c r="G1450" s="25" t="n">
        <v>73.9</v>
      </c>
      <c r="H1450" s="4" t="s">
        <v>44</v>
      </c>
      <c r="I1450" s="4" t="n">
        <v>35.2</v>
      </c>
      <c r="J1450" s="25" t="n">
        <v>70.9</v>
      </c>
      <c r="K1450" s="20"/>
      <c r="L1450" s="25"/>
      <c r="M1450" s="4"/>
      <c r="N1450" s="4"/>
      <c r="O1450" s="25"/>
      <c r="Q1450" s="3"/>
    </row>
    <row r="1451" customFormat="false" ht="12" hidden="false" customHeight="false" outlineLevel="0" collapsed="false">
      <c r="F1451" s="20" t="s">
        <v>2176</v>
      </c>
      <c r="G1451" s="25" t="n">
        <v>74.1</v>
      </c>
      <c r="H1451" s="4" t="s">
        <v>23</v>
      </c>
      <c r="I1451" s="4" t="s">
        <v>2177</v>
      </c>
      <c r="J1451" s="25" t="n">
        <v>72.2</v>
      </c>
      <c r="K1451" s="20" t="s">
        <v>2178</v>
      </c>
      <c r="L1451" s="25" t="n">
        <v>76.2</v>
      </c>
      <c r="M1451" s="4" t="s">
        <v>1415</v>
      </c>
      <c r="N1451" s="4" t="s">
        <v>2179</v>
      </c>
      <c r="O1451" s="25" t="n">
        <v>71.8</v>
      </c>
      <c r="R1451" s="39"/>
    </row>
    <row r="1452" customFormat="false" ht="12" hidden="false" customHeight="false" outlineLevel="0" collapsed="false">
      <c r="F1452" s="21" t="s">
        <v>2180</v>
      </c>
      <c r="G1452" s="26" t="n">
        <v>77</v>
      </c>
      <c r="H1452" s="27" t="s">
        <v>33</v>
      </c>
      <c r="I1452" s="27" t="n">
        <v>28.56</v>
      </c>
      <c r="J1452" s="26" t="n">
        <v>74.9</v>
      </c>
      <c r="K1452" s="21" t="s">
        <v>2181</v>
      </c>
      <c r="L1452" s="26" t="n">
        <v>77.3</v>
      </c>
      <c r="M1452" s="27" t="s">
        <v>33</v>
      </c>
      <c r="N1452" s="27" t="n">
        <v>28.26</v>
      </c>
      <c r="O1452" s="26" t="n">
        <v>75.5</v>
      </c>
      <c r="P1452" s="24" t="n">
        <f aca="false">SUM(IF(ISERROR(LARGE((G1450~L1450~G1451~L1451~G1452~L1452),1)),0,LARGE((G1450~L1450~G1451~L1451~G1452~L1452),1))+IF(ISERROR(LARGE((G1450~L1450~G1451~L1451~G1452~L1452),2)),0,LARGE((G1450~L1450~G1451~L1451~G1452~L1452),2))+IF(ISERROR(LARGE((G1450~L1450~G1451~L1451~G1452~L1452),3)),0,LARGE((G1450~L1450~G1451~L1451~G1452~L1452),3)),IF(ISERROR(LARGE((J1450~O1450~J1451~O1451~J1452~O1452),1)),0,LARGE((J1450~O1450~J1451~O1451~J1452~O1452),1))+IF(ISERROR(LARGE((J1450~O1450~J1451~O1451~J1452~O1452),2)),0,LARGE((J1450~O1450~J1451~O1451~J1452~O1452),2)))</f>
        <v>380.9</v>
      </c>
      <c r="Q1452" s="23"/>
      <c r="R1452" s="40" t="s">
        <v>1881</v>
      </c>
    </row>
    <row r="1453" customFormat="false" ht="12" hidden="false" customHeight="false" outlineLevel="0" collapsed="false">
      <c r="A1453" s="1" t="s">
        <v>2182</v>
      </c>
      <c r="B1453" s="18" t="s">
        <v>2183</v>
      </c>
      <c r="C1453" s="19" t="s">
        <v>228</v>
      </c>
      <c r="D1453" s="19" t="s">
        <v>18</v>
      </c>
      <c r="E1453" s="3" t="s">
        <v>2118</v>
      </c>
      <c r="F1453" s="20" t="s">
        <v>2184</v>
      </c>
      <c r="G1453" s="25" t="n">
        <v>70.9</v>
      </c>
      <c r="H1453" s="4" t="s">
        <v>35</v>
      </c>
      <c r="I1453" s="4" t="n">
        <v>31.96</v>
      </c>
      <c r="J1453" s="25" t="n">
        <v>74.5</v>
      </c>
      <c r="K1453" s="20"/>
      <c r="L1453" s="25"/>
      <c r="M1453" s="4"/>
      <c r="N1453" s="4"/>
      <c r="O1453" s="25"/>
      <c r="Q1453" s="3"/>
    </row>
    <row r="1454" customFormat="false" ht="12" hidden="false" customHeight="false" outlineLevel="0" collapsed="false">
      <c r="F1454" s="20" t="s">
        <v>2185</v>
      </c>
      <c r="G1454" s="25" t="n">
        <v>73.6</v>
      </c>
      <c r="H1454" s="4" t="s">
        <v>33</v>
      </c>
      <c r="I1454" s="4" t="n">
        <v>28.3</v>
      </c>
      <c r="J1454" s="25" t="n">
        <v>75.5</v>
      </c>
      <c r="K1454" s="20" t="s">
        <v>2186</v>
      </c>
      <c r="L1454" s="25" t="n">
        <v>75.4</v>
      </c>
      <c r="M1454" s="4" t="s">
        <v>35</v>
      </c>
      <c r="N1454" s="4" t="n">
        <v>30.47</v>
      </c>
      <c r="O1454" s="25" t="n">
        <v>77.5</v>
      </c>
      <c r="R1454" s="39"/>
    </row>
    <row r="1455" customFormat="false" ht="12" hidden="false" customHeight="false" outlineLevel="0" collapsed="false">
      <c r="F1455" s="21" t="s">
        <v>2187</v>
      </c>
      <c r="G1455" s="26" t="n">
        <v>75.6</v>
      </c>
      <c r="H1455" s="27" t="s">
        <v>35</v>
      </c>
      <c r="I1455" s="27" t="n">
        <v>30.65</v>
      </c>
      <c r="J1455" s="26" t="n">
        <v>77.1</v>
      </c>
      <c r="K1455" s="21" t="s">
        <v>2188</v>
      </c>
      <c r="L1455" s="26" t="n">
        <v>72.7</v>
      </c>
      <c r="M1455" s="27" t="s">
        <v>33</v>
      </c>
      <c r="N1455" s="27" t="n">
        <v>27.41</v>
      </c>
      <c r="O1455" s="26" t="n">
        <v>77.6</v>
      </c>
      <c r="P1455" s="24" t="n">
        <f aca="false">SUM(IF(ISERROR(LARGE((G1453~L1453~G1454~L1454~G1455~L1455),1)),0,LARGE((G1453~L1453~G1454~L1454~G1455~L1455),1))+IF(ISERROR(LARGE((G1453~L1453~G1454~L1454~G1455~L1455),2)),0,LARGE((G1453~L1453~G1454~L1454~G1455~L1455),2))+IF(ISERROR(LARGE((G1453~L1453~G1454~L1454~G1455~L1455),3)),0,LARGE((G1453~L1453~G1454~L1454~G1455~L1455),3)),IF(ISERROR(LARGE((J1453~O1453~J1454~O1454~J1455~O1455),1)),0,LARGE((J1453~O1453~J1454~O1454~J1455~O1455),1))+IF(ISERROR(LARGE((J1453~O1453~J1454~O1454~J1455~O1455),2)),0,LARGE((J1453~O1453~J1454~O1454~J1455~O1455),2)))</f>
        <v>379.7</v>
      </c>
      <c r="Q1455" s="23"/>
      <c r="R1455" s="40" t="s">
        <v>1426</v>
      </c>
    </row>
    <row r="1456" customFormat="false" ht="12" hidden="false" customHeight="false" outlineLevel="0" collapsed="false">
      <c r="A1456" s="1" t="s">
        <v>2189</v>
      </c>
      <c r="B1456" s="18" t="s">
        <v>2190</v>
      </c>
      <c r="C1456" s="19" t="s">
        <v>31</v>
      </c>
      <c r="D1456" s="19" t="s">
        <v>18</v>
      </c>
      <c r="E1456" s="3" t="s">
        <v>2118</v>
      </c>
      <c r="F1456" s="20" t="s">
        <v>2191</v>
      </c>
      <c r="G1456" s="25" t="n">
        <v>72.4</v>
      </c>
      <c r="H1456" s="4" t="s">
        <v>35</v>
      </c>
      <c r="I1456" s="4" t="n">
        <v>32.65</v>
      </c>
      <c r="J1456" s="25" t="n">
        <v>73.4</v>
      </c>
      <c r="K1456" s="20"/>
      <c r="L1456" s="25"/>
      <c r="M1456" s="4"/>
      <c r="N1456" s="4"/>
      <c r="O1456" s="25"/>
      <c r="Q1456" s="3"/>
    </row>
    <row r="1457" customFormat="false" ht="12" hidden="false" customHeight="false" outlineLevel="0" collapsed="false">
      <c r="F1457" s="20"/>
      <c r="G1457" s="25"/>
      <c r="I1457" s="4"/>
      <c r="J1457" s="25"/>
      <c r="K1457" s="20" t="s">
        <v>2192</v>
      </c>
      <c r="L1457" s="25" t="n">
        <v>75</v>
      </c>
      <c r="M1457" s="4" t="s">
        <v>35</v>
      </c>
      <c r="N1457" s="4" t="n">
        <v>30.63</v>
      </c>
      <c r="O1457" s="25" t="n">
        <v>77.2</v>
      </c>
    </row>
    <row r="1458" customFormat="false" ht="12" hidden="false" customHeight="false" outlineLevel="0" collapsed="false">
      <c r="F1458" s="21"/>
      <c r="G1458" s="26"/>
      <c r="H1458" s="27"/>
      <c r="I1458" s="27"/>
      <c r="J1458" s="26"/>
      <c r="K1458" s="21" t="s">
        <v>2193</v>
      </c>
      <c r="L1458" s="26" t="n">
        <v>76</v>
      </c>
      <c r="M1458" s="27" t="s">
        <v>33</v>
      </c>
      <c r="N1458" s="27" t="n">
        <v>27.73</v>
      </c>
      <c r="O1458" s="26" t="n">
        <v>76.8</v>
      </c>
      <c r="P1458" s="24" t="n">
        <f aca="false">SUM(IF(ISERROR(LARGE((G1456~L1456~G1457~L1457~G1458~L1458),1)),0,LARGE((G1456~L1456~G1457~L1457~G1458~L1458),1))+IF(ISERROR(LARGE((G1456~L1456~G1457~L1457~G1458~L1458),2)),0,LARGE((G1456~L1456~G1457~L1457~G1458~L1458),2))+IF(ISERROR(LARGE((G1456~L1456~G1457~L1457~G1458~L1458),3)),0,LARGE((G1456~L1456~G1457~L1457~G1458~L1458),3)),IF(ISERROR(LARGE((J1456~O1456~J1457~O1457~J1458~O1458),1)),0,LARGE((J1456~O1456~J1457~O1457~J1458~O1458),1))+IF(ISERROR(LARGE((J1456~O1456~J1457~O1457~J1458~O1458),2)),0,LARGE((J1456~O1456~J1457~O1457~J1458~O1458),2)))</f>
        <v>377.4</v>
      </c>
      <c r="Q1458" s="23"/>
      <c r="R1458" s="24" t="s">
        <v>1463</v>
      </c>
    </row>
    <row r="1459" customFormat="false" ht="12" hidden="false" customHeight="false" outlineLevel="0" collapsed="false">
      <c r="A1459" s="1" t="s">
        <v>2194</v>
      </c>
      <c r="B1459" s="18" t="s">
        <v>2195</v>
      </c>
      <c r="C1459" s="19" t="s">
        <v>328</v>
      </c>
      <c r="D1459" s="19" t="s">
        <v>18</v>
      </c>
      <c r="E1459" s="3" t="s">
        <v>2118</v>
      </c>
      <c r="F1459" s="20" t="s">
        <v>2196</v>
      </c>
      <c r="G1459" s="25" t="n">
        <v>67.8</v>
      </c>
      <c r="H1459" s="4" t="s">
        <v>23</v>
      </c>
      <c r="I1459" s="4" t="s">
        <v>2197</v>
      </c>
      <c r="J1459" s="25" t="n">
        <v>69.8</v>
      </c>
      <c r="K1459" s="20"/>
      <c r="L1459" s="25"/>
      <c r="M1459" s="4"/>
      <c r="N1459" s="4"/>
      <c r="O1459" s="25"/>
      <c r="Q1459" s="3"/>
    </row>
    <row r="1460" customFormat="false" ht="12" hidden="false" customHeight="false" outlineLevel="0" collapsed="false">
      <c r="F1460" s="20" t="s">
        <v>2198</v>
      </c>
      <c r="G1460" s="25" t="n">
        <v>68.6</v>
      </c>
      <c r="H1460" s="4" t="s">
        <v>33</v>
      </c>
      <c r="I1460" s="4" t="n">
        <v>31.01</v>
      </c>
      <c r="J1460" s="25" t="n">
        <v>70.5</v>
      </c>
      <c r="K1460" s="20" t="s">
        <v>2199</v>
      </c>
      <c r="L1460" s="25" t="n">
        <v>71.4</v>
      </c>
      <c r="M1460" s="4" t="s">
        <v>21</v>
      </c>
      <c r="N1460" s="30" t="s">
        <v>55</v>
      </c>
      <c r="O1460" s="25"/>
    </row>
    <row r="1461" customFormat="false" ht="12" hidden="false" customHeight="false" outlineLevel="0" collapsed="false">
      <c r="F1461" s="21"/>
      <c r="G1461" s="26"/>
      <c r="H1461" s="27"/>
      <c r="I1461" s="27"/>
      <c r="J1461" s="26"/>
      <c r="K1461" s="21"/>
      <c r="L1461" s="26"/>
      <c r="M1461" s="27"/>
      <c r="N1461" s="27"/>
      <c r="O1461" s="26"/>
      <c r="P1461" s="24" t="n">
        <f aca="false">SUM(IF(ISERROR(LARGE((G1459~L1459~G1460~L1460~G1461~L1461),1)),0,LARGE((G1459~L1459~G1460~L1460~G1461~L1461),1))+IF(ISERROR(LARGE((G1459~L1459~G1460~L1460~G1461~L1461),2)),0,LARGE((G1459~L1459~G1460~L1460~G1461~L1461),2))+IF(ISERROR(LARGE((G1459~L1459~G1460~L1460~G1461~L1461),3)),0,LARGE((G1459~L1459~G1460~L1460~G1461~L1461),3)),IF(ISERROR(LARGE((J1459~O1459~J1460~O1460~J1461~O1461),1)),0,LARGE((J1459~O1459~J1460~O1460~J1461~O1461),1))+IF(ISERROR(LARGE((J1459~O1459~J1460~O1460~J1461~O1461),2)),0,LARGE((J1459~O1459~J1460~O1460~J1461~O1461),2)))</f>
        <v>348.1</v>
      </c>
      <c r="Q1461" s="23"/>
      <c r="R1461" s="24" t="s">
        <v>793</v>
      </c>
    </row>
    <row r="1462" customFormat="false" ht="12" hidden="false" customHeight="false" outlineLevel="0" collapsed="false">
      <c r="A1462" s="1" t="s">
        <v>2200</v>
      </c>
      <c r="B1462" s="18" t="s">
        <v>2201</v>
      </c>
      <c r="C1462" s="19" t="s">
        <v>219</v>
      </c>
      <c r="D1462" s="19" t="s">
        <v>18</v>
      </c>
      <c r="E1462" s="3" t="s">
        <v>2118</v>
      </c>
      <c r="F1462" s="20" t="s">
        <v>572</v>
      </c>
      <c r="G1462" s="25" t="n">
        <v>61.1</v>
      </c>
      <c r="H1462" s="4" t="s">
        <v>33</v>
      </c>
      <c r="I1462" s="4" t="n">
        <v>34.66</v>
      </c>
      <c r="J1462" s="25" t="n">
        <v>64.3</v>
      </c>
      <c r="K1462" s="20" t="s">
        <v>2202</v>
      </c>
      <c r="L1462" s="25" t="n">
        <v>64.5</v>
      </c>
      <c r="M1462" s="4" t="s">
        <v>33</v>
      </c>
      <c r="N1462" s="4" t="n">
        <v>33.7</v>
      </c>
      <c r="O1462" s="25" t="n">
        <v>65.8</v>
      </c>
      <c r="Q1462" s="3"/>
    </row>
    <row r="1463" customFormat="false" ht="12" hidden="false" customHeight="false" outlineLevel="0" collapsed="false">
      <c r="F1463" s="20" t="s">
        <v>2203</v>
      </c>
      <c r="G1463" s="25" t="n">
        <v>66.7</v>
      </c>
      <c r="H1463" s="4" t="s">
        <v>33</v>
      </c>
      <c r="I1463" s="4" t="n">
        <v>33</v>
      </c>
      <c r="J1463" s="25" t="n">
        <v>67</v>
      </c>
      <c r="K1463" s="20" t="s">
        <v>2204</v>
      </c>
      <c r="L1463" s="25" t="n">
        <v>68.5</v>
      </c>
      <c r="M1463" s="4" t="s">
        <v>33</v>
      </c>
      <c r="N1463" s="4" t="n">
        <v>31.33</v>
      </c>
      <c r="O1463" s="25" t="n">
        <v>70</v>
      </c>
    </row>
    <row r="1464" customFormat="false" ht="12" hidden="false" customHeight="false" outlineLevel="0" collapsed="false">
      <c r="F1464" s="28" t="s">
        <v>55</v>
      </c>
      <c r="G1464" s="26"/>
      <c r="H1464" s="27" t="s">
        <v>44</v>
      </c>
      <c r="I1464" s="29" t="s">
        <v>55</v>
      </c>
      <c r="J1464" s="26"/>
      <c r="K1464" s="21" t="s">
        <v>108</v>
      </c>
      <c r="L1464" s="26" t="n">
        <v>69.7</v>
      </c>
      <c r="M1464" s="27" t="s">
        <v>44</v>
      </c>
      <c r="N1464" s="27" t="n">
        <v>38.45</v>
      </c>
      <c r="O1464" s="26" t="n">
        <v>65.8</v>
      </c>
      <c r="P1464" s="24" t="n">
        <f aca="false">SUM(IF(ISERROR(LARGE((G1462~L1462~G1463~L1463~G1464~L1464),1)),0,LARGE((G1462~L1462~G1463~L1463~G1464~L1464),1))+IF(ISERROR(LARGE((G1462~L1462~G1463~L1463~G1464~L1464),2)),0,LARGE((G1462~L1462~G1463~L1463~G1464~L1464),2))+IF(ISERROR(LARGE((G1462~L1462~G1463~L1463~G1464~L1464),3)),0,LARGE((G1462~L1462~G1463~L1463~G1464~L1464),3)),IF(ISERROR(LARGE((J1462~O1462~J1463~O1463~J1464~O1464),1)),0,LARGE((J1462~O1462~J1463~O1463~J1464~O1464),1))+IF(ISERROR(LARGE((J1462~O1462~J1463~O1463~J1464~O1464),2)),0,LARGE((J1462~O1462~J1463~O1463~J1464~O1464),2)))</f>
        <v>341.9</v>
      </c>
      <c r="Q1464" s="23"/>
      <c r="R1464" s="24" t="s">
        <v>225</v>
      </c>
    </row>
    <row r="1465" customFormat="false" ht="12" hidden="false" customHeight="false" outlineLevel="0" collapsed="false">
      <c r="A1465" s="1" t="s">
        <v>2205</v>
      </c>
      <c r="B1465" s="18" t="s">
        <v>2206</v>
      </c>
      <c r="C1465" s="19" t="s">
        <v>130</v>
      </c>
      <c r="D1465" s="19" t="s">
        <v>18</v>
      </c>
      <c r="E1465" s="3" t="s">
        <v>2118</v>
      </c>
      <c r="F1465" s="20" t="s">
        <v>2207</v>
      </c>
      <c r="G1465" s="25" t="n">
        <v>76.8</v>
      </c>
      <c r="H1465" s="4" t="s">
        <v>21</v>
      </c>
      <c r="I1465" s="4" t="n">
        <v>35.24</v>
      </c>
      <c r="J1465" s="25" t="n">
        <v>77</v>
      </c>
      <c r="K1465" s="20"/>
      <c r="L1465" s="25"/>
      <c r="M1465" s="4"/>
      <c r="N1465" s="4"/>
      <c r="O1465" s="25"/>
      <c r="Q1465" s="3"/>
    </row>
    <row r="1466" customFormat="false" ht="12" hidden="false" customHeight="false" outlineLevel="0" collapsed="false">
      <c r="F1466" s="20"/>
      <c r="G1466" s="25"/>
      <c r="I1466" s="4"/>
      <c r="J1466" s="25"/>
      <c r="K1466" s="20"/>
      <c r="L1466" s="25"/>
      <c r="M1466" s="4"/>
      <c r="N1466" s="4"/>
      <c r="O1466" s="25"/>
    </row>
    <row r="1467" customFormat="false" ht="12" hidden="false" customHeight="false" outlineLevel="0" collapsed="false">
      <c r="F1467" s="21"/>
      <c r="G1467" s="26"/>
      <c r="H1467" s="27"/>
      <c r="I1467" s="27"/>
      <c r="J1467" s="26"/>
      <c r="K1467" s="21" t="s">
        <v>2208</v>
      </c>
      <c r="L1467" s="26" t="n">
        <v>78.2</v>
      </c>
      <c r="M1467" s="27" t="s">
        <v>21</v>
      </c>
      <c r="N1467" s="27" t="n">
        <v>36.2</v>
      </c>
      <c r="O1467" s="26" t="n">
        <v>75.2</v>
      </c>
      <c r="P1467" s="24" t="n">
        <f aca="false">SUM(IF(ISERROR(LARGE((G1465~L1465~G1466~L1466~G1467~L1467),1)),0,LARGE((G1465~L1465~G1466~L1466~G1467~L1467),1))+IF(ISERROR(LARGE((G1465~L1465~G1466~L1466~G1467~L1467),2)),0,LARGE((G1465~L1465~G1466~L1466~G1467~L1467),2))+IF(ISERROR(LARGE((G1465~L1465~G1466~L1466~G1467~L1467),3)),0,LARGE((G1465~L1465~G1466~L1466~G1467~L1467),3)),IF(ISERROR(LARGE((J1465~O1465~J1466~O1466~J1467~O1467),1)),0,LARGE((J1465~O1465~J1466~O1466~J1467~O1467),1))+IF(ISERROR(LARGE((J1465~O1465~J1466~O1466~J1467~O1467),2)),0,LARGE((J1465~O1465~J1466~O1466~J1467~O1467),2)))</f>
        <v>307.2</v>
      </c>
      <c r="Q1467" s="23"/>
      <c r="R1467" s="24" t="s">
        <v>265</v>
      </c>
    </row>
    <row r="1468" customFormat="false" ht="12" hidden="false" customHeight="false" outlineLevel="0" collapsed="false">
      <c r="A1468" s="1" t="s">
        <v>2209</v>
      </c>
      <c r="B1468" s="18" t="s">
        <v>2210</v>
      </c>
      <c r="C1468" s="19" t="s">
        <v>376</v>
      </c>
      <c r="D1468" s="19" t="s">
        <v>18</v>
      </c>
      <c r="E1468" s="3" t="s">
        <v>2118</v>
      </c>
      <c r="F1468" s="20"/>
      <c r="G1468" s="25"/>
      <c r="I1468" s="4"/>
      <c r="J1468" s="25"/>
      <c r="K1468" s="20" t="s">
        <v>2211</v>
      </c>
      <c r="L1468" s="25" t="n">
        <v>74.5</v>
      </c>
      <c r="M1468" s="4" t="s">
        <v>33</v>
      </c>
      <c r="N1468" s="4" t="n">
        <v>27.47</v>
      </c>
      <c r="O1468" s="25" t="n">
        <v>77.4</v>
      </c>
      <c r="Q1468" s="3"/>
    </row>
    <row r="1469" customFormat="false" ht="12" hidden="false" customHeight="false" outlineLevel="0" collapsed="false">
      <c r="F1469" s="20"/>
      <c r="G1469" s="25"/>
      <c r="I1469" s="4"/>
      <c r="J1469" s="25"/>
      <c r="M1469" s="4"/>
    </row>
    <row r="1470" customFormat="false" ht="12" hidden="false" customHeight="false" outlineLevel="0" collapsed="false">
      <c r="F1470" s="24"/>
      <c r="G1470" s="24"/>
      <c r="H1470" s="27"/>
      <c r="I1470" s="24"/>
      <c r="J1470" s="24"/>
      <c r="K1470" s="22" t="s">
        <v>2212</v>
      </c>
      <c r="L1470" s="24" t="n">
        <v>76.9</v>
      </c>
      <c r="M1470" s="27" t="s">
        <v>44</v>
      </c>
      <c r="N1470" s="24" t="n">
        <v>32.25</v>
      </c>
      <c r="O1470" s="24" t="n">
        <v>75.8</v>
      </c>
      <c r="P1470" s="24" t="n">
        <f aca="false">SUM(IF(ISERROR(LARGE((G1468~L1468~G1469~L1469~G1470~L1470),1)),0,LARGE((G1468~L1468~G1469~L1469~G1470~L1470),1))+IF(ISERROR(LARGE((G1468~L1468~G1469~L1469~G1470~L1470),2)),0,LARGE((G1468~L1468~G1469~L1469~G1470~L1470),2))+IF(ISERROR(LARGE((G1468~L1468~G1469~L1469~G1470~L1470),3)),0,LARGE((G1468~L1468~G1469~L1469~G1470~L1470),3)),IF(ISERROR(LARGE((J1468~O1468~J1469~O1469~J1470~O1470),1)),0,LARGE((J1468~O1468~J1469~O1469~J1470~O1470),1))+IF(ISERROR(LARGE((J1468~O1468~J1469~O1469~J1470~O1470),2)),0,LARGE((J1468~O1468~J1469~O1469~J1470~O1470),2)))</f>
        <v>304.6</v>
      </c>
      <c r="Q1470" s="23"/>
      <c r="R1470" s="24" t="s">
        <v>325</v>
      </c>
    </row>
    <row r="1471" customFormat="false" ht="12" hidden="false" customHeight="false" outlineLevel="0" collapsed="false">
      <c r="A1471" s="1" t="s">
        <v>2213</v>
      </c>
      <c r="B1471" s="18" t="s">
        <v>2214</v>
      </c>
      <c r="C1471" s="19" t="s">
        <v>320</v>
      </c>
      <c r="D1471" s="19" t="s">
        <v>18</v>
      </c>
      <c r="E1471" s="3" t="s">
        <v>2118</v>
      </c>
      <c r="Q1471" s="3"/>
    </row>
    <row r="1472" customFormat="false" ht="12" hidden="false" customHeight="false" outlineLevel="0" collapsed="false">
      <c r="F1472" s="3" t="s">
        <v>2215</v>
      </c>
      <c r="G1472" s="3" t="n">
        <v>69.3</v>
      </c>
      <c r="H1472" s="4" t="s">
        <v>21</v>
      </c>
      <c r="I1472" s="3" t="n">
        <v>37.63</v>
      </c>
      <c r="J1472" s="3" t="n">
        <v>73.1</v>
      </c>
      <c r="K1472" s="20"/>
      <c r="L1472" s="20"/>
      <c r="M1472" s="20"/>
      <c r="N1472" s="20"/>
      <c r="O1472" s="20"/>
    </row>
    <row r="1473" customFormat="false" ht="12" hidden="false" customHeight="false" outlineLevel="0" collapsed="false">
      <c r="F1473" s="21"/>
      <c r="G1473" s="21"/>
      <c r="H1473" s="21"/>
      <c r="I1473" s="21"/>
      <c r="J1473" s="21"/>
      <c r="K1473" s="21" t="s">
        <v>2216</v>
      </c>
      <c r="L1473" s="21" t="n">
        <v>71.3</v>
      </c>
      <c r="M1473" s="21" t="s">
        <v>33</v>
      </c>
      <c r="N1473" s="21" t="n">
        <v>29.95</v>
      </c>
      <c r="O1473" s="21" t="n">
        <v>72.4</v>
      </c>
      <c r="P1473" s="24" t="n">
        <f aca="false">SUM(IF(ISERROR(LARGE((G1471~L1471~G1472~L1472~G1473~L1473),1)),0,LARGE((G1471~L1471~G1472~L1472~G1473~L1473),1))+IF(ISERROR(LARGE((G1471~L1471~G1472~L1472~G1473~L1473),2)),0,LARGE((G1471~L1471~G1472~L1472~G1473~L1473),2))+IF(ISERROR(LARGE((G1471~L1471~G1472~L1472~G1473~L1473),3)),0,LARGE((G1471~L1471~G1472~L1472~G1473~L1473),3)),IF(ISERROR(LARGE((J1471~O1471~J1472~O1472~J1473~O1473),1)),0,LARGE((J1471~O1471~J1472~O1472~J1473~O1473),1))+IF(ISERROR(LARGE((J1471~O1471~J1472~O1472~J1473~O1473),2)),0,LARGE((J1471~O1471~J1472~O1472~J1473~O1473),2)))</f>
        <v>286.1</v>
      </c>
      <c r="Q1473" s="23"/>
      <c r="R1473" s="24" t="s">
        <v>325</v>
      </c>
    </row>
    <row r="1474" customFormat="false" ht="12" hidden="false" customHeight="false" outlineLevel="0" collapsed="false">
      <c r="A1474" s="1" t="s">
        <v>2217</v>
      </c>
      <c r="B1474" s="18" t="s">
        <v>2218</v>
      </c>
      <c r="C1474" s="19" t="s">
        <v>832</v>
      </c>
      <c r="D1474" s="19" t="s">
        <v>18</v>
      </c>
      <c r="E1474" s="3" t="s">
        <v>2118</v>
      </c>
      <c r="F1474" s="20" t="s">
        <v>2219</v>
      </c>
      <c r="G1474" s="25" t="n">
        <v>72.5</v>
      </c>
      <c r="H1474" s="4" t="s">
        <v>44</v>
      </c>
      <c r="I1474" s="4" t="n">
        <v>36.66</v>
      </c>
      <c r="J1474" s="25" t="n">
        <v>68.6</v>
      </c>
      <c r="K1474" s="20"/>
      <c r="L1474" s="25"/>
      <c r="M1474" s="4"/>
      <c r="N1474" s="4"/>
      <c r="O1474" s="25"/>
      <c r="Q1474" s="3"/>
    </row>
    <row r="1475" customFormat="false" ht="12" hidden="false" customHeight="false" outlineLevel="0" collapsed="false">
      <c r="F1475" s="20" t="s">
        <v>2220</v>
      </c>
      <c r="G1475" s="25" t="n">
        <v>73.3</v>
      </c>
      <c r="H1475" s="4" t="s">
        <v>44</v>
      </c>
      <c r="I1475" s="4" t="n">
        <v>35.53</v>
      </c>
      <c r="J1475" s="25" t="n">
        <v>70.4</v>
      </c>
      <c r="K1475" s="20"/>
      <c r="L1475" s="25"/>
      <c r="M1475" s="4"/>
      <c r="N1475" s="4"/>
      <c r="O1475" s="25"/>
    </row>
    <row r="1476" customFormat="false" ht="12" hidden="false" customHeight="false" outlineLevel="0" collapsed="false">
      <c r="F1476" s="21"/>
      <c r="G1476" s="26"/>
      <c r="H1476" s="27"/>
      <c r="I1476" s="27"/>
      <c r="J1476" s="26"/>
      <c r="K1476" s="21"/>
      <c r="L1476" s="26"/>
      <c r="M1476" s="27"/>
      <c r="N1476" s="27"/>
      <c r="O1476" s="26"/>
      <c r="P1476" s="24" t="n">
        <f aca="false">SUM(IF(ISERROR(LARGE((G1474~L1474~G1475~L1475~G1476~L1476),1)),0,LARGE((G1474~L1474~G1475~L1475~G1476~L1476),1))+IF(ISERROR(LARGE((G1474~L1474~G1475~L1475~G1476~L1476),2)),0,LARGE((G1474~L1474~G1475~L1475~G1476~L1476),2))+IF(ISERROR(LARGE((G1474~L1474~G1475~L1475~G1476~L1476),3)),0,LARGE((G1474~L1474~G1475~L1475~G1476~L1476),3)),IF(ISERROR(LARGE((J1474~O1474~J1475~O1475~J1476~O1476),1)),0,LARGE((J1474~O1474~J1475~O1475~J1476~O1476),1))+IF(ISERROR(LARGE((J1474~O1474~J1475~O1475~J1476~O1476),2)),0,LARGE((J1474~O1474~J1475~O1475~J1476~O1476),2)))</f>
        <v>284.8</v>
      </c>
      <c r="Q1476" s="23"/>
      <c r="R1476" s="24" t="s">
        <v>835</v>
      </c>
    </row>
    <row r="1477" customFormat="false" ht="12" hidden="false" customHeight="false" outlineLevel="0" collapsed="false">
      <c r="A1477" s="1" t="s">
        <v>2221</v>
      </c>
      <c r="B1477" s="18" t="s">
        <v>2222</v>
      </c>
      <c r="C1477" s="19" t="s">
        <v>150</v>
      </c>
      <c r="D1477" s="19" t="s">
        <v>18</v>
      </c>
      <c r="E1477" s="3" t="s">
        <v>2118</v>
      </c>
      <c r="F1477" s="20" t="s">
        <v>2223</v>
      </c>
      <c r="G1477" s="25" t="n">
        <v>68.8</v>
      </c>
      <c r="H1477" s="4" t="s">
        <v>33</v>
      </c>
      <c r="I1477" s="4" t="n">
        <v>31.71</v>
      </c>
      <c r="J1477" s="25" t="n">
        <v>69.3</v>
      </c>
      <c r="K1477" s="20"/>
      <c r="L1477" s="25"/>
      <c r="M1477" s="4"/>
      <c r="N1477" s="4"/>
      <c r="O1477" s="25"/>
      <c r="Q1477" s="3"/>
    </row>
    <row r="1478" customFormat="false" ht="12" hidden="false" customHeight="false" outlineLevel="0" collapsed="false">
      <c r="F1478" s="20"/>
      <c r="G1478" s="25"/>
      <c r="I1478" s="4"/>
      <c r="J1478" s="25"/>
      <c r="K1478" s="20"/>
      <c r="L1478" s="25"/>
      <c r="M1478" s="4"/>
      <c r="N1478" s="4"/>
      <c r="O1478" s="25"/>
    </row>
    <row r="1479" customFormat="false" ht="12" hidden="false" customHeight="false" outlineLevel="0" collapsed="false">
      <c r="F1479" s="21"/>
      <c r="G1479" s="26"/>
      <c r="H1479" s="27"/>
      <c r="I1479" s="27"/>
      <c r="J1479" s="26"/>
      <c r="K1479" s="21" t="s">
        <v>2224</v>
      </c>
      <c r="L1479" s="26" t="n">
        <v>67.8</v>
      </c>
      <c r="M1479" s="27" t="s">
        <v>33</v>
      </c>
      <c r="N1479" s="27" t="n">
        <v>31.87</v>
      </c>
      <c r="O1479" s="26" t="n">
        <v>69</v>
      </c>
      <c r="P1479" s="24" t="n">
        <f aca="false">SUM(IF(ISERROR(LARGE((G1477~L1477~G1478~L1478~G1479~L1479),1)),0,LARGE((G1477~L1477~G1478~L1478~G1479~L1479),1))+IF(ISERROR(LARGE((G1477~L1477~G1478~L1478~G1479~L1479),2)),0,LARGE((G1477~L1477~G1478~L1478~G1479~L1479),2))+IF(ISERROR(LARGE((G1477~L1477~G1478~L1478~G1479~L1479),3)),0,LARGE((G1477~L1477~G1478~L1478~G1479~L1479),3)),IF(ISERROR(LARGE((J1477~O1477~J1478~O1478~J1479~O1479),1)),0,LARGE((J1477~O1477~J1478~O1478~J1479~O1479),1))+IF(ISERROR(LARGE((J1477~O1477~J1478~O1478~J1479~O1479),2)),0,LARGE((J1477~O1477~J1478~O1478~J1479~O1479),2)))</f>
        <v>274.9</v>
      </c>
      <c r="Q1479" s="23"/>
      <c r="R1479" s="24" t="s">
        <v>2225</v>
      </c>
    </row>
    <row r="1480" customFormat="false" ht="12" hidden="false" customHeight="false" outlineLevel="0" collapsed="false">
      <c r="A1480" s="1" t="s">
        <v>2226</v>
      </c>
      <c r="B1480" s="18" t="s">
        <v>2227</v>
      </c>
      <c r="C1480" s="19" t="s">
        <v>143</v>
      </c>
      <c r="D1480" s="19" t="s">
        <v>18</v>
      </c>
      <c r="E1480" s="3" t="s">
        <v>2118</v>
      </c>
      <c r="Q1480" s="3"/>
    </row>
    <row r="1481" customFormat="false" ht="12" hidden="false" customHeight="false" outlineLevel="0" collapsed="false">
      <c r="F1481" s="3" t="s">
        <v>2228</v>
      </c>
      <c r="G1481" s="3" t="n">
        <v>66.5</v>
      </c>
      <c r="H1481" s="4" t="s">
        <v>33</v>
      </c>
      <c r="I1481" s="3" t="n">
        <v>34.31</v>
      </c>
      <c r="J1481" s="3" t="n">
        <v>64.8</v>
      </c>
      <c r="K1481" s="20"/>
      <c r="L1481" s="20"/>
      <c r="M1481" s="20"/>
      <c r="N1481" s="20"/>
      <c r="O1481" s="20"/>
    </row>
    <row r="1482" customFormat="false" ht="12" hidden="false" customHeight="false" outlineLevel="0" collapsed="false">
      <c r="F1482" s="21" t="s">
        <v>2229</v>
      </c>
      <c r="G1482" s="21" t="n">
        <v>68.6</v>
      </c>
      <c r="H1482" s="21" t="s">
        <v>35</v>
      </c>
      <c r="I1482" s="21" t="n">
        <v>40.93</v>
      </c>
      <c r="J1482" s="21" t="n">
        <v>61.1</v>
      </c>
      <c r="K1482" s="21"/>
      <c r="L1482" s="21"/>
      <c r="M1482" s="21"/>
      <c r="N1482" s="21"/>
      <c r="O1482" s="21"/>
      <c r="P1482" s="24" t="n">
        <f aca="false">SUM(IF(ISERROR(LARGE((G1480~L1480~G1481~L1481~G1482~L1482),1)),0,LARGE((G1480~L1480~G1481~L1481~G1482~L1482),1))+IF(ISERROR(LARGE((G1480~L1480~G1481~L1481~G1482~L1482),2)),0,LARGE((G1480~L1480~G1481~L1481~G1482~L1482),2))+IF(ISERROR(LARGE((G1480~L1480~G1481~L1481~G1482~L1482),3)),0,LARGE((G1480~L1480~G1481~L1481~G1482~L1482),3)),IF(ISERROR(LARGE((J1480~O1480~J1481~O1481~J1482~O1482),1)),0,LARGE((J1480~O1480~J1481~O1481~J1482~O1482),1))+IF(ISERROR(LARGE((J1480~O1480~J1481~O1481~J1482~O1482),2)),0,LARGE((J1480~O1480~J1481~O1481~J1482~O1482),2)))</f>
        <v>261</v>
      </c>
      <c r="Q1482" s="23"/>
      <c r="R1482" s="24"/>
    </row>
    <row r="1483" customFormat="false" ht="12" hidden="false" customHeight="false" outlineLevel="0" collapsed="false">
      <c r="A1483" s="1" t="s">
        <v>2230</v>
      </c>
      <c r="B1483" s="18" t="s">
        <v>2231</v>
      </c>
      <c r="C1483" s="19" t="s">
        <v>509</v>
      </c>
      <c r="D1483" s="19" t="s">
        <v>18</v>
      </c>
      <c r="E1483" s="3" t="s">
        <v>2118</v>
      </c>
      <c r="F1483" s="20"/>
      <c r="G1483" s="25"/>
      <c r="I1483" s="4"/>
      <c r="J1483" s="25"/>
      <c r="K1483" s="20" t="s">
        <v>208</v>
      </c>
      <c r="L1483" s="25" t="n">
        <v>67.2</v>
      </c>
      <c r="M1483" s="4"/>
      <c r="N1483" s="4"/>
      <c r="O1483" s="25"/>
      <c r="Q1483" s="3"/>
    </row>
    <row r="1484" customFormat="false" ht="12" hidden="false" customHeight="false" outlineLevel="0" collapsed="false">
      <c r="F1484" s="20" t="s">
        <v>2232</v>
      </c>
      <c r="G1484" s="25" t="n">
        <v>66.2</v>
      </c>
      <c r="H1484" s="4" t="s">
        <v>33</v>
      </c>
      <c r="I1484" s="4" t="n">
        <v>31.65</v>
      </c>
      <c r="J1484" s="25" t="n">
        <v>69.4</v>
      </c>
      <c r="M1484" s="4"/>
    </row>
    <row r="1485" customFormat="false" ht="12" hidden="false" customHeight="false" outlineLevel="0" collapsed="false">
      <c r="F1485" s="24"/>
      <c r="G1485" s="24"/>
      <c r="H1485" s="27"/>
      <c r="I1485" s="24"/>
      <c r="J1485" s="24"/>
      <c r="K1485" s="24"/>
      <c r="L1485" s="24"/>
      <c r="M1485" s="27"/>
      <c r="N1485" s="24"/>
      <c r="O1485" s="24"/>
      <c r="P1485" s="24" t="n">
        <f aca="false">SUM(IF(ISERROR(LARGE((G1483~L1483~G1484~L1484~G1485~L1485),1)),0,LARGE((G1483~L1483~G1484~L1484~G1485~L1485),1))+IF(ISERROR(LARGE((G1483~L1483~G1484~L1484~G1485~L1485),2)),0,LARGE((G1483~L1483~G1484~L1484~G1485~L1485),2))+IF(ISERROR(LARGE((G1483~L1483~G1484~L1484~G1485~L1485),3)),0,LARGE((G1483~L1483~G1484~L1484~G1485~L1485),3)),IF(ISERROR(LARGE((J1483~O1483~J1484~O1484~J1485~O1485),1)),0,LARGE((J1483~O1483~J1484~O1484~J1485~O1485),1))+IF(ISERROR(LARGE((J1483~O1483~J1484~O1484~J1485~O1485),2)),0,LARGE((J1483~O1483~J1484~O1484~J1485~O1485),2)))</f>
        <v>202.8</v>
      </c>
      <c r="Q1485" s="23"/>
      <c r="R1485" s="24" t="s">
        <v>917</v>
      </c>
    </row>
    <row r="1486" customFormat="false" ht="12" hidden="false" customHeight="false" outlineLevel="0" collapsed="false">
      <c r="A1486" s="1" t="s">
        <v>2233</v>
      </c>
      <c r="B1486" s="18" t="s">
        <v>2234</v>
      </c>
      <c r="C1486" s="19" t="s">
        <v>130</v>
      </c>
      <c r="D1486" s="19" t="s">
        <v>18</v>
      </c>
      <c r="E1486" s="3" t="s">
        <v>2118</v>
      </c>
      <c r="Q1486" s="3"/>
    </row>
    <row r="1487" customFormat="false" ht="12" hidden="false" customHeight="false" outlineLevel="0" collapsed="false">
      <c r="K1487" s="20" t="s">
        <v>2235</v>
      </c>
      <c r="L1487" s="20" t="n">
        <v>79.9</v>
      </c>
      <c r="M1487" s="20" t="s">
        <v>33</v>
      </c>
      <c r="N1487" s="20" t="n">
        <v>27.24</v>
      </c>
      <c r="O1487" s="20" t="n">
        <v>78</v>
      </c>
    </row>
    <row r="1488" customFormat="false" ht="12" hidden="false" customHeight="false" outlineLevel="0" collapsed="false">
      <c r="F1488" s="21"/>
      <c r="G1488" s="21"/>
      <c r="H1488" s="21"/>
      <c r="I1488" s="21"/>
      <c r="J1488" s="21"/>
      <c r="K1488" s="21"/>
      <c r="L1488" s="21"/>
      <c r="M1488" s="21"/>
      <c r="N1488" s="21"/>
      <c r="O1488" s="21"/>
      <c r="P1488" s="24" t="n">
        <f aca="false">SUM(IF(ISERROR(LARGE((G1486~L1486~G1487~L1487~G1488~L1488),1)),0,LARGE((G1486~L1486~G1487~L1487~G1488~L1488),1))+IF(ISERROR(LARGE((G1486~L1486~G1487~L1487~G1488~L1488),2)),0,LARGE((G1486~L1486~G1487~L1487~G1488~L1488),2))+IF(ISERROR(LARGE((G1486~L1486~G1487~L1487~G1488~L1488),3)),0,LARGE((G1486~L1486~G1487~L1487~G1488~L1488),3)),IF(ISERROR(LARGE((J1486~O1486~J1487~O1487~J1488~O1488),1)),0,LARGE((J1486~O1486~J1487~O1487~J1488~O1488),1))+IF(ISERROR(LARGE((J1486~O1486~J1487~O1487~J1488~O1488),2)),0,LARGE((J1486~O1486~J1487~O1487~J1488~O1488),2)))</f>
        <v>157.9</v>
      </c>
      <c r="Q1488" s="23"/>
      <c r="R1488" s="24" t="s">
        <v>994</v>
      </c>
    </row>
    <row r="1489" customFormat="false" ht="12" hidden="false" customHeight="false" outlineLevel="0" collapsed="false">
      <c r="A1489" s="1" t="s">
        <v>2236</v>
      </c>
      <c r="B1489" s="18" t="s">
        <v>2237</v>
      </c>
      <c r="C1489" s="19" t="s">
        <v>130</v>
      </c>
      <c r="D1489" s="19" t="s">
        <v>18</v>
      </c>
      <c r="E1489" s="3" t="s">
        <v>2118</v>
      </c>
      <c r="Q1489" s="3"/>
    </row>
    <row r="1490" customFormat="false" ht="12" hidden="false" customHeight="false" outlineLevel="0" collapsed="false">
      <c r="K1490" s="20" t="s">
        <v>2238</v>
      </c>
      <c r="L1490" s="20" t="n">
        <v>78.2</v>
      </c>
      <c r="M1490" s="20" t="s">
        <v>21</v>
      </c>
      <c r="N1490" s="20" t="n">
        <v>35.14</v>
      </c>
      <c r="O1490" s="20" t="n">
        <v>77.2</v>
      </c>
    </row>
    <row r="1491" customFormat="false" ht="12" hidden="false" customHeight="false" outlineLevel="0" collapsed="false">
      <c r="F1491" s="21"/>
      <c r="G1491" s="21"/>
      <c r="H1491" s="21"/>
      <c r="I1491" s="21"/>
      <c r="J1491" s="21"/>
      <c r="K1491" s="21"/>
      <c r="L1491" s="21"/>
      <c r="M1491" s="21"/>
      <c r="N1491" s="21"/>
      <c r="O1491" s="21"/>
      <c r="P1491" s="24" t="n">
        <f aca="false">SUM(IF(ISERROR(LARGE((G1489~L1489~G1490~L1490~G1491~L1491),1)),0,LARGE((G1489~L1489~G1490~L1490~G1491~L1491),1))+IF(ISERROR(LARGE((G1489~L1489~G1490~L1490~G1491~L1491),2)),0,LARGE((G1489~L1489~G1490~L1490~G1491~L1491),2))+IF(ISERROR(LARGE((G1489~L1489~G1490~L1490~G1491~L1491),3)),0,LARGE((G1489~L1489~G1490~L1490~G1491~L1491),3)),IF(ISERROR(LARGE((J1489~O1489~J1490~O1490~J1491~O1491),1)),0,LARGE((J1489~O1489~J1490~O1490~J1491~O1491),1))+IF(ISERROR(LARGE((J1489~O1489~J1490~O1490~J1491~O1491),2)),0,LARGE((J1489~O1489~J1490~O1490~J1491~O1491),2)))</f>
        <v>155.4</v>
      </c>
      <c r="Q1491" s="23"/>
      <c r="R1491" s="24" t="s">
        <v>994</v>
      </c>
    </row>
    <row r="1492" customFormat="false" ht="12" hidden="false" customHeight="false" outlineLevel="0" collapsed="false">
      <c r="A1492" s="1" t="s">
        <v>2239</v>
      </c>
      <c r="B1492" s="18" t="s">
        <v>2240</v>
      </c>
      <c r="C1492" s="19" t="s">
        <v>130</v>
      </c>
      <c r="D1492" s="19" t="s">
        <v>18</v>
      </c>
      <c r="E1492" s="3" t="s">
        <v>2118</v>
      </c>
      <c r="F1492" s="20"/>
      <c r="G1492" s="25"/>
      <c r="I1492" s="4"/>
      <c r="J1492" s="25"/>
      <c r="K1492" s="20"/>
      <c r="L1492" s="25"/>
      <c r="M1492" s="4"/>
      <c r="N1492" s="4"/>
      <c r="O1492" s="25"/>
      <c r="Q1492" s="3"/>
    </row>
    <row r="1493" customFormat="false" ht="12" hidden="false" customHeight="false" outlineLevel="0" collapsed="false">
      <c r="F1493" s="20"/>
      <c r="G1493" s="25"/>
      <c r="I1493" s="4"/>
      <c r="J1493" s="25"/>
      <c r="K1493" s="20"/>
      <c r="L1493" s="25"/>
      <c r="M1493" s="4"/>
      <c r="N1493" s="4"/>
      <c r="O1493" s="25"/>
    </row>
    <row r="1494" customFormat="false" ht="12" hidden="false" customHeight="false" outlineLevel="0" collapsed="false">
      <c r="F1494" s="21" t="s">
        <v>2241</v>
      </c>
      <c r="G1494" s="26" t="n">
        <v>75.8</v>
      </c>
      <c r="H1494" s="27" t="s">
        <v>33</v>
      </c>
      <c r="I1494" s="27" t="n">
        <v>27.81</v>
      </c>
      <c r="J1494" s="26" t="n">
        <v>76.6</v>
      </c>
      <c r="K1494" s="21"/>
      <c r="L1494" s="26"/>
      <c r="M1494" s="27"/>
      <c r="N1494" s="27"/>
      <c r="O1494" s="26"/>
      <c r="P1494" s="24" t="n">
        <f aca="false">SUM(IF(ISERROR(LARGE((G1492~L1492~G1493~L1493~G1494~L1494),1)),0,LARGE((G1492~L1492~G1493~L1493~G1494~L1494),1))+IF(ISERROR(LARGE((G1492~L1492~G1493~L1493~G1494~L1494),2)),0,LARGE((G1492~L1492~G1493~L1493~G1494~L1494),2))+IF(ISERROR(LARGE((G1492~L1492~G1493~L1493~G1494~L1494),3)),0,LARGE((G1492~L1492~G1493~L1493~G1494~L1494),3)),IF(ISERROR(LARGE((J1492~O1492~J1493~O1493~J1494~O1494),1)),0,LARGE((J1492~O1492~J1493~O1493~J1494~O1494),1))+IF(ISERROR(LARGE((J1492~O1492~J1493~O1493~J1494~O1494),2)),0,LARGE((J1492~O1492~J1493~O1493~J1494~O1494),2)))</f>
        <v>152.4</v>
      </c>
      <c r="Q1494" s="23"/>
      <c r="R1494" s="24" t="s">
        <v>1123</v>
      </c>
    </row>
    <row r="1495" customFormat="false" ht="12" hidden="false" customHeight="false" outlineLevel="0" collapsed="false">
      <c r="A1495" s="1" t="s">
        <v>2242</v>
      </c>
      <c r="B1495" s="18" t="s">
        <v>2243</v>
      </c>
      <c r="C1495" s="19" t="s">
        <v>412</v>
      </c>
      <c r="D1495" s="19" t="s">
        <v>18</v>
      </c>
      <c r="E1495" s="3" t="s">
        <v>2118</v>
      </c>
      <c r="F1495" s="20"/>
      <c r="G1495" s="25"/>
      <c r="I1495" s="4"/>
      <c r="J1495" s="25"/>
      <c r="K1495" s="20"/>
      <c r="L1495" s="25"/>
      <c r="M1495" s="4"/>
      <c r="N1495" s="4"/>
      <c r="O1495" s="25"/>
      <c r="Q1495" s="3"/>
    </row>
    <row r="1496" customFormat="false" ht="12" hidden="false" customHeight="false" outlineLevel="0" collapsed="false">
      <c r="F1496" s="20"/>
      <c r="G1496" s="25"/>
      <c r="I1496" s="4"/>
      <c r="J1496" s="25"/>
      <c r="K1496" s="20"/>
      <c r="L1496" s="25"/>
      <c r="M1496" s="4"/>
      <c r="N1496" s="4"/>
      <c r="O1496" s="25"/>
    </row>
    <row r="1497" customFormat="false" ht="12" hidden="false" customHeight="false" outlineLevel="0" collapsed="false">
      <c r="F1497" s="21" t="s">
        <v>2244</v>
      </c>
      <c r="G1497" s="26" t="n">
        <v>78.7</v>
      </c>
      <c r="H1497" s="27" t="s">
        <v>33</v>
      </c>
      <c r="I1497" s="27" t="n">
        <v>29.26</v>
      </c>
      <c r="J1497" s="26" t="n">
        <v>73.6</v>
      </c>
      <c r="K1497" s="21"/>
      <c r="L1497" s="26"/>
      <c r="M1497" s="27"/>
      <c r="N1497" s="27"/>
      <c r="O1497" s="26"/>
      <c r="P1497" s="24" t="n">
        <f aca="false">SUM(IF(ISERROR(LARGE((G1495~L1495~G1496~L1496~G1497~L1497),1)),0,LARGE((G1495~L1495~G1496~L1496~G1497~L1497),1))+IF(ISERROR(LARGE((G1495~L1495~G1496~L1496~G1497~L1497),2)),0,LARGE((G1495~L1495~G1496~L1496~G1497~L1497),2))+IF(ISERROR(LARGE((G1495~L1495~G1496~L1496~G1497~L1497),3)),0,LARGE((G1495~L1495~G1496~L1496~G1497~L1497),3)),IF(ISERROR(LARGE((J1495~O1495~J1496~O1496~J1497~O1497),1)),0,LARGE((J1495~O1495~J1496~O1496~J1497~O1497),1))+IF(ISERROR(LARGE((J1495~O1495~J1496~O1496~J1497~O1497),2)),0,LARGE((J1495~O1495~J1496~O1496~J1497~O1497),2)))</f>
        <v>152.3</v>
      </c>
      <c r="Q1497" s="23"/>
      <c r="R1497" s="24"/>
    </row>
    <row r="1498" customFormat="false" ht="12" hidden="false" customHeight="false" outlineLevel="0" collapsed="false">
      <c r="A1498" s="1" t="s">
        <v>2245</v>
      </c>
      <c r="B1498" s="18" t="s">
        <v>2246</v>
      </c>
      <c r="C1498" s="19" t="s">
        <v>284</v>
      </c>
      <c r="D1498" s="19" t="s">
        <v>18</v>
      </c>
      <c r="E1498" s="3" t="s">
        <v>2118</v>
      </c>
      <c r="Q1498" s="3"/>
    </row>
    <row r="1499" customFormat="false" ht="12" hidden="false" customHeight="false" outlineLevel="0" collapsed="false">
      <c r="F1499" s="3" t="s">
        <v>2247</v>
      </c>
      <c r="G1499" s="3" t="n">
        <v>76.7</v>
      </c>
      <c r="H1499" s="4" t="s">
        <v>35</v>
      </c>
      <c r="I1499" s="3" t="n">
        <v>32.21</v>
      </c>
      <c r="J1499" s="3" t="n">
        <v>74.1</v>
      </c>
      <c r="K1499" s="20"/>
      <c r="L1499" s="20"/>
      <c r="M1499" s="20"/>
      <c r="N1499" s="20"/>
      <c r="O1499" s="20"/>
    </row>
    <row r="1500" customFormat="false" ht="12" hidden="false" customHeight="false" outlineLevel="0" collapsed="false">
      <c r="F1500" s="21"/>
      <c r="G1500" s="21"/>
      <c r="H1500" s="21"/>
      <c r="I1500" s="21"/>
      <c r="J1500" s="21"/>
      <c r="K1500" s="21"/>
      <c r="L1500" s="21"/>
      <c r="M1500" s="21"/>
      <c r="N1500" s="21"/>
      <c r="O1500" s="21"/>
      <c r="P1500" s="24" t="n">
        <f aca="false">SUM(IF(ISERROR(LARGE((G1498~L1498~G1499~L1499~G1500~L1500),1)),0,LARGE((G1498~L1498~G1499~L1499~G1500~L1500),1))+IF(ISERROR(LARGE((G1498~L1498~G1499~L1499~G1500~L1500),2)),0,LARGE((G1498~L1498~G1499~L1499~G1500~L1500),2))+IF(ISERROR(LARGE((G1498~L1498~G1499~L1499~G1500~L1500),3)),0,LARGE((G1498~L1498~G1499~L1499~G1500~L1500),3)),IF(ISERROR(LARGE((J1498~O1498~J1499~O1499~J1500~O1500),1)),0,LARGE((J1498~O1498~J1499~O1499~J1500~O1500),1))+IF(ISERROR(LARGE((J1498~O1498~J1499~O1499~J1500~O1500),2)),0,LARGE((J1498~O1498~J1499~O1499~J1500~O1500),2)))</f>
        <v>150.8</v>
      </c>
      <c r="Q1500" s="23"/>
      <c r="R1500" s="24" t="s">
        <v>154</v>
      </c>
    </row>
    <row r="1501" customFormat="false" ht="12" hidden="false" customHeight="false" outlineLevel="0" collapsed="false">
      <c r="A1501" s="1" t="s">
        <v>2248</v>
      </c>
      <c r="B1501" s="18" t="s">
        <v>2249</v>
      </c>
      <c r="C1501" s="19" t="s">
        <v>284</v>
      </c>
      <c r="D1501" s="19" t="s">
        <v>18</v>
      </c>
      <c r="E1501" s="3" t="s">
        <v>2118</v>
      </c>
      <c r="Q1501" s="3"/>
    </row>
    <row r="1502" customFormat="false" ht="12" hidden="false" customHeight="false" outlineLevel="0" collapsed="false">
      <c r="F1502" s="3" t="s">
        <v>2250</v>
      </c>
      <c r="G1502" s="3" t="n">
        <v>74.5</v>
      </c>
      <c r="H1502" s="4" t="s">
        <v>35</v>
      </c>
      <c r="I1502" s="3" t="n">
        <v>31.16</v>
      </c>
      <c r="J1502" s="3" t="n">
        <v>76</v>
      </c>
      <c r="K1502" s="20"/>
      <c r="L1502" s="20"/>
      <c r="M1502" s="20"/>
      <c r="N1502" s="20"/>
      <c r="O1502" s="20"/>
    </row>
    <row r="1503" customFormat="false" ht="12" hidden="false" customHeight="false" outlineLevel="0" collapsed="false">
      <c r="F1503" s="21"/>
      <c r="G1503" s="21"/>
      <c r="H1503" s="21"/>
      <c r="I1503" s="21"/>
      <c r="J1503" s="21"/>
      <c r="K1503" s="21"/>
      <c r="L1503" s="21"/>
      <c r="M1503" s="21"/>
      <c r="N1503" s="21"/>
      <c r="O1503" s="21"/>
      <c r="P1503" s="24" t="n">
        <f aca="false">SUM(IF(ISERROR(LARGE((G1501~L1501~G1502~L1502~G1503~L1503),1)),0,LARGE((G1501~L1501~G1502~L1502~G1503~L1503),1))+IF(ISERROR(LARGE((G1501~L1501~G1502~L1502~G1503~L1503),2)),0,LARGE((G1501~L1501~G1502~L1502~G1503~L1503),2))+IF(ISERROR(LARGE((G1501~L1501~G1502~L1502~G1503~L1503),3)),0,LARGE((G1501~L1501~G1502~L1502~G1503~L1503),3)),IF(ISERROR(LARGE((J1501~O1501~J1502~O1502~J1503~O1503),1)),0,LARGE((J1501~O1501~J1502~O1502~J1503~O1503),1))+IF(ISERROR(LARGE((J1501~O1501~J1502~O1502~J1503~O1503),2)),0,LARGE((J1501~O1501~J1502~O1502~J1503~O1503),2)))</f>
        <v>150.5</v>
      </c>
      <c r="Q1503" s="23"/>
      <c r="R1503" s="24" t="s">
        <v>782</v>
      </c>
    </row>
    <row r="1504" customFormat="false" ht="12" hidden="false" customHeight="false" outlineLevel="0" collapsed="false">
      <c r="A1504" s="1" t="s">
        <v>2251</v>
      </c>
      <c r="B1504" s="18" t="s">
        <v>2252</v>
      </c>
      <c r="C1504" s="19" t="s">
        <v>228</v>
      </c>
      <c r="D1504" s="19" t="s">
        <v>18</v>
      </c>
      <c r="E1504" s="3" t="s">
        <v>2118</v>
      </c>
      <c r="Q1504" s="3"/>
    </row>
    <row r="1505" customFormat="false" ht="14.25" hidden="false" customHeight="false" outlineLevel="0" collapsed="false">
      <c r="K1505" s="0"/>
      <c r="L1505" s="0"/>
      <c r="M1505" s="32"/>
      <c r="N1505" s="0"/>
      <c r="O1505" s="0"/>
    </row>
    <row r="1506" customFormat="false" ht="14.25" hidden="false" customHeight="false" outlineLevel="0" collapsed="false">
      <c r="F1506" s="33"/>
      <c r="G1506" s="33"/>
      <c r="H1506" s="34"/>
      <c r="I1506" s="33"/>
      <c r="J1506" s="33"/>
      <c r="K1506" s="21" t="s">
        <v>1602</v>
      </c>
      <c r="L1506" s="26" t="n">
        <v>76.2</v>
      </c>
      <c r="M1506" s="27" t="s">
        <v>33</v>
      </c>
      <c r="N1506" s="27" t="n">
        <v>28.97</v>
      </c>
      <c r="O1506" s="26" t="n">
        <v>74.1</v>
      </c>
      <c r="P1506" s="24" t="n">
        <f aca="false">SUM(IF(ISERROR(LARGE((G1504~L1504~G1505~L1505~G1506~L1506),1)),0,LARGE((G1504~L1504~G1505~L1505~G1506~L1506),1))+IF(ISERROR(LARGE((G1504~L1504~G1505~L1505~G1506~L1506),2)),0,LARGE((G1504~L1504~G1505~L1505~G1506~L1506),2))+IF(ISERROR(LARGE((G1504~L1504~G1505~L1505~G1506~L1506),3)),0,LARGE((G1504~L1504~G1505~L1505~G1506~L1506),3)),IF(ISERROR(LARGE((J1504~O1504~J1505~O1505~J1506~O1506),1)),0,LARGE((J1504~O1504~J1505~O1505~J1506~O1506),1))+IF(ISERROR(LARGE((J1504~O1504~J1505~O1505~J1506~O1506),2)),0,LARGE((J1504~O1504~J1505~O1505~J1506~O1506),2)))</f>
        <v>150.3</v>
      </c>
      <c r="Q1506" s="23"/>
      <c r="R1506" s="24" t="s">
        <v>1628</v>
      </c>
    </row>
    <row r="1507" customFormat="false" ht="12" hidden="false" customHeight="false" outlineLevel="0" collapsed="false">
      <c r="A1507" s="1" t="s">
        <v>2253</v>
      </c>
      <c r="B1507" s="18" t="s">
        <v>2254</v>
      </c>
      <c r="C1507" s="19" t="s">
        <v>1126</v>
      </c>
      <c r="D1507" s="19" t="s">
        <v>18</v>
      </c>
      <c r="E1507" s="3" t="s">
        <v>2118</v>
      </c>
      <c r="Q1507" s="3"/>
    </row>
    <row r="1508" customFormat="false" ht="12" hidden="false" customHeight="false" outlineLevel="0" collapsed="false">
      <c r="F1508" s="3" t="s">
        <v>2255</v>
      </c>
      <c r="G1508" s="3" t="n">
        <v>74.9</v>
      </c>
      <c r="H1508" s="4" t="s">
        <v>35</v>
      </c>
      <c r="I1508" s="3" t="n">
        <v>31.94</v>
      </c>
      <c r="J1508" s="3" t="n">
        <v>74.5</v>
      </c>
      <c r="K1508" s="20"/>
      <c r="L1508" s="20"/>
      <c r="M1508" s="20"/>
      <c r="N1508" s="20"/>
      <c r="O1508" s="20"/>
    </row>
    <row r="1509" customFormat="false" ht="12" hidden="false" customHeight="false" outlineLevel="0" collapsed="false">
      <c r="F1509" s="21"/>
      <c r="G1509" s="21"/>
      <c r="H1509" s="21"/>
      <c r="I1509" s="21"/>
      <c r="J1509" s="21"/>
      <c r="K1509" s="21"/>
      <c r="L1509" s="21"/>
      <c r="M1509" s="21"/>
      <c r="N1509" s="21"/>
      <c r="O1509" s="21"/>
      <c r="P1509" s="24" t="n">
        <f aca="false">SUM(IF(ISERROR(LARGE((G1507~L1507~G1508~L1508~G1509~L1509),1)),0,LARGE((G1507~L1507~G1508~L1508~G1509~L1509),1))+IF(ISERROR(LARGE((G1507~L1507~G1508~L1508~G1509~L1509),2)),0,LARGE((G1507~L1507~G1508~L1508~G1509~L1509),2))+IF(ISERROR(LARGE((G1507~L1507~G1508~L1508~G1509~L1509),3)),0,LARGE((G1507~L1507~G1508~L1508~G1509~L1509),3)),IF(ISERROR(LARGE((J1507~O1507~J1508~O1508~J1509~O1509),1)),0,LARGE((J1507~O1507~J1508~O1508~J1509~O1509),1))+IF(ISERROR(LARGE((J1507~O1507~J1508~O1508~J1509~O1509),2)),0,LARGE((J1507~O1507~J1508~O1508~J1509~O1509),2)))</f>
        <v>149.4</v>
      </c>
      <c r="Q1509" s="23"/>
      <c r="R1509" s="24" t="s">
        <v>1132</v>
      </c>
    </row>
    <row r="1510" customFormat="false" ht="12" hidden="false" customHeight="false" outlineLevel="0" collapsed="false">
      <c r="A1510" s="1" t="s">
        <v>2256</v>
      </c>
      <c r="B1510" s="18" t="s">
        <v>2257</v>
      </c>
      <c r="C1510" s="19" t="s">
        <v>150</v>
      </c>
      <c r="D1510" s="19" t="s">
        <v>18</v>
      </c>
      <c r="E1510" s="3" t="s">
        <v>2118</v>
      </c>
      <c r="F1510" s="20" t="s">
        <v>2258</v>
      </c>
      <c r="G1510" s="25" t="n">
        <v>73.8</v>
      </c>
      <c r="H1510" s="4" t="s">
        <v>33</v>
      </c>
      <c r="I1510" s="4" t="n">
        <v>28.42</v>
      </c>
      <c r="J1510" s="25" t="n">
        <v>75.2</v>
      </c>
      <c r="K1510" s="20"/>
      <c r="L1510" s="25"/>
      <c r="M1510" s="4"/>
      <c r="N1510" s="4"/>
      <c r="O1510" s="25"/>
      <c r="Q1510" s="3"/>
    </row>
    <row r="1511" customFormat="false" ht="12" hidden="false" customHeight="false" outlineLevel="0" collapsed="false">
      <c r="F1511" s="20"/>
      <c r="G1511" s="25"/>
      <c r="I1511" s="4"/>
      <c r="J1511" s="25"/>
      <c r="K1511" s="31" t="s">
        <v>55</v>
      </c>
      <c r="L1511" s="25"/>
      <c r="M1511" s="4" t="s">
        <v>35</v>
      </c>
      <c r="N1511" s="30" t="s">
        <v>55</v>
      </c>
      <c r="O1511" s="25"/>
    </row>
    <row r="1512" customFormat="false" ht="12" hidden="false" customHeight="false" outlineLevel="0" collapsed="false">
      <c r="F1512" s="21"/>
      <c r="G1512" s="26"/>
      <c r="H1512" s="27"/>
      <c r="I1512" s="27"/>
      <c r="J1512" s="26"/>
      <c r="K1512" s="21"/>
      <c r="L1512" s="26"/>
      <c r="M1512" s="27"/>
      <c r="N1512" s="27"/>
      <c r="O1512" s="26"/>
      <c r="P1512" s="24" t="n">
        <f aca="false">SUM(IF(ISERROR(LARGE((G1510~L1510~G1511~L1511~G1512~L1512),1)),0,LARGE((G1510~L1510~G1511~L1511~G1512~L1512),1))+IF(ISERROR(LARGE((G1510~L1510~G1511~L1511~G1512~L1512),2)),0,LARGE((G1510~L1510~G1511~L1511~G1512~L1512),2))+IF(ISERROR(LARGE((G1510~L1510~G1511~L1511~G1512~L1512),3)),0,LARGE((G1510~L1510~G1511~L1511~G1512~L1512),3)),IF(ISERROR(LARGE((J1510~O1510~J1511~O1511~J1512~O1512),1)),0,LARGE((J1510~O1510~J1511~O1511~J1512~O1512),1))+IF(ISERROR(LARGE((J1510~O1510~J1511~O1511~J1512~O1512),2)),0,LARGE((J1510~O1510~J1511~O1511~J1512~O1512),2)))</f>
        <v>149</v>
      </c>
      <c r="Q1512" s="23"/>
      <c r="R1512" s="24" t="s">
        <v>2225</v>
      </c>
    </row>
    <row r="1513" customFormat="false" ht="12" hidden="false" customHeight="false" outlineLevel="0" collapsed="false">
      <c r="A1513" s="1" t="s">
        <v>2259</v>
      </c>
      <c r="B1513" s="18" t="s">
        <v>2260</v>
      </c>
      <c r="C1513" s="19" t="s">
        <v>576</v>
      </c>
      <c r="D1513" s="19" t="s">
        <v>18</v>
      </c>
      <c r="E1513" s="3" t="s">
        <v>2118</v>
      </c>
      <c r="Q1513" s="3"/>
    </row>
    <row r="1514" customFormat="false" ht="12" hidden="false" customHeight="false" outlineLevel="0" collapsed="false">
      <c r="K1514" s="20" t="s">
        <v>2261</v>
      </c>
      <c r="L1514" s="20" t="n">
        <v>75.8</v>
      </c>
      <c r="M1514" s="20" t="s">
        <v>33</v>
      </c>
      <c r="N1514" s="20" t="n">
        <v>29.66</v>
      </c>
      <c r="O1514" s="20" t="n">
        <v>72.9</v>
      </c>
    </row>
    <row r="1515" customFormat="false" ht="12" hidden="false" customHeight="false" outlineLevel="0" collapsed="false"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  <c r="P1515" s="24" t="n">
        <f aca="false">SUM(IF(ISERROR(LARGE((G1513~L1513~G1514~L1514~G1515~L1515),1)),0,LARGE((G1513~L1513~G1514~L1514~G1515~L1515),1))+IF(ISERROR(LARGE((G1513~L1513~G1514~L1514~G1515~L1515),2)),0,LARGE((G1513~L1513~G1514~L1514~G1515~L1515),2))+IF(ISERROR(LARGE((G1513~L1513~G1514~L1514~G1515~L1515),3)),0,LARGE((G1513~L1513~G1514~L1514~G1515~L1515),3)),IF(ISERROR(LARGE((J1513~O1513~J1514~O1514~J1515~O1515),1)),0,LARGE((J1513~O1513~J1514~O1514~J1515~O1515),1))+IF(ISERROR(LARGE((J1513~O1513~J1514~O1514~J1515~O1515),2)),0,LARGE((J1513~O1513~J1514~O1514~J1515~O1515),2)))</f>
        <v>148.7</v>
      </c>
      <c r="Q1515" s="23"/>
      <c r="R1515" s="24" t="s">
        <v>2262</v>
      </c>
    </row>
    <row r="1516" customFormat="false" ht="12" hidden="false" customHeight="false" outlineLevel="0" collapsed="false">
      <c r="A1516" s="1" t="s">
        <v>2263</v>
      </c>
      <c r="B1516" s="18" t="s">
        <v>2264</v>
      </c>
      <c r="C1516" s="19" t="s">
        <v>412</v>
      </c>
      <c r="D1516" s="19" t="s">
        <v>18</v>
      </c>
      <c r="E1516" s="3" t="s">
        <v>2118</v>
      </c>
      <c r="Q1516" s="3"/>
    </row>
    <row r="1517" customFormat="false" ht="12" hidden="false" customHeight="false" outlineLevel="0" collapsed="false">
      <c r="K1517" s="20" t="s">
        <v>2265</v>
      </c>
      <c r="L1517" s="20" t="n">
        <v>74.8</v>
      </c>
      <c r="M1517" s="20" t="s">
        <v>44</v>
      </c>
      <c r="N1517" s="20" t="n">
        <v>34.41</v>
      </c>
      <c r="O1517" s="20" t="n">
        <v>72.2</v>
      </c>
    </row>
    <row r="1518" customFormat="false" ht="12" hidden="false" customHeight="false" outlineLevel="0" collapsed="false">
      <c r="F1518" s="21"/>
      <c r="G1518" s="21"/>
      <c r="H1518" s="21"/>
      <c r="I1518" s="21"/>
      <c r="J1518" s="21"/>
      <c r="K1518" s="21"/>
      <c r="L1518" s="21"/>
      <c r="M1518" s="21"/>
      <c r="N1518" s="21"/>
      <c r="O1518" s="21"/>
      <c r="P1518" s="24" t="n">
        <f aca="false">SUM(IF(ISERROR(LARGE((G1516~L1516~G1517~L1517~G1518~L1518),1)),0,LARGE((G1516~L1516~G1517~L1517~G1518~L1518),1))+IF(ISERROR(LARGE((G1516~L1516~G1517~L1517~G1518~L1518),2)),0,LARGE((G1516~L1516~G1517~L1517~G1518~L1518),2))+IF(ISERROR(LARGE((G1516~L1516~G1517~L1517~G1518~L1518),3)),0,LARGE((G1516~L1516~G1517~L1517~G1518~L1518),3)),IF(ISERROR(LARGE((J1516~O1516~J1517~O1517~J1518~O1518),1)),0,LARGE((J1516~O1516~J1517~O1517~J1518~O1518),1))+IF(ISERROR(LARGE((J1516~O1516~J1517~O1517~J1518~O1518),2)),0,LARGE((J1516~O1516~J1517~O1517~J1518~O1518),2)))</f>
        <v>147</v>
      </c>
      <c r="Q1518" s="23"/>
      <c r="R1518" s="24" t="s">
        <v>1228</v>
      </c>
    </row>
    <row r="1519" customFormat="false" ht="12" hidden="false" customHeight="false" outlineLevel="0" collapsed="false">
      <c r="A1519" s="1" t="s">
        <v>2266</v>
      </c>
      <c r="B1519" s="18" t="s">
        <v>2267</v>
      </c>
      <c r="C1519" s="19" t="s">
        <v>453</v>
      </c>
      <c r="D1519" s="19" t="s">
        <v>18</v>
      </c>
      <c r="E1519" s="3" t="s">
        <v>2118</v>
      </c>
      <c r="F1519" s="20" t="s">
        <v>2268</v>
      </c>
      <c r="G1519" s="25" t="n">
        <v>70.5</v>
      </c>
      <c r="H1519" s="4" t="s">
        <v>35</v>
      </c>
      <c r="I1519" s="4" t="n">
        <v>32.01</v>
      </c>
      <c r="J1519" s="25" t="n">
        <v>74.4</v>
      </c>
      <c r="K1519" s="20"/>
      <c r="L1519" s="25"/>
      <c r="M1519" s="4"/>
      <c r="N1519" s="4"/>
      <c r="O1519" s="25"/>
      <c r="Q1519" s="3"/>
    </row>
    <row r="1520" customFormat="false" ht="12" hidden="false" customHeight="false" outlineLevel="0" collapsed="false">
      <c r="F1520" s="20"/>
      <c r="G1520" s="25"/>
      <c r="I1520" s="4"/>
      <c r="J1520" s="25"/>
      <c r="K1520" s="20"/>
      <c r="L1520" s="25"/>
      <c r="M1520" s="4"/>
      <c r="N1520" s="4"/>
      <c r="O1520" s="25"/>
    </row>
    <row r="1521" customFormat="false" ht="12" hidden="false" customHeight="false" outlineLevel="0" collapsed="false">
      <c r="F1521" s="21"/>
      <c r="G1521" s="26"/>
      <c r="H1521" s="27"/>
      <c r="I1521" s="27"/>
      <c r="J1521" s="26"/>
      <c r="K1521" s="21"/>
      <c r="L1521" s="26"/>
      <c r="M1521" s="27"/>
      <c r="N1521" s="27"/>
      <c r="O1521" s="26"/>
      <c r="P1521" s="24" t="n">
        <f aca="false">SUM(IF(ISERROR(LARGE((G1519~L1519~G1520~L1520~G1521~L1521),1)),0,LARGE((G1519~L1519~G1520~L1520~G1521~L1521),1))+IF(ISERROR(LARGE((G1519~L1519~G1520~L1520~G1521~L1521),2)),0,LARGE((G1519~L1519~G1520~L1520~G1521~L1521),2))+IF(ISERROR(LARGE((G1519~L1519~G1520~L1520~G1521~L1521),3)),0,LARGE((G1519~L1519~G1520~L1520~G1521~L1521),3)),IF(ISERROR(LARGE((J1519~O1519~J1520~O1520~J1521~O1521),1)),0,LARGE((J1519~O1519~J1520~O1520~J1521~O1521),1))+IF(ISERROR(LARGE((J1519~O1519~J1520~O1520~J1521~O1521),2)),0,LARGE((J1519~O1519~J1520~O1520~J1521~O1521),2)))</f>
        <v>144.9</v>
      </c>
      <c r="Q1521" s="23"/>
      <c r="R1521" s="24" t="s">
        <v>746</v>
      </c>
    </row>
    <row r="1522" customFormat="false" ht="12" hidden="false" customHeight="false" outlineLevel="0" collapsed="false">
      <c r="A1522" s="1" t="s">
        <v>2269</v>
      </c>
      <c r="B1522" s="18" t="s">
        <v>2270</v>
      </c>
      <c r="C1522" s="19" t="s">
        <v>130</v>
      </c>
      <c r="D1522" s="19" t="s">
        <v>18</v>
      </c>
      <c r="E1522" s="3" t="s">
        <v>2118</v>
      </c>
      <c r="F1522" s="20" t="s">
        <v>2271</v>
      </c>
      <c r="G1522" s="25" t="n">
        <v>72.2</v>
      </c>
      <c r="H1522" s="4" t="s">
        <v>44</v>
      </c>
      <c r="I1522" s="4" t="n">
        <v>36.98</v>
      </c>
      <c r="J1522" s="25" t="n">
        <v>68.1</v>
      </c>
      <c r="K1522" s="20"/>
      <c r="L1522" s="25"/>
      <c r="M1522" s="4"/>
      <c r="N1522" s="4"/>
      <c r="O1522" s="25"/>
      <c r="Q1522" s="3"/>
    </row>
    <row r="1523" customFormat="false" ht="12" hidden="false" customHeight="false" outlineLevel="0" collapsed="false">
      <c r="F1523" s="20"/>
      <c r="G1523" s="25"/>
      <c r="I1523" s="4"/>
      <c r="J1523" s="25"/>
      <c r="K1523" s="20"/>
      <c r="L1523" s="25"/>
      <c r="M1523" s="4"/>
      <c r="N1523" s="4"/>
      <c r="O1523" s="25"/>
    </row>
    <row r="1524" customFormat="false" ht="12" hidden="false" customHeight="false" outlineLevel="0" collapsed="false">
      <c r="F1524" s="21"/>
      <c r="G1524" s="26"/>
      <c r="H1524" s="27"/>
      <c r="I1524" s="27"/>
      <c r="J1524" s="26"/>
      <c r="K1524" s="21"/>
      <c r="L1524" s="26"/>
      <c r="M1524" s="27"/>
      <c r="N1524" s="27"/>
      <c r="O1524" s="26"/>
      <c r="P1524" s="24" t="n">
        <f aca="false">SUM(IF(ISERROR(LARGE((G1522~L1522~G1523~L1523~G1524~L1524),1)),0,LARGE((G1522~L1522~G1523~L1523~G1524~L1524),1))+IF(ISERROR(LARGE((G1522~L1522~G1523~L1523~G1524~L1524),2)),0,LARGE((G1522~L1522~G1523~L1523~G1524~L1524),2))+IF(ISERROR(LARGE((G1522~L1522~G1523~L1523~G1524~L1524),3)),0,LARGE((G1522~L1522~G1523~L1523~G1524~L1524),3)),IF(ISERROR(LARGE((J1522~O1522~J1523~O1523~J1524~O1524),1)),0,LARGE((J1522~O1522~J1523~O1523~J1524~O1524),1))+IF(ISERROR(LARGE((J1522~O1522~J1523~O1523~J1524~O1524),2)),0,LARGE((J1522~O1522~J1523~O1523~J1524~O1524),2)))</f>
        <v>140.3</v>
      </c>
      <c r="Q1524" s="23"/>
      <c r="R1524" s="24" t="s">
        <v>265</v>
      </c>
    </row>
    <row r="1525" customFormat="false" ht="12" hidden="false" customHeight="false" outlineLevel="0" collapsed="false">
      <c r="A1525" s="1" t="s">
        <v>2272</v>
      </c>
      <c r="B1525" s="18" t="s">
        <v>2273</v>
      </c>
      <c r="C1525" s="19" t="s">
        <v>41</v>
      </c>
      <c r="D1525" s="19" t="s">
        <v>18</v>
      </c>
      <c r="E1525" s="3" t="s">
        <v>2118</v>
      </c>
      <c r="Q1525" s="3"/>
    </row>
    <row r="1526" customFormat="false" ht="14.25" hidden="false" customHeight="false" outlineLevel="0" collapsed="false">
      <c r="K1526" s="0"/>
      <c r="L1526" s="0"/>
      <c r="M1526" s="32"/>
      <c r="N1526" s="0"/>
      <c r="O1526" s="0"/>
    </row>
    <row r="1527" customFormat="false" ht="14.25" hidden="false" customHeight="false" outlineLevel="0" collapsed="false">
      <c r="F1527" s="33" t="s">
        <v>2274</v>
      </c>
      <c r="G1527" s="33" t="n">
        <v>66.8</v>
      </c>
      <c r="H1527" s="34" t="s">
        <v>1310</v>
      </c>
      <c r="I1527" s="33" t="n">
        <v>29.46</v>
      </c>
      <c r="J1527" s="33" t="n">
        <v>73.3</v>
      </c>
      <c r="K1527" s="33"/>
      <c r="L1527" s="33"/>
      <c r="M1527" s="34"/>
      <c r="N1527" s="33"/>
      <c r="O1527" s="33"/>
      <c r="P1527" s="24" t="n">
        <f aca="false">SUM(IF(ISERROR(LARGE((G1525~L1525~G1526~L1526~G1527~L1527),1)),0,LARGE((G1525~L1525~G1526~L1526~G1527~L1527),1))+IF(ISERROR(LARGE((G1525~L1525~G1526~L1526~G1527~L1527),2)),0,LARGE((G1525~L1525~G1526~L1526~G1527~L1527),2))+IF(ISERROR(LARGE((G1525~L1525~G1526~L1526~G1527~L1527),3)),0,LARGE((G1525~L1525~G1526~L1526~G1527~L1527),3)),IF(ISERROR(LARGE((J1525~O1525~J1526~O1526~J1527~O1527),1)),0,LARGE((J1525~O1525~J1526~O1526~J1527~O1527),1))+IF(ISERROR(LARGE((J1525~O1525~J1526~O1526~J1527~O1527),2)),0,LARGE((J1525~O1525~J1526~O1526~J1527~O1527),2)))</f>
        <v>140.1</v>
      </c>
      <c r="Q1527" s="23"/>
      <c r="R1527" s="24" t="s">
        <v>2275</v>
      </c>
    </row>
    <row r="1528" customFormat="false" ht="12" hidden="false" customHeight="false" outlineLevel="0" collapsed="false">
      <c r="A1528" s="1" t="s">
        <v>2276</v>
      </c>
      <c r="B1528" s="18" t="s">
        <v>2277</v>
      </c>
      <c r="C1528" s="19" t="s">
        <v>254</v>
      </c>
      <c r="D1528" s="19" t="s">
        <v>18</v>
      </c>
      <c r="E1528" s="3" t="s">
        <v>2118</v>
      </c>
      <c r="Q1528" s="3"/>
    </row>
    <row r="1529" customFormat="false" ht="14.25" hidden="false" customHeight="false" outlineLevel="0" collapsed="false">
      <c r="F1529" s="41" t="n">
        <v>0.00181944444444444</v>
      </c>
      <c r="G1529" s="3" t="n">
        <v>74.2</v>
      </c>
      <c r="H1529" s="4" t="s">
        <v>44</v>
      </c>
      <c r="I1529" s="3" t="n">
        <v>38.56</v>
      </c>
      <c r="J1529" s="3" t="n">
        <v>65.6</v>
      </c>
      <c r="K1529" s="0"/>
      <c r="L1529" s="0"/>
      <c r="M1529" s="32"/>
      <c r="N1529" s="0"/>
      <c r="O1529" s="0"/>
    </row>
    <row r="1530" customFormat="false" ht="14.25" hidden="false" customHeight="false" outlineLevel="0" collapsed="false">
      <c r="F1530" s="33"/>
      <c r="G1530" s="33"/>
      <c r="H1530" s="34"/>
      <c r="I1530" s="33"/>
      <c r="J1530" s="33"/>
      <c r="K1530" s="33"/>
      <c r="L1530" s="33"/>
      <c r="M1530" s="34"/>
      <c r="N1530" s="33"/>
      <c r="O1530" s="33"/>
      <c r="P1530" s="24" t="n">
        <f aca="false">SUM(IF(ISERROR(LARGE((G1528~L1528~G1529~L1529~G1530~L1530),1)),0,LARGE((G1528~L1528~G1529~L1529~G1530~L1530),1))+IF(ISERROR(LARGE((G1528~L1528~G1529~L1529~G1530~L1530),2)),0,LARGE((G1528~L1528~G1529~L1529~G1530~L1530),2))+IF(ISERROR(LARGE((G1528~L1528~G1529~L1529~G1530~L1530),3)),0,LARGE((G1528~L1528~G1529~L1529~G1530~L1530),3)),IF(ISERROR(LARGE((J1528~O1528~J1529~O1529~J1530~O1530),1)),0,LARGE((J1528~O1528~J1529~O1529~J1530~O1530),1))+IF(ISERROR(LARGE((J1528~O1528~J1529~O1529~J1530~O1530),2)),0,LARGE((J1528~O1528~J1529~O1529~J1530~O1530),2)))</f>
        <v>139.8</v>
      </c>
      <c r="Q1530" s="23"/>
      <c r="R1530" s="24" t="s">
        <v>722</v>
      </c>
    </row>
    <row r="1531" customFormat="false" ht="12" hidden="false" customHeight="false" outlineLevel="0" collapsed="false">
      <c r="A1531" s="1" t="s">
        <v>2278</v>
      </c>
      <c r="B1531" s="18" t="s">
        <v>2279</v>
      </c>
      <c r="C1531" s="19" t="s">
        <v>568</v>
      </c>
      <c r="D1531" s="19" t="s">
        <v>18</v>
      </c>
      <c r="E1531" s="3" t="s">
        <v>2118</v>
      </c>
      <c r="Q1531" s="3"/>
    </row>
    <row r="1532" customFormat="false" ht="12" hidden="false" customHeight="false" outlineLevel="0" collapsed="false">
      <c r="K1532" s="20" t="s">
        <v>2280</v>
      </c>
      <c r="L1532" s="20" t="n">
        <v>69</v>
      </c>
      <c r="M1532" s="20" t="s">
        <v>33</v>
      </c>
      <c r="N1532" s="20" t="n">
        <v>31.12</v>
      </c>
      <c r="O1532" s="20" t="n">
        <v>70.3</v>
      </c>
    </row>
    <row r="1533" customFormat="false" ht="12" hidden="false" customHeight="false" outlineLevel="0" collapsed="false">
      <c r="F1533" s="21"/>
      <c r="G1533" s="21"/>
      <c r="H1533" s="21"/>
      <c r="I1533" s="21"/>
      <c r="J1533" s="21"/>
      <c r="K1533" s="21"/>
      <c r="L1533" s="21"/>
      <c r="M1533" s="21"/>
      <c r="N1533" s="21"/>
      <c r="O1533" s="21"/>
      <c r="P1533" s="24" t="n">
        <f aca="false">SUM(IF(ISERROR(LARGE((G1531~L1531~G1532~L1532~G1533~L1533),1)),0,LARGE((G1531~L1531~G1532~L1532~G1533~L1533),1))+IF(ISERROR(LARGE((G1531~L1531~G1532~L1532~G1533~L1533),2)),0,LARGE((G1531~L1531~G1532~L1532~G1533~L1533),2))+IF(ISERROR(LARGE((G1531~L1531~G1532~L1532~G1533~L1533),3)),0,LARGE((G1531~L1531~G1532~L1532~G1533~L1533),3)),IF(ISERROR(LARGE((J1531~O1531~J1532~O1532~J1533~O1533),1)),0,LARGE((J1531~O1531~J1532~O1532~J1533~O1533),1))+IF(ISERROR(LARGE((J1531~O1531~J1532~O1532~J1533~O1533),2)),0,LARGE((J1531~O1531~J1532~O1532~J1533~O1533),2)))</f>
        <v>139.3</v>
      </c>
      <c r="Q1533" s="23"/>
      <c r="R1533" s="24" t="s">
        <v>1995</v>
      </c>
    </row>
    <row r="1534" customFormat="false" ht="12" hidden="false" customHeight="false" outlineLevel="0" collapsed="false">
      <c r="A1534" s="1" t="s">
        <v>2281</v>
      </c>
      <c r="B1534" s="18" t="s">
        <v>2282</v>
      </c>
      <c r="C1534" s="19" t="s">
        <v>376</v>
      </c>
      <c r="D1534" s="19" t="s">
        <v>18</v>
      </c>
      <c r="E1534" s="3" t="s">
        <v>2118</v>
      </c>
      <c r="F1534" s="20"/>
      <c r="G1534" s="25"/>
      <c r="I1534" s="4"/>
      <c r="J1534" s="25"/>
      <c r="K1534" s="20" t="s">
        <v>2283</v>
      </c>
      <c r="L1534" s="25" t="n">
        <v>68.8</v>
      </c>
      <c r="M1534" s="4" t="s">
        <v>44</v>
      </c>
      <c r="N1534" s="4" t="n">
        <v>35.79</v>
      </c>
      <c r="O1534" s="25" t="n">
        <v>70</v>
      </c>
      <c r="Q1534" s="3"/>
    </row>
    <row r="1535" customFormat="false" ht="12" hidden="false" customHeight="false" outlineLevel="0" collapsed="false">
      <c r="F1535" s="20"/>
      <c r="G1535" s="25"/>
      <c r="I1535" s="4"/>
      <c r="J1535" s="25"/>
      <c r="M1535" s="4"/>
    </row>
    <row r="1536" customFormat="false" ht="12" hidden="false" customHeight="false" outlineLevel="0" collapsed="false">
      <c r="F1536" s="24"/>
      <c r="G1536" s="24"/>
      <c r="H1536" s="27"/>
      <c r="I1536" s="24"/>
      <c r="J1536" s="24"/>
      <c r="K1536" s="24"/>
      <c r="L1536" s="24"/>
      <c r="M1536" s="27"/>
      <c r="N1536" s="24"/>
      <c r="O1536" s="24"/>
      <c r="P1536" s="24" t="n">
        <f aca="false">SUM(IF(ISERROR(LARGE((G1534~L1534~G1535~L1535~G1536~L1536),1)),0,LARGE((G1534~L1534~G1535~L1535~G1536~L1536),1))+IF(ISERROR(LARGE((G1534~L1534~G1535~L1535~G1536~L1536),2)),0,LARGE((G1534~L1534~G1535~L1535~G1536~L1536),2))+IF(ISERROR(LARGE((G1534~L1534~G1535~L1535~G1536~L1536),3)),0,LARGE((G1534~L1534~G1535~L1535~G1536~L1536),3)),IF(ISERROR(LARGE((J1534~O1534~J1535~O1535~J1536~O1536),1)),0,LARGE((J1534~O1534~J1535~O1535~J1536~O1536),1))+IF(ISERROR(LARGE((J1534~O1534~J1535~O1535~J1536~O1536),2)),0,LARGE((J1534~O1534~J1535~O1535~J1536~O1536),2)))</f>
        <v>138.8</v>
      </c>
      <c r="Q1536" s="23"/>
      <c r="R1536" s="24" t="s">
        <v>325</v>
      </c>
    </row>
    <row r="1537" customFormat="false" ht="12" hidden="false" customHeight="false" outlineLevel="0" collapsed="false">
      <c r="A1537" s="1" t="s">
        <v>2284</v>
      </c>
      <c r="B1537" s="18" t="s">
        <v>2285</v>
      </c>
      <c r="C1537" s="19" t="s">
        <v>1066</v>
      </c>
      <c r="D1537" s="19" t="s">
        <v>18</v>
      </c>
      <c r="E1537" s="3" t="s">
        <v>2118</v>
      </c>
      <c r="F1537" s="20"/>
      <c r="G1537" s="25"/>
      <c r="I1537" s="4"/>
      <c r="J1537" s="25"/>
      <c r="K1537" s="20" t="s">
        <v>2286</v>
      </c>
      <c r="L1537" s="25" t="n">
        <v>68.5</v>
      </c>
      <c r="M1537" s="4" t="s">
        <v>44</v>
      </c>
      <c r="N1537" s="4" t="n">
        <v>35.92</v>
      </c>
      <c r="O1537" s="25" t="n">
        <v>69.8</v>
      </c>
      <c r="Q1537" s="3"/>
    </row>
    <row r="1538" customFormat="false" ht="12" hidden="false" customHeight="false" outlineLevel="0" collapsed="false">
      <c r="F1538" s="20"/>
      <c r="G1538" s="25"/>
      <c r="I1538" s="4"/>
      <c r="J1538" s="25"/>
      <c r="M1538" s="4"/>
    </row>
    <row r="1539" customFormat="false" ht="12" hidden="false" customHeight="false" outlineLevel="0" collapsed="false">
      <c r="F1539" s="24"/>
      <c r="G1539" s="24"/>
      <c r="H1539" s="27"/>
      <c r="I1539" s="24"/>
      <c r="J1539" s="24"/>
      <c r="K1539" s="24"/>
      <c r="L1539" s="24"/>
      <c r="M1539" s="27"/>
      <c r="N1539" s="24"/>
      <c r="O1539" s="24"/>
      <c r="P1539" s="24" t="n">
        <f aca="false">SUM(IF(ISERROR(LARGE((G1537~L1537~G1538~L1538~G1539~L1539),1)),0,LARGE((G1537~L1537~G1538~L1538~G1539~L1539),1))+IF(ISERROR(LARGE((G1537~L1537~G1538~L1538~G1539~L1539),2)),0,LARGE((G1537~L1537~G1538~L1538~G1539~L1539),2))+IF(ISERROR(LARGE((G1537~L1537~G1538~L1538~G1539~L1539),3)),0,LARGE((G1537~L1537~G1538~L1538~G1539~L1539),3)),IF(ISERROR(LARGE((J1537~O1537~J1538~O1538~J1539~O1539),1)),0,LARGE((J1537~O1537~J1538~O1538~J1539~O1539),1))+IF(ISERROR(LARGE((J1537~O1537~J1538~O1538~J1539~O1539),2)),0,LARGE((J1537~O1537~J1538~O1538~J1539~O1539),2)))</f>
        <v>138.3</v>
      </c>
      <c r="Q1539" s="23"/>
      <c r="R1539" s="24" t="s">
        <v>1068</v>
      </c>
    </row>
    <row r="1540" customFormat="false" ht="12" hidden="false" customHeight="false" outlineLevel="0" collapsed="false">
      <c r="A1540" s="1" t="s">
        <v>2287</v>
      </c>
      <c r="B1540" s="18" t="s">
        <v>2288</v>
      </c>
      <c r="C1540" s="19" t="s">
        <v>31</v>
      </c>
      <c r="D1540" s="19" t="s">
        <v>18</v>
      </c>
      <c r="E1540" s="3" t="s">
        <v>2118</v>
      </c>
      <c r="Q1540" s="3"/>
    </row>
    <row r="1541" customFormat="false" ht="14.25" hidden="false" customHeight="false" outlineLevel="0" collapsed="false">
      <c r="K1541" s="0"/>
      <c r="L1541" s="0"/>
      <c r="M1541" s="32"/>
      <c r="N1541" s="0"/>
      <c r="O1541" s="0"/>
    </row>
    <row r="1542" customFormat="false" ht="14.25" hidden="false" customHeight="false" outlineLevel="0" collapsed="false">
      <c r="F1542" s="33"/>
      <c r="G1542" s="33"/>
      <c r="H1542" s="34"/>
      <c r="I1542" s="33"/>
      <c r="J1542" s="33"/>
      <c r="K1542" s="21" t="s">
        <v>1466</v>
      </c>
      <c r="L1542" s="26" t="n">
        <v>69.2</v>
      </c>
      <c r="M1542" s="27" t="s">
        <v>33</v>
      </c>
      <c r="N1542" s="27" t="n">
        <v>31.99</v>
      </c>
      <c r="O1542" s="26" t="n">
        <v>68.8</v>
      </c>
      <c r="P1542" s="24" t="n">
        <f aca="false">SUM(IF(ISERROR(LARGE((G1540~L1540~G1541~L1541~G1542~L1542),1)),0,LARGE((G1540~L1540~G1541~L1541~G1542~L1542),1))+IF(ISERROR(LARGE((G1540~L1540~G1541~L1541~G1542~L1542),2)),0,LARGE((G1540~L1540~G1541~L1541~G1542~L1542),2))+IF(ISERROR(LARGE((G1540~L1540~G1541~L1541~G1542~L1542),3)),0,LARGE((G1540~L1540~G1541~L1541~G1542~L1542),3)),IF(ISERROR(LARGE((J1540~O1540~J1541~O1541~J1542~O1542),1)),0,LARGE((J1540~O1540~J1541~O1541~J1542~O1542),1))+IF(ISERROR(LARGE((J1540~O1540~J1541~O1541~J1542~O1542),2)),0,LARGE((J1540~O1540~J1541~O1541~J1542~O1542),2)))</f>
        <v>138</v>
      </c>
      <c r="Q1542" s="23"/>
      <c r="R1542" s="24" t="s">
        <v>1799</v>
      </c>
    </row>
    <row r="1543" customFormat="false" ht="12" hidden="false" customHeight="false" outlineLevel="0" collapsed="false">
      <c r="A1543" s="1" t="s">
        <v>2289</v>
      </c>
      <c r="B1543" s="18" t="s">
        <v>2290</v>
      </c>
      <c r="C1543" s="19" t="s">
        <v>31</v>
      </c>
      <c r="D1543" s="19" t="s">
        <v>18</v>
      </c>
      <c r="E1543" s="3" t="s">
        <v>2118</v>
      </c>
      <c r="Q1543" s="3"/>
    </row>
    <row r="1544" customFormat="false" ht="12" hidden="false" customHeight="false" outlineLevel="0" collapsed="false">
      <c r="F1544" s="3" t="s">
        <v>2291</v>
      </c>
      <c r="G1544" s="3" t="n">
        <v>68.3</v>
      </c>
      <c r="H1544" s="4" t="s">
        <v>33</v>
      </c>
      <c r="I1544" s="3" t="n">
        <v>32.43</v>
      </c>
      <c r="J1544" s="3" t="n">
        <v>68</v>
      </c>
      <c r="K1544" s="20"/>
      <c r="L1544" s="20"/>
      <c r="M1544" s="20"/>
      <c r="N1544" s="20"/>
      <c r="O1544" s="20"/>
    </row>
    <row r="1545" customFormat="false" ht="12" hidden="false" customHeight="false" outlineLevel="0" collapsed="false">
      <c r="F1545" s="21"/>
      <c r="G1545" s="21"/>
      <c r="H1545" s="21"/>
      <c r="I1545" s="21"/>
      <c r="J1545" s="21"/>
      <c r="K1545" s="21"/>
      <c r="L1545" s="21"/>
      <c r="M1545" s="21"/>
      <c r="N1545" s="21"/>
      <c r="O1545" s="21"/>
      <c r="P1545" s="24" t="n">
        <f aca="false">SUM(IF(ISERROR(LARGE((G1543~L1543~G1544~L1544~G1545~L1545),1)),0,LARGE((G1543~L1543~G1544~L1544~G1545~L1545),1))+IF(ISERROR(LARGE((G1543~L1543~G1544~L1544~G1545~L1545),2)),0,LARGE((G1543~L1543~G1544~L1544~G1545~L1545),2))+IF(ISERROR(LARGE((G1543~L1543~G1544~L1544~G1545~L1545),3)),0,LARGE((G1543~L1543~G1544~L1544~G1545~L1545),3)),IF(ISERROR(LARGE((J1543~O1543~J1544~O1544~J1545~O1545),1)),0,LARGE((J1543~O1543~J1544~O1544~J1545~O1545),1))+IF(ISERROR(LARGE((J1543~O1543~J1544~O1544~J1545~O1545),2)),0,LARGE((J1543~O1543~J1544~O1544~J1545~O1545),2)))</f>
        <v>136.3</v>
      </c>
      <c r="Q1545" s="23"/>
      <c r="R1545" s="24" t="s">
        <v>1463</v>
      </c>
    </row>
    <row r="1546" customFormat="false" ht="12" hidden="false" customHeight="false" outlineLevel="0" collapsed="false">
      <c r="A1546" s="1" t="s">
        <v>2292</v>
      </c>
      <c r="B1546" s="18" t="s">
        <v>2293</v>
      </c>
      <c r="C1546" s="19" t="s">
        <v>284</v>
      </c>
      <c r="D1546" s="19" t="s">
        <v>18</v>
      </c>
      <c r="E1546" s="3" t="s">
        <v>2118</v>
      </c>
      <c r="Q1546" s="3"/>
    </row>
    <row r="1547" customFormat="false" ht="12" hidden="false" customHeight="false" outlineLevel="0" collapsed="false">
      <c r="F1547" s="3" t="s">
        <v>2294</v>
      </c>
      <c r="G1547" s="3" t="n">
        <v>69.6</v>
      </c>
      <c r="H1547" s="4" t="s">
        <v>35</v>
      </c>
      <c r="I1547" s="3" t="n">
        <v>37.24</v>
      </c>
      <c r="J1547" s="3" t="n">
        <v>66</v>
      </c>
      <c r="K1547" s="20"/>
      <c r="L1547" s="20"/>
      <c r="M1547" s="20"/>
      <c r="N1547" s="20"/>
      <c r="O1547" s="20"/>
    </row>
    <row r="1548" customFormat="false" ht="12" hidden="false" customHeight="false" outlineLevel="0" collapsed="false">
      <c r="F1548" s="21"/>
      <c r="G1548" s="21"/>
      <c r="H1548" s="21"/>
      <c r="I1548" s="21"/>
      <c r="J1548" s="21"/>
      <c r="K1548" s="21"/>
      <c r="L1548" s="21"/>
      <c r="M1548" s="21"/>
      <c r="N1548" s="21"/>
      <c r="O1548" s="21"/>
      <c r="P1548" s="24" t="n">
        <f aca="false">SUM(IF(ISERROR(LARGE((G1546~L1546~G1547~L1547~G1548~L1548),1)),0,LARGE((G1546~L1546~G1547~L1547~G1548~L1548),1))+IF(ISERROR(LARGE((G1546~L1546~G1547~L1547~G1548~L1548),2)),0,LARGE((G1546~L1546~G1547~L1547~G1548~L1548),2))+IF(ISERROR(LARGE((G1546~L1546~G1547~L1547~G1548~L1548),3)),0,LARGE((G1546~L1546~G1547~L1547~G1548~L1548),3)),IF(ISERROR(LARGE((J1546~O1546~J1547~O1547~J1548~O1548),1)),0,LARGE((J1546~O1546~J1547~O1547~J1548~O1548),1))+IF(ISERROR(LARGE((J1546~O1546~J1547~O1547~J1548~O1548),2)),0,LARGE((J1546~O1546~J1547~O1547~J1548~O1548),2)))</f>
        <v>135.6</v>
      </c>
      <c r="Q1548" s="23"/>
      <c r="R1548" s="24" t="s">
        <v>782</v>
      </c>
    </row>
    <row r="1549" customFormat="false" ht="12" hidden="false" customHeight="false" outlineLevel="0" collapsed="false">
      <c r="A1549" s="1" t="s">
        <v>2295</v>
      </c>
      <c r="B1549" s="18" t="s">
        <v>2296</v>
      </c>
      <c r="C1549" s="19" t="s">
        <v>228</v>
      </c>
      <c r="D1549" s="19" t="s">
        <v>18</v>
      </c>
      <c r="E1549" s="3" t="s">
        <v>2118</v>
      </c>
      <c r="Q1549" s="3"/>
    </row>
    <row r="1550" customFormat="false" ht="14.25" hidden="false" customHeight="false" outlineLevel="0" collapsed="false">
      <c r="K1550" s="0"/>
      <c r="L1550" s="0"/>
      <c r="M1550" s="32"/>
      <c r="N1550" s="0"/>
      <c r="O1550" s="0"/>
    </row>
    <row r="1551" customFormat="false" ht="14.25" hidden="false" customHeight="false" outlineLevel="0" collapsed="false">
      <c r="F1551" s="33"/>
      <c r="G1551" s="33"/>
      <c r="H1551" s="34"/>
      <c r="I1551" s="33"/>
      <c r="J1551" s="33"/>
      <c r="K1551" s="21" t="s">
        <v>2297</v>
      </c>
      <c r="L1551" s="26" t="n">
        <v>69.2</v>
      </c>
      <c r="M1551" s="27" t="s">
        <v>33</v>
      </c>
      <c r="N1551" s="27" t="n">
        <v>33.71</v>
      </c>
      <c r="O1551" s="26" t="n">
        <v>65.8</v>
      </c>
      <c r="P1551" s="24" t="n">
        <f aca="false">SUM(IF(ISERROR(LARGE((G1549~L1549~G1550~L1550~G1551~L1551),1)),0,LARGE((G1549~L1549~G1550~L1550~G1551~L1551),1))+IF(ISERROR(LARGE((G1549~L1549~G1550~L1550~G1551~L1551),2)),0,LARGE((G1549~L1549~G1550~L1550~G1551~L1551),2))+IF(ISERROR(LARGE((G1549~L1549~G1550~L1550~G1551~L1551),3)),0,LARGE((G1549~L1549~G1550~L1550~G1551~L1551),3)),IF(ISERROR(LARGE((J1549~O1549~J1550~O1550~J1551~O1551),1)),0,LARGE((J1549~O1549~J1550~O1550~J1551~O1551),1))+IF(ISERROR(LARGE((J1549~O1549~J1550~O1550~J1551~O1551),2)),0,LARGE((J1549~O1549~J1550~O1550~J1551~O1551),2)))</f>
        <v>135</v>
      </c>
      <c r="Q1551" s="23"/>
      <c r="R1551" s="24" t="s">
        <v>1405</v>
      </c>
    </row>
    <row r="1552" customFormat="false" ht="12" hidden="false" customHeight="false" outlineLevel="0" collapsed="false">
      <c r="A1552" s="1" t="s">
        <v>2298</v>
      </c>
      <c r="B1552" s="18" t="s">
        <v>2299</v>
      </c>
      <c r="C1552" s="19" t="s">
        <v>130</v>
      </c>
      <c r="D1552" s="19" t="s">
        <v>18</v>
      </c>
      <c r="E1552" s="3" t="s">
        <v>2118</v>
      </c>
      <c r="F1552" s="20"/>
      <c r="G1552" s="25"/>
      <c r="I1552" s="4"/>
      <c r="J1552" s="25"/>
      <c r="K1552" s="20"/>
      <c r="L1552" s="25"/>
      <c r="M1552" s="4"/>
      <c r="N1552" s="4"/>
      <c r="O1552" s="25"/>
      <c r="Q1552" s="3"/>
    </row>
    <row r="1553" customFormat="false" ht="12" hidden="false" customHeight="false" outlineLevel="0" collapsed="false">
      <c r="F1553" s="20"/>
      <c r="G1553" s="25"/>
      <c r="I1553" s="4"/>
      <c r="J1553" s="25"/>
      <c r="K1553" s="20"/>
      <c r="L1553" s="25"/>
      <c r="M1553" s="4"/>
      <c r="N1553" s="4"/>
      <c r="O1553" s="25"/>
    </row>
    <row r="1554" customFormat="false" ht="12" hidden="false" customHeight="false" outlineLevel="0" collapsed="false">
      <c r="F1554" s="28" t="s">
        <v>170</v>
      </c>
      <c r="G1554" s="26"/>
      <c r="H1554" s="27" t="s">
        <v>33</v>
      </c>
      <c r="I1554" s="27" t="n">
        <v>25.84</v>
      </c>
      <c r="J1554" s="26" t="n">
        <v>81.3</v>
      </c>
      <c r="K1554" s="21"/>
      <c r="L1554" s="26"/>
      <c r="M1554" s="27"/>
      <c r="N1554" s="27"/>
      <c r="O1554" s="26"/>
      <c r="P1554" s="24" t="n">
        <f aca="false">SUM(IF(ISERROR(LARGE((G1552~L1552~G1553~L1553~G1554~L1554),1)),0,LARGE((G1552~L1552~G1553~L1553~G1554~L1554),1))+IF(ISERROR(LARGE((G1552~L1552~G1553~L1553~G1554~L1554),2)),0,LARGE((G1552~L1552~G1553~L1553~G1554~L1554),2))+IF(ISERROR(LARGE((G1552~L1552~G1553~L1553~G1554~L1554),3)),0,LARGE((G1552~L1552~G1553~L1553~G1554~L1554),3)),IF(ISERROR(LARGE((J1552~O1552~J1553~O1553~J1554~O1554),1)),0,LARGE((J1552~O1552~J1553~O1553~J1554~O1554),1))+IF(ISERROR(LARGE((J1552~O1552~J1553~O1553~J1554~O1554),2)),0,LARGE((J1552~O1552~J1553~O1553~J1554~O1554),2)))</f>
        <v>81.3</v>
      </c>
      <c r="Q1554" s="23"/>
      <c r="R1554" s="24" t="s">
        <v>937</v>
      </c>
    </row>
    <row r="1555" customFormat="false" ht="12" hidden="false" customHeight="false" outlineLevel="0" collapsed="false">
      <c r="A1555" s="1" t="s">
        <v>2300</v>
      </c>
      <c r="B1555" s="18" t="s">
        <v>2301</v>
      </c>
      <c r="C1555" s="19" t="s">
        <v>130</v>
      </c>
      <c r="D1555" s="19" t="s">
        <v>18</v>
      </c>
      <c r="E1555" s="3" t="s">
        <v>2118</v>
      </c>
      <c r="F1555" s="20"/>
      <c r="G1555" s="25"/>
      <c r="I1555" s="4"/>
      <c r="J1555" s="25"/>
      <c r="K1555" s="20"/>
      <c r="L1555" s="25"/>
      <c r="M1555" s="4"/>
      <c r="N1555" s="4"/>
      <c r="O1555" s="25"/>
      <c r="Q1555" s="3"/>
    </row>
    <row r="1556" customFormat="false" ht="12" hidden="false" customHeight="false" outlineLevel="0" collapsed="false">
      <c r="F1556" s="20"/>
      <c r="G1556" s="25"/>
      <c r="I1556" s="4"/>
      <c r="J1556" s="25"/>
      <c r="K1556" s="20"/>
      <c r="L1556" s="25"/>
      <c r="M1556" s="4"/>
      <c r="N1556" s="4"/>
      <c r="O1556" s="25"/>
    </row>
    <row r="1557" customFormat="false" ht="12" hidden="false" customHeight="false" outlineLevel="0" collapsed="false">
      <c r="F1557" s="28" t="s">
        <v>170</v>
      </c>
      <c r="G1557" s="26"/>
      <c r="H1557" s="27" t="s">
        <v>35</v>
      </c>
      <c r="I1557" s="27" t="n">
        <v>30.88</v>
      </c>
      <c r="J1557" s="26" t="n">
        <v>76.6</v>
      </c>
      <c r="K1557" s="21"/>
      <c r="L1557" s="26"/>
      <c r="M1557" s="27"/>
      <c r="N1557" s="27"/>
      <c r="O1557" s="26"/>
      <c r="P1557" s="24" t="n">
        <f aca="false">SUM(IF(ISERROR(LARGE((G1555~L1555~G1556~L1556~G1557~L1557),1)),0,LARGE((G1555~L1555~G1556~L1556~G1557~L1557),1))+IF(ISERROR(LARGE((G1555~L1555~G1556~L1556~G1557~L1557),2)),0,LARGE((G1555~L1555~G1556~L1556~G1557~L1557),2))+IF(ISERROR(LARGE((G1555~L1555~G1556~L1556~G1557~L1557),3)),0,LARGE((G1555~L1555~G1556~L1556~G1557~L1557),3)),IF(ISERROR(LARGE((J1555~O1555~J1556~O1556~J1557~O1557),1)),0,LARGE((J1555~O1555~J1556~O1556~J1557~O1557),1))+IF(ISERROR(LARGE((J1555~O1555~J1556~O1556~J1557~O1557),2)),0,LARGE((J1555~O1555~J1556~O1556~J1557~O1557),2)))</f>
        <v>76.6</v>
      </c>
      <c r="Q1557" s="23"/>
      <c r="R1557" s="24" t="s">
        <v>937</v>
      </c>
    </row>
    <row r="1558" customFormat="false" ht="12" hidden="false" customHeight="false" outlineLevel="0" collapsed="false">
      <c r="A1558" s="1" t="s">
        <v>2302</v>
      </c>
      <c r="B1558" s="18" t="s">
        <v>2303</v>
      </c>
      <c r="C1558" s="19" t="s">
        <v>946</v>
      </c>
      <c r="D1558" s="19" t="s">
        <v>18</v>
      </c>
      <c r="E1558" s="3" t="s">
        <v>2118</v>
      </c>
      <c r="Q1558" s="3"/>
    </row>
    <row r="1559" customFormat="false" ht="12" hidden="false" customHeight="false" outlineLevel="0" collapsed="false">
      <c r="K1559" s="20" t="s">
        <v>2304</v>
      </c>
      <c r="L1559" s="20" t="n">
        <v>71.7</v>
      </c>
      <c r="M1559" s="20"/>
      <c r="N1559" s="20"/>
      <c r="O1559" s="20"/>
    </row>
    <row r="1560" customFormat="false" ht="12" hidden="false" customHeight="false" outlineLevel="0" collapsed="false">
      <c r="F1560" s="21"/>
      <c r="G1560" s="21"/>
      <c r="H1560" s="21"/>
      <c r="I1560" s="21"/>
      <c r="J1560" s="21"/>
      <c r="K1560" s="21"/>
      <c r="L1560" s="21"/>
      <c r="M1560" s="21"/>
      <c r="N1560" s="21"/>
      <c r="O1560" s="21"/>
      <c r="P1560" s="24" t="n">
        <f aca="false">SUM(IF(ISERROR(LARGE((G1558~L1558~G1559~L1559~G1560~L1560),1)),0,LARGE((G1558~L1558~G1559~L1559~G1560~L1560),1))+IF(ISERROR(LARGE((G1558~L1558~G1559~L1559~G1560~L1560),2)),0,LARGE((G1558~L1558~G1559~L1559~G1560~L1560),2))+IF(ISERROR(LARGE((G1558~L1558~G1559~L1559~G1560~L1560),3)),0,LARGE((G1558~L1558~G1559~L1559~G1560~L1560),3)),IF(ISERROR(LARGE((J1558~O1558~J1559~O1559~J1560~O1560),1)),0,LARGE((J1558~O1558~J1559~O1559~J1560~O1560),1))+IF(ISERROR(LARGE((J1558~O1558~J1559~O1559~J1560~O1560),2)),0,LARGE((J1558~O1558~J1559~O1559~J1560~O1560),2)))</f>
        <v>71.7</v>
      </c>
      <c r="Q1560" s="23"/>
      <c r="R1560" s="24" t="s">
        <v>2108</v>
      </c>
    </row>
    <row r="1561" customFormat="false" ht="12" hidden="false" customHeight="false" outlineLevel="0" collapsed="false">
      <c r="A1561" s="1" t="s">
        <v>2305</v>
      </c>
      <c r="B1561" s="18" t="s">
        <v>2306</v>
      </c>
      <c r="C1561" s="19" t="s">
        <v>320</v>
      </c>
      <c r="D1561" s="19" t="s">
        <v>18</v>
      </c>
      <c r="E1561" s="3" t="s">
        <v>2307</v>
      </c>
      <c r="F1561" s="20" t="s">
        <v>2308</v>
      </c>
      <c r="G1561" s="25" t="n">
        <v>80.8</v>
      </c>
      <c r="H1561" s="4" t="s">
        <v>1485</v>
      </c>
      <c r="I1561" s="4" t="s">
        <v>2309</v>
      </c>
      <c r="J1561" s="25" t="n">
        <v>80.8</v>
      </c>
      <c r="K1561" s="20"/>
      <c r="L1561" s="25"/>
      <c r="M1561" s="4"/>
      <c r="N1561" s="4"/>
      <c r="O1561" s="25"/>
      <c r="Q1561" s="3"/>
    </row>
    <row r="1562" customFormat="false" ht="12" hidden="false" customHeight="false" outlineLevel="0" collapsed="false">
      <c r="F1562" s="20"/>
      <c r="G1562" s="25"/>
      <c r="I1562" s="4"/>
      <c r="J1562" s="25"/>
      <c r="K1562" s="20"/>
      <c r="L1562" s="25"/>
      <c r="M1562" s="4"/>
      <c r="N1562" s="4"/>
      <c r="O1562" s="25"/>
    </row>
    <row r="1563" customFormat="false" ht="12" hidden="false" customHeight="false" outlineLevel="0" collapsed="false">
      <c r="F1563" s="21"/>
      <c r="G1563" s="26"/>
      <c r="H1563" s="27"/>
      <c r="I1563" s="27"/>
      <c r="J1563" s="26"/>
      <c r="K1563" s="21" t="s">
        <v>2310</v>
      </c>
      <c r="L1563" s="26" t="n">
        <v>82</v>
      </c>
      <c r="M1563" s="27" t="s">
        <v>44</v>
      </c>
      <c r="N1563" s="27" t="n">
        <v>29.84</v>
      </c>
      <c r="O1563" s="26" t="n">
        <v>80.8</v>
      </c>
      <c r="P1563" s="24" t="n">
        <f aca="false">SUM(IF(ISERROR(LARGE((G1561~L1561~G1562~L1562~G1563~L1563),1)),0,LARGE((G1561~L1561~G1562~L1562~G1563~L1563),1))+IF(ISERROR(LARGE((G1561~L1561~G1562~L1562~G1563~L1563),2)),0,LARGE((G1561~L1561~G1562~L1562~G1563~L1563),2))+IF(ISERROR(LARGE((G1561~L1561~G1562~L1562~G1563~L1563),3)),0,LARGE((G1561~L1561~G1562~L1562~G1563~L1563),3)),IF(ISERROR(LARGE((J1561~O1561~J1562~O1562~J1563~O1563),1)),0,LARGE((J1561~O1561~J1562~O1562~J1563~O1563),1))+IF(ISERROR(LARGE((J1561~O1561~J1562~O1562~J1563~O1563),2)),0,LARGE((J1561~O1561~J1562~O1562~J1563~O1563),2)))</f>
        <v>324.4</v>
      </c>
      <c r="Q1563" s="23"/>
      <c r="R1563" s="24" t="s">
        <v>2311</v>
      </c>
    </row>
    <row r="1564" customFormat="false" ht="12" hidden="false" customHeight="false" outlineLevel="0" collapsed="false">
      <c r="A1564" s="1" t="s">
        <v>2312</v>
      </c>
      <c r="B1564" s="18" t="s">
        <v>2313</v>
      </c>
      <c r="C1564" s="19" t="s">
        <v>41</v>
      </c>
      <c r="D1564" s="19" t="s">
        <v>18</v>
      </c>
      <c r="E1564" s="3" t="s">
        <v>2307</v>
      </c>
      <c r="F1564" s="20" t="s">
        <v>2314</v>
      </c>
      <c r="G1564" s="25" t="n">
        <v>74.2</v>
      </c>
      <c r="H1564" s="4" t="s">
        <v>44</v>
      </c>
      <c r="I1564" s="4" t="n">
        <v>33.4</v>
      </c>
      <c r="J1564" s="25" t="n">
        <v>73.8</v>
      </c>
      <c r="K1564" s="20" t="s">
        <v>2315</v>
      </c>
      <c r="L1564" s="25" t="n">
        <v>77.1</v>
      </c>
      <c r="M1564" s="4" t="s">
        <v>44</v>
      </c>
      <c r="N1564" s="4" t="n">
        <v>31.7</v>
      </c>
      <c r="O1564" s="25" t="n">
        <v>76.9</v>
      </c>
      <c r="Q1564" s="3"/>
    </row>
    <row r="1565" customFormat="false" ht="12" hidden="false" customHeight="false" outlineLevel="0" collapsed="false">
      <c r="F1565" s="20"/>
      <c r="G1565" s="25"/>
      <c r="I1565" s="4"/>
      <c r="J1565" s="25"/>
      <c r="K1565" s="20"/>
      <c r="L1565" s="25"/>
      <c r="M1565" s="4"/>
      <c r="N1565" s="4"/>
      <c r="O1565" s="25"/>
    </row>
    <row r="1566" customFormat="false" ht="12" hidden="false" customHeight="false" outlineLevel="0" collapsed="false">
      <c r="F1566" s="21"/>
      <c r="G1566" s="26"/>
      <c r="H1566" s="27"/>
      <c r="I1566" s="27"/>
      <c r="J1566" s="26"/>
      <c r="K1566" s="21"/>
      <c r="L1566" s="26"/>
      <c r="M1566" s="27"/>
      <c r="N1566" s="27"/>
      <c r="O1566" s="26"/>
      <c r="P1566" s="24" t="n">
        <f aca="false">SUM(IF(ISERROR(LARGE((G1564~L1564~G1565~L1565~G1566~L1566),1)),0,LARGE((G1564~L1564~G1565~L1565~G1566~L1566),1))+IF(ISERROR(LARGE((G1564~L1564~G1565~L1565~G1566~L1566),2)),0,LARGE((G1564~L1564~G1565~L1565~G1566~L1566),2))+IF(ISERROR(LARGE((G1564~L1564~G1565~L1565~G1566~L1566),3)),0,LARGE((G1564~L1564~G1565~L1565~G1566~L1566),3)),IF(ISERROR(LARGE((J1564~O1564~J1565~O1565~J1566~O1566),1)),0,LARGE((J1564~O1564~J1565~O1565~J1566~O1566),1))+IF(ISERROR(LARGE((J1564~O1564~J1565~O1565~J1566~O1566),2)),0,LARGE((J1564~O1564~J1565~O1565~J1566~O1566),2)))</f>
        <v>302</v>
      </c>
      <c r="Q1566" s="23"/>
      <c r="R1566" s="24" t="s">
        <v>195</v>
      </c>
    </row>
    <row r="1567" customFormat="false" ht="12" hidden="false" customHeight="false" outlineLevel="0" collapsed="false">
      <c r="A1567" s="1" t="s">
        <v>2316</v>
      </c>
      <c r="B1567" s="18" t="s">
        <v>2317</v>
      </c>
      <c r="C1567" s="19" t="s">
        <v>51</v>
      </c>
      <c r="D1567" s="19" t="s">
        <v>18</v>
      </c>
      <c r="E1567" s="3" t="s">
        <v>2307</v>
      </c>
      <c r="F1567" s="20" t="s">
        <v>2318</v>
      </c>
      <c r="G1567" s="25" t="n">
        <v>74.3</v>
      </c>
      <c r="H1567" s="4" t="s">
        <v>33</v>
      </c>
      <c r="I1567" s="4" t="n">
        <v>28.37</v>
      </c>
      <c r="J1567" s="25" t="n">
        <v>75.3</v>
      </c>
      <c r="K1567" s="20"/>
      <c r="L1567" s="25"/>
      <c r="M1567" s="4"/>
      <c r="N1567" s="4"/>
      <c r="O1567" s="25"/>
      <c r="Q1567" s="3"/>
    </row>
    <row r="1568" customFormat="false" ht="12" hidden="false" customHeight="false" outlineLevel="0" collapsed="false">
      <c r="F1568" s="20"/>
      <c r="G1568" s="25"/>
      <c r="I1568" s="4"/>
      <c r="J1568" s="25"/>
      <c r="K1568" s="20" t="s">
        <v>2319</v>
      </c>
      <c r="L1568" s="25" t="n">
        <v>76.4</v>
      </c>
      <c r="M1568" s="4" t="s">
        <v>23</v>
      </c>
      <c r="N1568" s="4" t="s">
        <v>2320</v>
      </c>
      <c r="O1568" s="25" t="n">
        <v>75.4</v>
      </c>
    </row>
    <row r="1569" customFormat="false" ht="12" hidden="false" customHeight="false" outlineLevel="0" collapsed="false">
      <c r="F1569" s="21"/>
      <c r="G1569" s="26"/>
      <c r="H1569" s="27"/>
      <c r="I1569" s="27"/>
      <c r="J1569" s="26"/>
      <c r="K1569" s="21"/>
      <c r="L1569" s="26"/>
      <c r="M1569" s="27"/>
      <c r="N1569" s="27"/>
      <c r="O1569" s="26"/>
      <c r="P1569" s="24" t="n">
        <f aca="false">SUM(IF(ISERROR(LARGE((G1567~L1567~G1568~L1568~G1569~L1569),1)),0,LARGE((G1567~L1567~G1568~L1568~G1569~L1569),1))+IF(ISERROR(LARGE((G1567~L1567~G1568~L1568~G1569~L1569),2)),0,LARGE((G1567~L1567~G1568~L1568~G1569~L1569),2))+IF(ISERROR(LARGE((G1567~L1567~G1568~L1568~G1569~L1569),3)),0,LARGE((G1567~L1567~G1568~L1568~G1569~L1569),3)),IF(ISERROR(LARGE((J1567~O1567~J1568~O1568~J1569~O1569),1)),0,LARGE((J1567~O1567~J1568~O1568~J1569~O1569),1))+IF(ISERROR(LARGE((J1567~O1567~J1568~O1568~J1569~O1569),2)),0,LARGE((J1567~O1567~J1568~O1568~J1569~O1569),2)))</f>
        <v>301.4</v>
      </c>
      <c r="Q1569" s="23"/>
      <c r="R1569" s="24" t="s">
        <v>56</v>
      </c>
    </row>
    <row r="1570" customFormat="false" ht="12" hidden="false" customHeight="false" outlineLevel="0" collapsed="false">
      <c r="A1570" s="1" t="s">
        <v>2321</v>
      </c>
      <c r="B1570" s="18" t="s">
        <v>2322</v>
      </c>
      <c r="C1570" s="19" t="s">
        <v>51</v>
      </c>
      <c r="D1570" s="19" t="s">
        <v>18</v>
      </c>
      <c r="E1570" s="3" t="s">
        <v>2307</v>
      </c>
      <c r="F1570" s="20" t="s">
        <v>2323</v>
      </c>
      <c r="G1570" s="25" t="n">
        <v>74.2</v>
      </c>
      <c r="H1570" s="4" t="s">
        <v>44</v>
      </c>
      <c r="I1570" s="4" t="n">
        <v>32.35</v>
      </c>
      <c r="J1570" s="25" t="n">
        <v>75.6</v>
      </c>
      <c r="K1570" s="20"/>
      <c r="L1570" s="25"/>
      <c r="M1570" s="4"/>
      <c r="N1570" s="4"/>
      <c r="O1570" s="25"/>
      <c r="Q1570" s="3"/>
    </row>
    <row r="1571" customFormat="false" ht="12" hidden="false" customHeight="false" outlineLevel="0" collapsed="false">
      <c r="F1571" s="20"/>
      <c r="G1571" s="25"/>
      <c r="I1571" s="4"/>
      <c r="J1571" s="25"/>
      <c r="K1571" s="20" t="s">
        <v>2324</v>
      </c>
      <c r="L1571" s="25" t="n">
        <v>74.8</v>
      </c>
      <c r="M1571" s="4" t="s">
        <v>44</v>
      </c>
      <c r="N1571" s="4" t="n">
        <v>31.89</v>
      </c>
      <c r="O1571" s="25" t="n">
        <v>76.5</v>
      </c>
    </row>
    <row r="1572" customFormat="false" ht="12" hidden="false" customHeight="false" outlineLevel="0" collapsed="false">
      <c r="F1572" s="21"/>
      <c r="G1572" s="26"/>
      <c r="H1572" s="27"/>
      <c r="I1572" s="27"/>
      <c r="J1572" s="26"/>
      <c r="K1572" s="21"/>
      <c r="L1572" s="26"/>
      <c r="M1572" s="27"/>
      <c r="N1572" s="27"/>
      <c r="O1572" s="26"/>
      <c r="P1572" s="24" t="n">
        <f aca="false">SUM(IF(ISERROR(LARGE((G1570~L1570~G1571~L1571~G1572~L1572),1)),0,LARGE((G1570~L1570~G1571~L1571~G1572~L1572),1))+IF(ISERROR(LARGE((G1570~L1570~G1571~L1571~G1572~L1572),2)),0,LARGE((G1570~L1570~G1571~L1571~G1572~L1572),2))+IF(ISERROR(LARGE((G1570~L1570~G1571~L1571~G1572~L1572),3)),0,LARGE((G1570~L1570~G1571~L1571~G1572~L1572),3)),IF(ISERROR(LARGE((J1570~O1570~J1571~O1571~J1572~O1572),1)),0,LARGE((J1570~O1570~J1571~O1571~J1572~O1572),1))+IF(ISERROR(LARGE((J1570~O1570~J1571~O1571~J1572~O1572),2)),0,LARGE((J1570~O1570~J1571~O1571~J1572~O1572),2)))</f>
        <v>301.1</v>
      </c>
      <c r="Q1572" s="23"/>
      <c r="R1572" s="24" t="s">
        <v>558</v>
      </c>
    </row>
    <row r="1573" customFormat="false" ht="12" hidden="false" customHeight="false" outlineLevel="0" collapsed="false">
      <c r="A1573" s="1" t="s">
        <v>2325</v>
      </c>
      <c r="B1573" s="18" t="s">
        <v>2326</v>
      </c>
      <c r="C1573" s="19" t="s">
        <v>130</v>
      </c>
      <c r="D1573" s="19" t="s">
        <v>18</v>
      </c>
      <c r="E1573" s="3" t="s">
        <v>2307</v>
      </c>
      <c r="F1573" s="20"/>
      <c r="G1573" s="25"/>
      <c r="I1573" s="4"/>
      <c r="J1573" s="25"/>
      <c r="K1573" s="20"/>
      <c r="L1573" s="25"/>
      <c r="M1573" s="4"/>
      <c r="N1573" s="4"/>
      <c r="O1573" s="25"/>
      <c r="Q1573" s="3"/>
    </row>
    <row r="1574" customFormat="false" ht="12" hidden="false" customHeight="false" outlineLevel="0" collapsed="false">
      <c r="F1574" s="20"/>
      <c r="G1574" s="25"/>
      <c r="I1574" s="4"/>
      <c r="J1574" s="25"/>
      <c r="K1574" s="20"/>
      <c r="L1574" s="25"/>
      <c r="M1574" s="4"/>
      <c r="N1574" s="4"/>
      <c r="O1574" s="25"/>
    </row>
    <row r="1575" customFormat="false" ht="12" hidden="false" customHeight="false" outlineLevel="0" collapsed="false">
      <c r="F1575" s="21" t="s">
        <v>2327</v>
      </c>
      <c r="G1575" s="26" t="n">
        <v>80.5</v>
      </c>
      <c r="H1575" s="27" t="s">
        <v>33</v>
      </c>
      <c r="I1575" s="27" t="n">
        <v>25.85</v>
      </c>
      <c r="J1575" s="26" t="n">
        <v>81.2</v>
      </c>
      <c r="K1575" s="21"/>
      <c r="L1575" s="26"/>
      <c r="M1575" s="27"/>
      <c r="N1575" s="27"/>
      <c r="O1575" s="26"/>
      <c r="P1575" s="24" t="n">
        <f aca="false">SUM(IF(ISERROR(LARGE((G1573~L1573~G1574~L1574~G1575~L1575),1)),0,LARGE((G1573~L1573~G1574~L1574~G1575~L1575),1))+IF(ISERROR(LARGE((G1573~L1573~G1574~L1574~G1575~L1575),2)),0,LARGE((G1573~L1573~G1574~L1574~G1575~L1575),2))+IF(ISERROR(LARGE((G1573~L1573~G1574~L1574~G1575~L1575),3)),0,LARGE((G1573~L1573~G1574~L1574~G1575~L1575),3)),IF(ISERROR(LARGE((J1573~O1573~J1574~O1574~J1575~O1575),1)),0,LARGE((J1573~O1573~J1574~O1574~J1575~O1575),1))+IF(ISERROR(LARGE((J1573~O1573~J1574~O1574~J1575~O1575),2)),0,LARGE((J1573~O1573~J1574~O1574~J1575~O1575),2)))</f>
        <v>161.7</v>
      </c>
      <c r="Q1575" s="23"/>
      <c r="R1575" s="24" t="s">
        <v>1123</v>
      </c>
    </row>
    <row r="1576" customFormat="false" ht="12" hidden="false" customHeight="false" outlineLevel="0" collapsed="false">
      <c r="A1576" s="1" t="s">
        <v>2328</v>
      </c>
      <c r="B1576" s="18" t="s">
        <v>2329</v>
      </c>
      <c r="C1576" s="19" t="s">
        <v>412</v>
      </c>
      <c r="D1576" s="19" t="s">
        <v>18</v>
      </c>
      <c r="E1576" s="3" t="s">
        <v>2307</v>
      </c>
      <c r="Q1576" s="3"/>
    </row>
    <row r="1577" customFormat="false" ht="14.25" hidden="false" customHeight="false" outlineLevel="0" collapsed="false">
      <c r="K1577" s="0"/>
      <c r="L1577" s="0"/>
      <c r="M1577" s="32"/>
      <c r="N1577" s="0"/>
      <c r="O1577" s="0"/>
    </row>
    <row r="1578" customFormat="false" ht="14.25" hidden="false" customHeight="false" outlineLevel="0" collapsed="false">
      <c r="F1578" s="33"/>
      <c r="G1578" s="33"/>
      <c r="H1578" s="34"/>
      <c r="I1578" s="33"/>
      <c r="J1578" s="33"/>
      <c r="K1578" s="21" t="s">
        <v>2330</v>
      </c>
      <c r="L1578" s="26" t="n">
        <v>80.3</v>
      </c>
      <c r="M1578" s="27" t="s">
        <v>35</v>
      </c>
      <c r="N1578" s="27" t="n">
        <v>29.62</v>
      </c>
      <c r="O1578" s="26" t="n">
        <v>79.3</v>
      </c>
      <c r="P1578" s="24" t="n">
        <f aca="false">SUM(IF(ISERROR(LARGE((G1576~L1576~G1577~L1577~G1578~L1578),1)),0,LARGE((G1576~L1576~G1577~L1577~G1578~L1578),1))+IF(ISERROR(LARGE((G1576~L1576~G1577~L1577~G1578~L1578),2)),0,LARGE((G1576~L1576~G1577~L1577~G1578~L1578),2))+IF(ISERROR(LARGE((G1576~L1576~G1577~L1577~G1578~L1578),3)),0,LARGE((G1576~L1576~G1577~L1577~G1578~L1578),3)),IF(ISERROR(LARGE((J1576~O1576~J1577~O1577~J1578~O1578),1)),0,LARGE((J1576~O1576~J1577~O1577~J1578~O1578),1))+IF(ISERROR(LARGE((J1576~O1576~J1577~O1577~J1578~O1578),2)),0,LARGE((J1576~O1576~J1577~O1577~J1578~O1578),2)))</f>
        <v>159.6</v>
      </c>
      <c r="Q1578" s="23"/>
      <c r="R1578" s="24" t="s">
        <v>2331</v>
      </c>
    </row>
    <row r="1579" customFormat="false" ht="12" hidden="false" customHeight="false" outlineLevel="0" collapsed="false">
      <c r="A1579" s="1" t="s">
        <v>2332</v>
      </c>
      <c r="B1579" s="18" t="s">
        <v>2167</v>
      </c>
      <c r="C1579" s="19" t="s">
        <v>130</v>
      </c>
      <c r="D1579" s="19" t="s">
        <v>18</v>
      </c>
      <c r="E1579" s="3" t="s">
        <v>2307</v>
      </c>
      <c r="F1579" s="20" t="s">
        <v>2333</v>
      </c>
      <c r="G1579" s="25" t="n">
        <v>78.1</v>
      </c>
      <c r="H1579" s="4" t="s">
        <v>33</v>
      </c>
      <c r="I1579" s="4" t="n">
        <v>27.65</v>
      </c>
      <c r="J1579" s="25" t="n">
        <v>77</v>
      </c>
      <c r="K1579" s="20"/>
      <c r="L1579" s="25"/>
      <c r="M1579" s="4"/>
      <c r="N1579" s="4"/>
      <c r="O1579" s="25"/>
      <c r="Q1579" s="3"/>
    </row>
    <row r="1580" customFormat="false" ht="12" hidden="false" customHeight="false" outlineLevel="0" collapsed="false">
      <c r="F1580" s="20"/>
      <c r="G1580" s="25"/>
      <c r="I1580" s="4"/>
      <c r="J1580" s="25"/>
      <c r="K1580" s="20"/>
      <c r="L1580" s="25"/>
      <c r="M1580" s="4"/>
      <c r="N1580" s="4"/>
      <c r="O1580" s="25"/>
    </row>
    <row r="1581" customFormat="false" ht="12" hidden="false" customHeight="false" outlineLevel="0" collapsed="false">
      <c r="F1581" s="21"/>
      <c r="G1581" s="26"/>
      <c r="H1581" s="27"/>
      <c r="I1581" s="27"/>
      <c r="J1581" s="26"/>
      <c r="K1581" s="21"/>
      <c r="L1581" s="26"/>
      <c r="M1581" s="27"/>
      <c r="N1581" s="27"/>
      <c r="O1581" s="26"/>
      <c r="P1581" s="24" t="n">
        <f aca="false">SUM(IF(ISERROR(LARGE((G1579~L1579~G1580~L1580~G1581~L1581),1)),0,LARGE((G1579~L1579~G1580~L1580~G1581~L1581),1))+IF(ISERROR(LARGE((G1579~L1579~G1580~L1580~G1581~L1581),2)),0,LARGE((G1579~L1579~G1580~L1580~G1581~L1581),2))+IF(ISERROR(LARGE((G1579~L1579~G1580~L1580~G1581~L1581),3)),0,LARGE((G1579~L1579~G1580~L1580~G1581~L1581),3)),IF(ISERROR(LARGE((J1579~O1579~J1580~O1580~J1581~O1581),1)),0,LARGE((J1579~O1579~J1580~O1580~J1581~O1581),1))+IF(ISERROR(LARGE((J1579~O1579~J1580~O1580~J1581~O1581),2)),0,LARGE((J1579~O1579~J1580~O1580~J1581~O1581),2)))</f>
        <v>155.1</v>
      </c>
      <c r="Q1581" s="23"/>
      <c r="R1581" s="24" t="s">
        <v>265</v>
      </c>
    </row>
    <row r="1582" customFormat="false" ht="12" hidden="false" customHeight="false" outlineLevel="0" collapsed="false">
      <c r="A1582" s="1" t="s">
        <v>2334</v>
      </c>
      <c r="B1582" s="18" t="s">
        <v>2335</v>
      </c>
      <c r="C1582" s="19" t="s">
        <v>41</v>
      </c>
      <c r="D1582" s="19" t="s">
        <v>18</v>
      </c>
      <c r="E1582" s="3" t="s">
        <v>2307</v>
      </c>
      <c r="F1582" s="20" t="s">
        <v>2336</v>
      </c>
      <c r="G1582" s="25" t="n">
        <v>73</v>
      </c>
      <c r="H1582" s="4" t="s">
        <v>21</v>
      </c>
      <c r="I1582" s="4" t="n">
        <v>34.83</v>
      </c>
      <c r="J1582" s="25" t="n">
        <v>77.8</v>
      </c>
      <c r="K1582" s="20"/>
      <c r="L1582" s="25"/>
      <c r="M1582" s="4"/>
      <c r="N1582" s="4"/>
      <c r="O1582" s="25"/>
      <c r="Q1582" s="3"/>
    </row>
    <row r="1583" customFormat="false" ht="12" hidden="false" customHeight="false" outlineLevel="0" collapsed="false">
      <c r="F1583" s="20"/>
      <c r="G1583" s="25"/>
      <c r="I1583" s="4"/>
      <c r="J1583" s="25"/>
      <c r="K1583" s="20"/>
      <c r="L1583" s="25"/>
      <c r="M1583" s="4"/>
      <c r="N1583" s="4"/>
      <c r="O1583" s="25"/>
    </row>
    <row r="1584" customFormat="false" ht="12" hidden="false" customHeight="false" outlineLevel="0" collapsed="false">
      <c r="F1584" s="21"/>
      <c r="G1584" s="26"/>
      <c r="H1584" s="27"/>
      <c r="I1584" s="27"/>
      <c r="J1584" s="26"/>
      <c r="K1584" s="21"/>
      <c r="L1584" s="26"/>
      <c r="M1584" s="27"/>
      <c r="N1584" s="27"/>
      <c r="O1584" s="26"/>
      <c r="P1584" s="24" t="n">
        <f aca="false">SUM(IF(ISERROR(LARGE((G1582~L1582~G1583~L1583~G1584~L1584),1)),0,LARGE((G1582~L1582~G1583~L1583~G1584~L1584),1))+IF(ISERROR(LARGE((G1582~L1582~G1583~L1583~G1584~L1584),2)),0,LARGE((G1582~L1582~G1583~L1583~G1584~L1584),2))+IF(ISERROR(LARGE((G1582~L1582~G1583~L1583~G1584~L1584),3)),0,LARGE((G1582~L1582~G1583~L1583~G1584~L1584),3)),IF(ISERROR(LARGE((J1582~O1582~J1583~O1583~J1584~O1584),1)),0,LARGE((J1582~O1582~J1583~O1583~J1584~O1584),1))+IF(ISERROR(LARGE((J1582~O1582~J1583~O1583~J1584~O1584),2)),0,LARGE((J1582~O1582~J1583~O1583~J1584~O1584),2)))</f>
        <v>150.8</v>
      </c>
      <c r="Q1584" s="23"/>
      <c r="R1584" s="24" t="s">
        <v>48</v>
      </c>
    </row>
    <row r="1585" customFormat="false" ht="12" hidden="false" customHeight="false" outlineLevel="0" collapsed="false">
      <c r="A1585" s="1" t="s">
        <v>2337</v>
      </c>
      <c r="B1585" s="18" t="s">
        <v>2338</v>
      </c>
      <c r="C1585" s="19" t="s">
        <v>41</v>
      </c>
      <c r="D1585" s="19" t="s">
        <v>18</v>
      </c>
      <c r="E1585" s="3" t="s">
        <v>2307</v>
      </c>
      <c r="F1585" s="20" t="s">
        <v>2339</v>
      </c>
      <c r="G1585" s="25" t="n">
        <v>73.6</v>
      </c>
      <c r="H1585" s="4" t="s">
        <v>33</v>
      </c>
      <c r="I1585" s="4" t="n">
        <v>29.28</v>
      </c>
      <c r="J1585" s="25" t="n">
        <v>73.6</v>
      </c>
      <c r="K1585" s="20"/>
      <c r="L1585" s="25"/>
      <c r="M1585" s="4"/>
      <c r="N1585" s="4"/>
      <c r="O1585" s="25"/>
      <c r="Q1585" s="3"/>
    </row>
    <row r="1586" customFormat="false" ht="12" hidden="false" customHeight="false" outlineLevel="0" collapsed="false">
      <c r="F1586" s="20"/>
      <c r="G1586" s="25"/>
      <c r="I1586" s="4"/>
      <c r="J1586" s="25"/>
      <c r="K1586" s="20"/>
      <c r="L1586" s="25"/>
      <c r="M1586" s="4"/>
      <c r="N1586" s="4"/>
      <c r="O1586" s="25"/>
    </row>
    <row r="1587" customFormat="false" ht="12" hidden="false" customHeight="false" outlineLevel="0" collapsed="false">
      <c r="F1587" s="21"/>
      <c r="G1587" s="26"/>
      <c r="H1587" s="27"/>
      <c r="I1587" s="27"/>
      <c r="J1587" s="26"/>
      <c r="K1587" s="21"/>
      <c r="L1587" s="26"/>
      <c r="M1587" s="27"/>
      <c r="N1587" s="27"/>
      <c r="O1587" s="26"/>
      <c r="P1587" s="24" t="n">
        <f aca="false">SUM(IF(ISERROR(LARGE((G1585~L1585~G1586~L1586~G1587~L1587),1)),0,LARGE((G1585~L1585~G1586~L1586~G1587~L1587),1))+IF(ISERROR(LARGE((G1585~L1585~G1586~L1586~G1587~L1587),2)),0,LARGE((G1585~L1585~G1586~L1586~G1587~L1587),2))+IF(ISERROR(LARGE((G1585~L1585~G1586~L1586~G1587~L1587),3)),0,LARGE((G1585~L1585~G1586~L1586~G1587~L1587),3)),IF(ISERROR(LARGE((J1585~O1585~J1586~O1586~J1587~O1587),1)),0,LARGE((J1585~O1585~J1586~O1586~J1587~O1587),1))+IF(ISERROR(LARGE((J1585~O1585~J1586~O1586~J1587~O1587),2)),0,LARGE((J1585~O1585~J1586~O1586~J1587~O1587),2)))</f>
        <v>147.2</v>
      </c>
      <c r="Q1587" s="23"/>
      <c r="R1587" s="24" t="s">
        <v>48</v>
      </c>
    </row>
    <row r="1588" customFormat="false" ht="12" hidden="false" customHeight="false" outlineLevel="0" collapsed="false">
      <c r="A1588" s="1" t="s">
        <v>2340</v>
      </c>
      <c r="B1588" s="18" t="s">
        <v>2341</v>
      </c>
      <c r="C1588" s="19" t="s">
        <v>376</v>
      </c>
      <c r="D1588" s="19" t="s">
        <v>18</v>
      </c>
      <c r="E1588" s="3" t="s">
        <v>2307</v>
      </c>
      <c r="F1588" s="20"/>
      <c r="G1588" s="25"/>
      <c r="I1588" s="4"/>
      <c r="J1588" s="25"/>
      <c r="K1588" s="20" t="s">
        <v>2342</v>
      </c>
      <c r="L1588" s="25" t="n">
        <v>70.4</v>
      </c>
      <c r="M1588" s="4" t="s">
        <v>44</v>
      </c>
      <c r="N1588" s="4" t="n">
        <v>36.11</v>
      </c>
      <c r="O1588" s="25" t="n">
        <v>69.5</v>
      </c>
      <c r="Q1588" s="3"/>
    </row>
    <row r="1589" customFormat="false" ht="12" hidden="false" customHeight="false" outlineLevel="0" collapsed="false">
      <c r="F1589" s="20"/>
      <c r="G1589" s="25"/>
      <c r="I1589" s="4"/>
      <c r="J1589" s="25"/>
      <c r="M1589" s="4"/>
    </row>
    <row r="1590" customFormat="false" ht="12" hidden="false" customHeight="false" outlineLevel="0" collapsed="false">
      <c r="F1590" s="24"/>
      <c r="G1590" s="24"/>
      <c r="H1590" s="27"/>
      <c r="I1590" s="24"/>
      <c r="J1590" s="24"/>
      <c r="K1590" s="24"/>
      <c r="L1590" s="24"/>
      <c r="M1590" s="27"/>
      <c r="N1590" s="24"/>
      <c r="O1590" s="24"/>
      <c r="P1590" s="24" t="n">
        <f aca="false">SUM(IF(ISERROR(LARGE((G1588~L1588~G1589~L1589~G1590~L1590),1)),0,LARGE((G1588~L1588~G1589~L1589~G1590~L1590),1))+IF(ISERROR(LARGE((G1588~L1588~G1589~L1589~G1590~L1590),2)),0,LARGE((G1588~L1588~G1589~L1589~G1590~L1590),2))+IF(ISERROR(LARGE((G1588~L1588~G1589~L1589~G1590~L1590),3)),0,LARGE((G1588~L1588~G1589~L1589~G1590~L1590),3)),IF(ISERROR(LARGE((J1588~O1588~J1589~O1589~J1590~O1590),1)),0,LARGE((J1588~O1588~J1589~O1589~J1590~O1590),1))+IF(ISERROR(LARGE((J1588~O1588~J1589~O1589~J1590~O1590),2)),0,LARGE((J1588~O1588~J1589~O1589~J1590~O1590),2)))</f>
        <v>139.9</v>
      </c>
      <c r="Q1590" s="23"/>
      <c r="R1590" s="24" t="s">
        <v>450</v>
      </c>
    </row>
    <row r="1591" customFormat="false" ht="12" hidden="false" customHeight="false" outlineLevel="0" collapsed="false">
      <c r="A1591" s="1" t="s">
        <v>2343</v>
      </c>
      <c r="B1591" s="18" t="s">
        <v>2344</v>
      </c>
      <c r="C1591" s="19" t="s">
        <v>320</v>
      </c>
      <c r="D1591" s="19" t="s">
        <v>18</v>
      </c>
      <c r="E1591" s="3" t="s">
        <v>2307</v>
      </c>
      <c r="Q1591" s="3"/>
    </row>
    <row r="1592" customFormat="false" ht="14.25" hidden="false" customHeight="false" outlineLevel="0" collapsed="false">
      <c r="K1592" s="0"/>
      <c r="L1592" s="0"/>
      <c r="M1592" s="32"/>
      <c r="N1592" s="0"/>
      <c r="O1592" s="0"/>
    </row>
    <row r="1593" customFormat="false" ht="14.25" hidden="false" customHeight="false" outlineLevel="0" collapsed="false">
      <c r="F1593" s="33"/>
      <c r="G1593" s="33"/>
      <c r="H1593" s="34"/>
      <c r="I1593" s="33"/>
      <c r="J1593" s="33"/>
      <c r="K1593" s="28" t="s">
        <v>170</v>
      </c>
      <c r="L1593" s="26"/>
      <c r="M1593" s="27" t="s">
        <v>33</v>
      </c>
      <c r="N1593" s="27" t="n">
        <v>30.99</v>
      </c>
      <c r="O1593" s="26" t="n">
        <v>70.6</v>
      </c>
      <c r="P1593" s="24" t="n">
        <f aca="false">SUM(IF(ISERROR(LARGE((G1591~L1591~G1592~L1592~G1593~L1593),1)),0,LARGE((G1591~L1591~G1592~L1592~G1593~L1593),1))+IF(ISERROR(LARGE((G1591~L1591~G1592~L1592~G1593~L1593),2)),0,LARGE((G1591~L1591~G1592~L1592~G1593~L1593),2))+IF(ISERROR(LARGE((G1591~L1591~G1592~L1592~G1593~L1593),3)),0,LARGE((G1591~L1591~G1592~L1592~G1593~L1593),3)),IF(ISERROR(LARGE((J1591~O1591~J1592~O1592~J1593~O1593),1)),0,LARGE((J1591~O1591~J1592~O1592~J1593~O1593),1))+IF(ISERROR(LARGE((J1591~O1591~J1592~O1592~J1593~O1593),2)),0,LARGE((J1591~O1591~J1592~O1592~J1593~O1593),2)))</f>
        <v>70.6</v>
      </c>
      <c r="Q1593" s="23"/>
      <c r="R1593" s="24" t="s">
        <v>1269</v>
      </c>
    </row>
    <row r="1594" customFormat="false" ht="12" hidden="false" customHeight="false" outlineLevel="0" collapsed="false">
      <c r="A1594" s="1" t="s">
        <v>2345</v>
      </c>
      <c r="B1594" s="18" t="s">
        <v>2346</v>
      </c>
      <c r="C1594" s="19" t="s">
        <v>51</v>
      </c>
      <c r="D1594" s="19" t="s">
        <v>18</v>
      </c>
      <c r="E1594" s="3" t="s">
        <v>2307</v>
      </c>
      <c r="Q1594" s="3"/>
    </row>
    <row r="1595" customFormat="false" ht="14.25" hidden="false" customHeight="false" outlineLevel="0" collapsed="false">
      <c r="K1595" s="0"/>
      <c r="L1595" s="0"/>
      <c r="M1595" s="32"/>
      <c r="N1595" s="0"/>
      <c r="O1595" s="0"/>
    </row>
    <row r="1596" customFormat="false" ht="14.25" hidden="false" customHeight="false" outlineLevel="0" collapsed="false">
      <c r="F1596" s="33"/>
      <c r="G1596" s="33"/>
      <c r="H1596" s="34"/>
      <c r="I1596" s="33"/>
      <c r="J1596" s="33"/>
      <c r="K1596" s="28" t="s">
        <v>55</v>
      </c>
      <c r="L1596" s="26"/>
      <c r="M1596" s="27" t="s">
        <v>21</v>
      </c>
      <c r="N1596" s="27"/>
      <c r="O1596" s="26"/>
      <c r="P1596" s="24" t="n">
        <f aca="false">SUM(IF(ISERROR(LARGE((G1594~L1594~G1595~L1595~G1596~L1596),1)),0,LARGE((G1594~L1594~G1595~L1595~G1596~L1596),1))+IF(ISERROR(LARGE((G1594~L1594~G1595~L1595~G1596~L1596),2)),0,LARGE((G1594~L1594~G1595~L1595~G1596~L1596),2))+IF(ISERROR(LARGE((G1594~L1594~G1595~L1595~G1596~L1596),3)),0,LARGE((G1594~L1594~G1595~L1595~G1596~L1596),3)),IF(ISERROR(LARGE((J1594~O1594~J1595~O1595~J1596~O1596),1)),0,LARGE((J1594~O1594~J1595~O1595~J1596~O1596),1))+IF(ISERROR(LARGE((J1594~O1594~J1595~O1595~J1596~O1596),2)),0,LARGE((J1594~O1594~J1595~O1595~J1596~O1596),2)))</f>
        <v>0</v>
      </c>
      <c r="Q1596" s="23"/>
      <c r="R1596" s="24"/>
    </row>
    <row r="1597" customFormat="false" ht="12" hidden="false" customHeight="false" outlineLevel="0" collapsed="false">
      <c r="A1597" s="1" t="s">
        <v>2347</v>
      </c>
      <c r="B1597" s="18" t="s">
        <v>2348</v>
      </c>
      <c r="C1597" s="19" t="s">
        <v>51</v>
      </c>
      <c r="D1597" s="19" t="s">
        <v>2349</v>
      </c>
      <c r="E1597" s="3" t="s">
        <v>2350</v>
      </c>
      <c r="F1597" s="20" t="s">
        <v>1446</v>
      </c>
      <c r="G1597" s="25" t="n">
        <v>79.1</v>
      </c>
      <c r="H1597" s="4" t="s">
        <v>35</v>
      </c>
      <c r="I1597" s="4" t="n">
        <v>34.48</v>
      </c>
      <c r="J1597" s="25" t="n">
        <v>76.6</v>
      </c>
      <c r="K1597" s="20"/>
      <c r="L1597" s="25"/>
      <c r="M1597" s="4"/>
      <c r="N1597" s="4"/>
      <c r="O1597" s="25"/>
      <c r="Q1597" s="3"/>
    </row>
    <row r="1598" customFormat="false" ht="12" hidden="false" customHeight="false" outlineLevel="0" collapsed="false">
      <c r="F1598" s="20" t="s">
        <v>2351</v>
      </c>
      <c r="G1598" s="25" t="n">
        <v>81.4</v>
      </c>
      <c r="H1598" s="4" t="s">
        <v>33</v>
      </c>
      <c r="I1598" s="4" t="n">
        <v>29.76</v>
      </c>
      <c r="J1598" s="25" t="n">
        <v>79.8</v>
      </c>
      <c r="K1598" s="20" t="s">
        <v>591</v>
      </c>
      <c r="L1598" s="25" t="n">
        <v>82</v>
      </c>
      <c r="M1598" s="4" t="s">
        <v>44</v>
      </c>
      <c r="N1598" s="4" t="n">
        <v>35.28</v>
      </c>
      <c r="O1598" s="25" t="n">
        <v>78.7</v>
      </c>
    </row>
    <row r="1599" customFormat="false" ht="12" hidden="false" customHeight="false" outlineLevel="0" collapsed="false">
      <c r="F1599" s="21"/>
      <c r="G1599" s="26"/>
      <c r="H1599" s="27"/>
      <c r="I1599" s="27"/>
      <c r="J1599" s="26"/>
      <c r="K1599" s="21" t="s">
        <v>2352</v>
      </c>
      <c r="L1599" s="26" t="n">
        <v>82.3</v>
      </c>
      <c r="M1599" s="27" t="s">
        <v>44</v>
      </c>
      <c r="N1599" s="27" t="n">
        <v>35.67</v>
      </c>
      <c r="O1599" s="26" t="n">
        <v>77.9</v>
      </c>
      <c r="P1599" s="24" t="n">
        <f aca="false">SUM(IF(ISERROR(LARGE((G1597~L1597~G1598~L1598~G1599~L1599),1)),0,LARGE((G1597~L1597~G1598~L1598~G1599~L1599),1))+IF(ISERROR(LARGE((G1597~L1597~G1598~L1598~G1599~L1599),2)),0,LARGE((G1597~L1597~G1598~L1598~G1599~L1599),2))+IF(ISERROR(LARGE((G1597~L1597~G1598~L1598~G1599~L1599),3)),0,LARGE((G1597~L1597~G1598~L1598~G1599~L1599),3)),IF(ISERROR(LARGE((J1597~O1597~J1598~O1598~J1599~O1599),1)),0,LARGE((J1597~O1597~J1598~O1598~J1599~O1599),1))+IF(ISERROR(LARGE((J1597~O1597~J1598~O1598~J1599~O1599),2)),0,LARGE((J1597~O1597~J1598~O1598~J1599~O1599),2)))</f>
        <v>404.2</v>
      </c>
      <c r="Q1599" s="23" t="n">
        <v>1</v>
      </c>
      <c r="R1599" s="24" t="s">
        <v>86</v>
      </c>
    </row>
    <row r="1600" customFormat="false" ht="12" hidden="false" customHeight="false" outlineLevel="0" collapsed="false">
      <c r="A1600" s="1" t="s">
        <v>2353</v>
      </c>
      <c r="B1600" s="18" t="s">
        <v>2354</v>
      </c>
      <c r="C1600" s="19" t="s">
        <v>2034</v>
      </c>
      <c r="D1600" s="19" t="s">
        <v>2349</v>
      </c>
      <c r="E1600" s="3" t="s">
        <v>2350</v>
      </c>
      <c r="Q1600" s="3"/>
    </row>
    <row r="1601" customFormat="false" ht="12" hidden="false" customHeight="false" outlineLevel="0" collapsed="false">
      <c r="F1601" s="3" t="s">
        <v>2355</v>
      </c>
      <c r="G1601" s="3" t="n">
        <v>78.2</v>
      </c>
      <c r="H1601" s="4" t="s">
        <v>44</v>
      </c>
      <c r="I1601" s="3" t="n">
        <v>34.9</v>
      </c>
      <c r="J1601" s="3" t="n">
        <v>79.4</v>
      </c>
      <c r="K1601" s="20" t="s">
        <v>2356</v>
      </c>
      <c r="L1601" s="20" t="n">
        <v>81.5</v>
      </c>
      <c r="M1601" s="20" t="s">
        <v>1415</v>
      </c>
      <c r="N1601" s="20" t="s">
        <v>2357</v>
      </c>
      <c r="O1601" s="20" t="n">
        <v>76.7</v>
      </c>
    </row>
    <row r="1602" customFormat="false" ht="12" hidden="false" customHeight="false" outlineLevel="0" collapsed="false">
      <c r="F1602" s="21" t="s">
        <v>2358</v>
      </c>
      <c r="G1602" s="21" t="n">
        <v>82.1</v>
      </c>
      <c r="H1602" s="21" t="s">
        <v>33</v>
      </c>
      <c r="I1602" s="21" t="n">
        <v>30.56</v>
      </c>
      <c r="J1602" s="21" t="n">
        <v>78.2</v>
      </c>
      <c r="K1602" s="21" t="s">
        <v>2359</v>
      </c>
      <c r="L1602" s="21" t="n">
        <v>81.8</v>
      </c>
      <c r="M1602" s="21" t="s">
        <v>21</v>
      </c>
      <c r="N1602" s="21" t="s">
        <v>2360</v>
      </c>
      <c r="O1602" s="21" t="s">
        <v>2361</v>
      </c>
      <c r="P1602" s="24" t="n">
        <f aca="false">SUM(IF(ISERROR(LARGE((G1600~L1600~G1601~L1601~G1602~L1602),1)),0,LARGE((G1600~L1600~G1601~L1601~G1602~L1602),1))+IF(ISERROR(LARGE((G1600~L1600~G1601~L1601~G1602~L1602),2)),0,LARGE((G1600~L1600~G1601~L1601~G1602~L1602),2))+IF(ISERROR(LARGE((G1600~L1600~G1601~L1601~G1602~L1602),3)),0,LARGE((G1600~L1600~G1601~L1601~G1602~L1602),3)),IF(ISERROR(LARGE((J1600~O1600~J1601~O1601~J1602~O1602),1)),0,LARGE((J1600~O1600~J1601~O1601~J1602~O1602),1))+IF(ISERROR(LARGE((J1600~O1600~J1601~O1601~J1602~O1602),2)),0,LARGE((J1600~O1600~J1601~O1601~J1602~O1602),2)))</f>
        <v>403</v>
      </c>
      <c r="Q1602" s="23" t="n">
        <v>2</v>
      </c>
      <c r="R1602" s="24" t="s">
        <v>2362</v>
      </c>
    </row>
    <row r="1603" customFormat="false" ht="12" hidden="false" customHeight="false" outlineLevel="0" collapsed="false">
      <c r="A1603" s="1" t="s">
        <v>2363</v>
      </c>
      <c r="B1603" s="18" t="s">
        <v>2364</v>
      </c>
      <c r="C1603" s="19" t="s">
        <v>247</v>
      </c>
      <c r="D1603" s="19" t="s">
        <v>2349</v>
      </c>
      <c r="E1603" s="3" t="s">
        <v>2350</v>
      </c>
      <c r="F1603" s="20"/>
      <c r="G1603" s="25"/>
      <c r="I1603" s="4"/>
      <c r="J1603" s="25"/>
      <c r="K1603" s="20" t="s">
        <v>2365</v>
      </c>
      <c r="L1603" s="25" t="n">
        <v>79.7</v>
      </c>
      <c r="M1603" s="4" t="s">
        <v>35</v>
      </c>
      <c r="N1603" s="4" t="n">
        <v>33.73</v>
      </c>
      <c r="O1603" s="25" t="n">
        <v>78.1</v>
      </c>
      <c r="Q1603" s="3"/>
    </row>
    <row r="1604" customFormat="false" ht="12" hidden="false" customHeight="false" outlineLevel="0" collapsed="false">
      <c r="F1604" s="20" t="s">
        <v>2366</v>
      </c>
      <c r="G1604" s="25" t="n">
        <v>79.8</v>
      </c>
      <c r="H1604" s="4" t="s">
        <v>33</v>
      </c>
      <c r="I1604" s="4" t="n">
        <v>30.94</v>
      </c>
      <c r="J1604" s="25" t="n">
        <v>77.4</v>
      </c>
      <c r="M1604" s="4"/>
      <c r="R1604" s="37"/>
    </row>
    <row r="1605" customFormat="false" ht="12" hidden="false" customHeight="false" outlineLevel="0" collapsed="false">
      <c r="F1605" s="22" t="s">
        <v>2367</v>
      </c>
      <c r="G1605" s="24" t="n">
        <v>79.5</v>
      </c>
      <c r="H1605" s="27" t="s">
        <v>44</v>
      </c>
      <c r="I1605" s="24" t="n">
        <v>35.16</v>
      </c>
      <c r="J1605" s="24" t="n">
        <v>78.9</v>
      </c>
      <c r="K1605" s="22" t="s">
        <v>2368</v>
      </c>
      <c r="L1605" s="24" t="n">
        <v>78.1</v>
      </c>
      <c r="M1605" s="27" t="s">
        <v>21</v>
      </c>
      <c r="N1605" s="24" t="n">
        <v>42.97</v>
      </c>
      <c r="O1605" s="24" t="n">
        <v>72.7</v>
      </c>
      <c r="P1605" s="24" t="n">
        <f aca="false">SUM(IF(ISERROR(LARGE((G1603~L1603~G1604~L1604~G1605~L1605),1)),0,LARGE((G1603~L1603~G1604~L1604~G1605~L1605),1))+IF(ISERROR(LARGE((G1603~L1603~G1604~L1604~G1605~L1605),2)),0,LARGE((G1603~L1603~G1604~L1604~G1605~L1605),2))+IF(ISERROR(LARGE((G1603~L1603~G1604~L1604~G1605~L1605),3)),0,LARGE((G1603~L1603~G1604~L1604~G1605~L1605),3)),IF(ISERROR(LARGE((J1603~O1603~J1604~O1604~J1605~O1605),1)),0,LARGE((J1603~O1603~J1604~O1604~J1605~O1605),1))+IF(ISERROR(LARGE((J1603~O1603~J1604~O1604~J1605~O1605),2)),0,LARGE((J1603~O1603~J1604~O1604~J1605~O1605),2)))</f>
        <v>396</v>
      </c>
      <c r="Q1605" s="23" t="n">
        <v>3</v>
      </c>
      <c r="R1605" s="38" t="s">
        <v>1449</v>
      </c>
    </row>
    <row r="1606" customFormat="false" ht="12" hidden="false" customHeight="false" outlineLevel="0" collapsed="false">
      <c r="A1606" s="1" t="s">
        <v>2369</v>
      </c>
      <c r="B1606" s="18" t="s">
        <v>2370</v>
      </c>
      <c r="C1606" s="19" t="s">
        <v>97</v>
      </c>
      <c r="D1606" s="19" t="s">
        <v>2349</v>
      </c>
      <c r="E1606" s="3" t="s">
        <v>2350</v>
      </c>
      <c r="Q1606" s="3"/>
    </row>
    <row r="1607" customFormat="false" ht="12" hidden="false" customHeight="false" outlineLevel="0" collapsed="false">
      <c r="F1607" s="3" t="s">
        <v>2371</v>
      </c>
      <c r="G1607" s="3" t="n">
        <v>76.3</v>
      </c>
      <c r="H1607" s="4" t="s">
        <v>21</v>
      </c>
      <c r="I1607" s="3" t="n">
        <v>38.01</v>
      </c>
      <c r="J1607" s="3" t="n">
        <v>80.1</v>
      </c>
      <c r="K1607" s="20" t="s">
        <v>2372</v>
      </c>
      <c r="L1607" s="20" t="n">
        <v>77.2</v>
      </c>
      <c r="M1607" s="20" t="s">
        <v>23</v>
      </c>
      <c r="N1607" s="20" t="s">
        <v>2373</v>
      </c>
      <c r="O1607" s="20" t="n">
        <v>79.5</v>
      </c>
      <c r="R1607" s="24" t="s">
        <v>101</v>
      </c>
    </row>
    <row r="1608" customFormat="false" ht="12" hidden="false" customHeight="false" outlineLevel="0" collapsed="false">
      <c r="F1608" s="21" t="s">
        <v>2374</v>
      </c>
      <c r="G1608" s="21" t="n">
        <v>79.3</v>
      </c>
      <c r="H1608" s="21" t="s">
        <v>33</v>
      </c>
      <c r="I1608" s="21" t="n">
        <v>30.03</v>
      </c>
      <c r="J1608" s="21" t="n">
        <v>79.3</v>
      </c>
      <c r="K1608" s="21" t="s">
        <v>2375</v>
      </c>
      <c r="L1608" s="21" t="n">
        <v>79.8</v>
      </c>
      <c r="M1608" s="21" t="s">
        <v>33</v>
      </c>
      <c r="N1608" s="21" t="n">
        <v>30.05</v>
      </c>
      <c r="O1608" s="21" t="n">
        <v>79.2</v>
      </c>
      <c r="P1608" s="24" t="n">
        <f aca="false">SUM(IF(ISERROR(LARGE((G1606~L1606~G1607~L1607~G1608~L1608),1)),0,LARGE((G1606~L1606~G1607~L1607~G1608~L1608),1))+IF(ISERROR(LARGE((G1606~L1606~G1607~L1607~G1608~L1608),2)),0,LARGE((G1606~L1606~G1607~L1607~G1608~L1608),2))+IF(ISERROR(LARGE((G1606~L1606~G1607~L1607~G1608~L1608),3)),0,LARGE((G1606~L1606~G1607~L1607~G1608~L1608),3)),IF(ISERROR(LARGE((J1606~O1606~J1607~O1607~J1608~O1608),1)),0,LARGE((J1606~O1606~J1607~O1607~J1608~O1608),1))+IF(ISERROR(LARGE((J1606~O1606~J1607~O1607~J1608~O1608),2)),0,LARGE((J1606~O1606~J1607~O1607~J1608~O1608),2)))</f>
        <v>395.9</v>
      </c>
      <c r="Q1608" s="23" t="n">
        <v>4</v>
      </c>
      <c r="R1608" s="19" t="s">
        <v>104</v>
      </c>
    </row>
    <row r="1609" customFormat="false" ht="12" hidden="false" customHeight="false" outlineLevel="0" collapsed="false">
      <c r="A1609" s="1" t="s">
        <v>2376</v>
      </c>
      <c r="B1609" s="18" t="s">
        <v>2377</v>
      </c>
      <c r="C1609" s="19" t="s">
        <v>228</v>
      </c>
      <c r="D1609" s="19" t="s">
        <v>2349</v>
      </c>
      <c r="E1609" s="3" t="s">
        <v>2350</v>
      </c>
      <c r="F1609" s="20" t="s">
        <v>2378</v>
      </c>
      <c r="G1609" s="25" t="n">
        <v>75</v>
      </c>
      <c r="H1609" s="4" t="s">
        <v>33</v>
      </c>
      <c r="I1609" s="4" t="n">
        <v>32.16</v>
      </c>
      <c r="J1609" s="25" t="n">
        <v>74.9</v>
      </c>
      <c r="K1609" s="20"/>
      <c r="L1609" s="25"/>
      <c r="M1609" s="4"/>
      <c r="N1609" s="4"/>
      <c r="O1609" s="25"/>
      <c r="Q1609" s="3"/>
    </row>
    <row r="1610" customFormat="false" ht="12" hidden="false" customHeight="false" outlineLevel="0" collapsed="false">
      <c r="F1610" s="20" t="s">
        <v>2379</v>
      </c>
      <c r="G1610" s="25" t="n">
        <v>74.6</v>
      </c>
      <c r="H1610" s="4" t="s">
        <v>33</v>
      </c>
      <c r="I1610" s="4" t="n">
        <v>30.63</v>
      </c>
      <c r="J1610" s="25" t="n">
        <v>78</v>
      </c>
      <c r="K1610" s="20" t="s">
        <v>2380</v>
      </c>
      <c r="L1610" s="25" t="n">
        <v>76.8</v>
      </c>
      <c r="M1610" s="4" t="s">
        <v>33</v>
      </c>
      <c r="N1610" s="4" t="n">
        <v>30.03</v>
      </c>
      <c r="O1610" s="25" t="n">
        <v>79.3</v>
      </c>
      <c r="R1610" s="39"/>
    </row>
    <row r="1611" customFormat="false" ht="12" hidden="false" customHeight="false" outlineLevel="0" collapsed="false">
      <c r="F1611" s="21" t="s">
        <v>2381</v>
      </c>
      <c r="G1611" s="26" t="n">
        <v>78.5</v>
      </c>
      <c r="H1611" s="27" t="s">
        <v>33</v>
      </c>
      <c r="I1611" s="27" t="n">
        <v>29.63</v>
      </c>
      <c r="J1611" s="26" t="n">
        <v>80.1</v>
      </c>
      <c r="K1611" s="21" t="s">
        <v>2382</v>
      </c>
      <c r="L1611" s="26" t="n">
        <v>77.9</v>
      </c>
      <c r="M1611" s="27" t="s">
        <v>33</v>
      </c>
      <c r="N1611" s="27" t="n">
        <v>30.32</v>
      </c>
      <c r="O1611" s="26" t="n">
        <v>78.7</v>
      </c>
      <c r="P1611" s="24" t="n">
        <f aca="false">SUM(IF(ISERROR(LARGE((G1609~L1609~G1610~L1610~G1611~L1611),1)),0,LARGE((G1609~L1609~G1610~L1610~G1611~L1611),1))+IF(ISERROR(LARGE((G1609~L1609~G1610~L1610~G1611~L1611),2)),0,LARGE((G1609~L1609~G1610~L1610~G1611~L1611),2))+IF(ISERROR(LARGE((G1609~L1609~G1610~L1610~G1611~L1611),3)),0,LARGE((G1609~L1609~G1610~L1610~G1611~L1611),3)),IF(ISERROR(LARGE((J1609~O1609~J1610~O1610~J1611~O1611),1)),0,LARGE((J1609~O1609~J1610~O1610~J1611~O1611),1))+IF(ISERROR(LARGE((J1609~O1609~J1610~O1610~J1611~O1611),2)),0,LARGE((J1609~O1609~J1610~O1610~J1611~O1611),2)))</f>
        <v>392.6</v>
      </c>
      <c r="Q1611" s="23" t="n">
        <v>5</v>
      </c>
      <c r="R1611" s="40" t="s">
        <v>1449</v>
      </c>
    </row>
    <row r="1612" customFormat="false" ht="12" hidden="false" customHeight="false" outlineLevel="0" collapsed="false">
      <c r="A1612" s="1" t="s">
        <v>2383</v>
      </c>
      <c r="B1612" s="18" t="s">
        <v>2384</v>
      </c>
      <c r="C1612" s="19" t="s">
        <v>41</v>
      </c>
      <c r="D1612" s="19" t="s">
        <v>2349</v>
      </c>
      <c r="E1612" s="3" t="s">
        <v>2350</v>
      </c>
      <c r="F1612" s="20" t="s">
        <v>2385</v>
      </c>
      <c r="G1612" s="25" t="n">
        <v>74.2</v>
      </c>
      <c r="H1612" s="4" t="s">
        <v>21</v>
      </c>
      <c r="I1612" s="4" t="n">
        <v>42.07</v>
      </c>
      <c r="J1612" s="25" t="n">
        <v>73.8</v>
      </c>
      <c r="K1612" s="20" t="s">
        <v>2386</v>
      </c>
      <c r="L1612" s="25" t="n">
        <v>75.5</v>
      </c>
      <c r="M1612" s="4" t="s">
        <v>21</v>
      </c>
      <c r="N1612" s="4" t="n">
        <v>41.06</v>
      </c>
      <c r="O1612" s="25" t="n">
        <v>75.1</v>
      </c>
      <c r="Q1612" s="3"/>
    </row>
    <row r="1613" customFormat="false" ht="12" hidden="false" customHeight="false" outlineLevel="0" collapsed="false">
      <c r="F1613" s="20" t="s">
        <v>2268</v>
      </c>
      <c r="G1613" s="25" t="n">
        <v>76</v>
      </c>
      <c r="H1613" s="4" t="s">
        <v>21</v>
      </c>
      <c r="I1613" s="4" t="n">
        <v>40.74</v>
      </c>
      <c r="J1613" s="25" t="n">
        <v>75.6</v>
      </c>
      <c r="K1613" s="20" t="s">
        <v>2387</v>
      </c>
      <c r="L1613" s="25" t="n">
        <v>77.2</v>
      </c>
      <c r="M1613" s="4" t="s">
        <v>21</v>
      </c>
      <c r="N1613" s="4" t="n">
        <v>40</v>
      </c>
      <c r="O1613" s="25" t="n">
        <v>76.9</v>
      </c>
    </row>
    <row r="1614" customFormat="false" ht="12" hidden="false" customHeight="false" outlineLevel="0" collapsed="false">
      <c r="F1614" s="21" t="s">
        <v>1770</v>
      </c>
      <c r="G1614" s="26" t="n">
        <v>76.7</v>
      </c>
      <c r="H1614" s="27" t="s">
        <v>33</v>
      </c>
      <c r="I1614" s="27" t="n">
        <v>30.81</v>
      </c>
      <c r="J1614" s="26" t="n">
        <v>77.6</v>
      </c>
      <c r="K1614" s="21" t="s">
        <v>2388</v>
      </c>
      <c r="L1614" s="26" t="n">
        <v>78.6</v>
      </c>
      <c r="M1614" s="27" t="s">
        <v>21</v>
      </c>
      <c r="N1614" s="27" t="n">
        <v>39.42</v>
      </c>
      <c r="O1614" s="26" t="n">
        <v>77.8</v>
      </c>
      <c r="P1614" s="24" t="n">
        <f aca="false">SUM(IF(ISERROR(LARGE((G1612~L1612~G1613~L1613~G1614~L1614),1)),0,LARGE((G1612~L1612~G1613~L1613~G1614~L1614),1))+IF(ISERROR(LARGE((G1612~L1612~G1613~L1613~G1614~L1614),2)),0,LARGE((G1612~L1612~G1613~L1613~G1614~L1614),2))+IF(ISERROR(LARGE((G1612~L1612~G1613~L1613~G1614~L1614),3)),0,LARGE((G1612~L1612~G1613~L1613~G1614~L1614),3)),IF(ISERROR(LARGE((J1612~O1612~J1613~O1613~J1614~O1614),1)),0,LARGE((J1612~O1612~J1613~O1613~J1614~O1614),1))+IF(ISERROR(LARGE((J1612~O1612~J1613~O1613~J1614~O1614),2)),0,LARGE((J1612~O1612~J1613~O1613~J1614~O1614),2)))</f>
        <v>387.9</v>
      </c>
      <c r="Q1614" s="23" t="n">
        <v>6</v>
      </c>
      <c r="R1614" s="24" t="s">
        <v>195</v>
      </c>
    </row>
    <row r="1615" customFormat="false" ht="12" hidden="false" customHeight="false" outlineLevel="0" collapsed="false">
      <c r="A1615" s="1" t="s">
        <v>2389</v>
      </c>
      <c r="B1615" s="18" t="s">
        <v>2390</v>
      </c>
      <c r="C1615" s="19" t="s">
        <v>41</v>
      </c>
      <c r="D1615" s="19" t="s">
        <v>2349</v>
      </c>
      <c r="E1615" s="3" t="s">
        <v>2350</v>
      </c>
      <c r="F1615" s="20" t="s">
        <v>2391</v>
      </c>
      <c r="G1615" s="25" t="n">
        <v>73.3</v>
      </c>
      <c r="H1615" s="4" t="s">
        <v>44</v>
      </c>
      <c r="I1615" s="4" t="n">
        <v>38.87</v>
      </c>
      <c r="J1615" s="25" t="n">
        <v>72.5</v>
      </c>
      <c r="K1615" s="20" t="s">
        <v>2392</v>
      </c>
      <c r="L1615" s="25" t="n">
        <v>75.1</v>
      </c>
      <c r="M1615" s="4" t="s">
        <v>44</v>
      </c>
      <c r="N1615" s="4" t="n">
        <v>38.66</v>
      </c>
      <c r="O1615" s="25" t="n">
        <v>72.8</v>
      </c>
      <c r="Q1615" s="3"/>
    </row>
    <row r="1616" customFormat="false" ht="12" hidden="false" customHeight="false" outlineLevel="0" collapsed="false">
      <c r="F1616" s="20" t="s">
        <v>2393</v>
      </c>
      <c r="G1616" s="25" t="n">
        <v>76.7</v>
      </c>
      <c r="H1616" s="4" t="s">
        <v>44</v>
      </c>
      <c r="I1616" s="4" t="n">
        <v>38.5</v>
      </c>
      <c r="J1616" s="25" t="n">
        <v>73.1</v>
      </c>
      <c r="K1616" s="20" t="s">
        <v>2394</v>
      </c>
      <c r="L1616" s="25" t="n">
        <v>76.8</v>
      </c>
      <c r="M1616" s="4" t="s">
        <v>33</v>
      </c>
      <c r="N1616" s="4" t="n">
        <v>32.82</v>
      </c>
      <c r="O1616" s="25" t="n">
        <v>73.8</v>
      </c>
    </row>
    <row r="1617" customFormat="false" ht="12" hidden="false" customHeight="false" outlineLevel="0" collapsed="false">
      <c r="F1617" s="28" t="s">
        <v>55</v>
      </c>
      <c r="G1617" s="26"/>
      <c r="H1617" s="27" t="s">
        <v>44</v>
      </c>
      <c r="I1617" s="29" t="s">
        <v>55</v>
      </c>
      <c r="J1617" s="26"/>
      <c r="K1617" s="21" t="s">
        <v>2395</v>
      </c>
      <c r="L1617" s="26" t="n">
        <v>77.5</v>
      </c>
      <c r="M1617" s="27" t="s">
        <v>44</v>
      </c>
      <c r="N1617" s="27" t="n">
        <v>37.01</v>
      </c>
      <c r="O1617" s="26" t="n">
        <v>75.3</v>
      </c>
      <c r="P1617" s="24" t="n">
        <f aca="false">SUM(IF(ISERROR(LARGE((G1615~L1615~G1616~L1616~G1617~L1617),1)),0,LARGE((G1615~L1615~G1616~L1616~G1617~L1617),1))+IF(ISERROR(LARGE((G1615~L1615~G1616~L1616~G1617~L1617),2)),0,LARGE((G1615~L1615~G1616~L1616~G1617~L1617),2))+IF(ISERROR(LARGE((G1615~L1615~G1616~L1616~G1617~L1617),3)),0,LARGE((G1615~L1615~G1616~L1616~G1617~L1617),3)),IF(ISERROR(LARGE((J1615~O1615~J1616~O1616~J1617~O1617),1)),0,LARGE((J1615~O1615~J1616~O1616~J1617~O1617),1))+IF(ISERROR(LARGE((J1615~O1615~J1616~O1616~J1617~O1617),2)),0,LARGE((J1615~O1615~J1616~O1616~J1617~O1617),2)))</f>
        <v>380.1</v>
      </c>
      <c r="Q1617" s="23" t="n">
        <v>7</v>
      </c>
      <c r="R1617" s="24" t="s">
        <v>48</v>
      </c>
    </row>
    <row r="1618" customFormat="false" ht="12" hidden="false" customHeight="false" outlineLevel="0" collapsed="false">
      <c r="A1618" s="1" t="s">
        <v>2396</v>
      </c>
      <c r="B1618" s="18" t="s">
        <v>2397</v>
      </c>
      <c r="C1618" s="19" t="s">
        <v>41</v>
      </c>
      <c r="D1618" s="19" t="s">
        <v>2349</v>
      </c>
      <c r="E1618" s="3" t="s">
        <v>2350</v>
      </c>
      <c r="Q1618" s="3"/>
    </row>
    <row r="1619" customFormat="false" ht="12" hidden="false" customHeight="false" outlineLevel="0" collapsed="false">
      <c r="F1619" s="3" t="s">
        <v>2398</v>
      </c>
      <c r="G1619" s="3" t="n">
        <v>74</v>
      </c>
      <c r="H1619" s="4" t="s">
        <v>33</v>
      </c>
      <c r="I1619" s="3" t="n">
        <v>32.78</v>
      </c>
      <c r="J1619" s="3" t="n">
        <v>73.9</v>
      </c>
      <c r="K1619" s="20" t="s">
        <v>2399</v>
      </c>
      <c r="L1619" s="20" t="n">
        <v>74.7</v>
      </c>
      <c r="M1619" s="20" t="s">
        <v>23</v>
      </c>
      <c r="N1619" s="20" t="s">
        <v>2400</v>
      </c>
      <c r="O1619" s="20" t="n">
        <v>75.5</v>
      </c>
    </row>
    <row r="1620" customFormat="false" ht="12" hidden="false" customHeight="false" outlineLevel="0" collapsed="false">
      <c r="F1620" s="21" t="s">
        <v>2401</v>
      </c>
      <c r="G1620" s="21" t="n">
        <v>75.8</v>
      </c>
      <c r="H1620" s="21" t="s">
        <v>23</v>
      </c>
      <c r="I1620" s="21" t="s">
        <v>2402</v>
      </c>
      <c r="J1620" s="21" t="n">
        <v>76.1</v>
      </c>
      <c r="K1620" s="21" t="s">
        <v>2403</v>
      </c>
      <c r="L1620" s="21" t="n">
        <v>75.7</v>
      </c>
      <c r="M1620" s="21" t="s">
        <v>35</v>
      </c>
      <c r="N1620" s="21" t="n">
        <v>36.01</v>
      </c>
      <c r="O1620" s="21" t="n">
        <v>73.9</v>
      </c>
      <c r="P1620" s="24" t="n">
        <f aca="false">SUM(IF(ISERROR(LARGE((G1618~L1618~G1619~L1619~G1620~L1620),1)),0,LARGE((G1618~L1618~G1619~L1619~G1620~L1620),1))+IF(ISERROR(LARGE((G1618~L1618~G1619~L1619~G1620~L1620),2)),0,LARGE((G1618~L1618~G1619~L1619~G1620~L1620),2))+IF(ISERROR(LARGE((G1618~L1618~G1619~L1619~G1620~L1620),3)),0,LARGE((G1618~L1618~G1619~L1619~G1620~L1620),3)),IF(ISERROR(LARGE((J1618~O1618~J1619~O1619~J1620~O1620),1)),0,LARGE((J1618~O1618~J1619~O1619~J1620~O1620),1))+IF(ISERROR(LARGE((J1618~O1618~J1619~O1619~J1620~O1620),2)),0,LARGE((J1618~O1618~J1619~O1619~J1620~O1620),2)))</f>
        <v>377.8</v>
      </c>
      <c r="Q1620" s="23" t="n">
        <v>8</v>
      </c>
      <c r="R1620" s="24" t="s">
        <v>65</v>
      </c>
    </row>
    <row r="1621" customFormat="false" ht="12" hidden="false" customHeight="false" outlineLevel="0" collapsed="false">
      <c r="A1621" s="1" t="s">
        <v>2404</v>
      </c>
      <c r="B1621" s="18" t="s">
        <v>2405</v>
      </c>
      <c r="C1621" s="19" t="s">
        <v>150</v>
      </c>
      <c r="D1621" s="19" t="s">
        <v>2349</v>
      </c>
      <c r="E1621" s="3" t="s">
        <v>2350</v>
      </c>
      <c r="F1621" s="20" t="s">
        <v>2406</v>
      </c>
      <c r="G1621" s="25" t="n">
        <v>72.4</v>
      </c>
      <c r="H1621" s="4" t="s">
        <v>33</v>
      </c>
      <c r="I1621" s="4" t="n">
        <v>33.87</v>
      </c>
      <c r="J1621" s="25" t="n">
        <v>72.2</v>
      </c>
      <c r="K1621" s="20"/>
      <c r="L1621" s="25"/>
      <c r="M1621" s="4"/>
      <c r="N1621" s="4"/>
      <c r="O1621" s="25"/>
      <c r="Q1621" s="3"/>
    </row>
    <row r="1622" customFormat="false" ht="12" hidden="false" customHeight="false" outlineLevel="0" collapsed="false">
      <c r="F1622" s="31" t="s">
        <v>55</v>
      </c>
      <c r="G1622" s="25"/>
      <c r="H1622" s="4" t="s">
        <v>35</v>
      </c>
      <c r="I1622" s="30" t="s">
        <v>55</v>
      </c>
      <c r="J1622" s="25"/>
      <c r="K1622" s="20" t="s">
        <v>2407</v>
      </c>
      <c r="L1622" s="25" t="n">
        <v>75</v>
      </c>
      <c r="M1622" s="4" t="s">
        <v>35</v>
      </c>
      <c r="N1622" s="4" t="n">
        <v>34.3</v>
      </c>
      <c r="O1622" s="25" t="n">
        <v>77</v>
      </c>
    </row>
    <row r="1623" customFormat="false" ht="12" hidden="false" customHeight="false" outlineLevel="0" collapsed="false">
      <c r="F1623" s="21" t="s">
        <v>2408</v>
      </c>
      <c r="G1623" s="26" t="n">
        <v>74.9</v>
      </c>
      <c r="H1623" s="27" t="s">
        <v>33</v>
      </c>
      <c r="I1623" s="27" t="n">
        <v>33.22</v>
      </c>
      <c r="J1623" s="26" t="n">
        <v>73.2</v>
      </c>
      <c r="K1623" s="21" t="s">
        <v>2409</v>
      </c>
      <c r="L1623" s="26" t="n">
        <v>74.8</v>
      </c>
      <c r="M1623" s="27" t="s">
        <v>44</v>
      </c>
      <c r="N1623" s="27" t="n">
        <v>37.51</v>
      </c>
      <c r="O1623" s="26" t="n">
        <v>74.5</v>
      </c>
      <c r="P1623" s="24" t="n">
        <f aca="false">SUM(IF(ISERROR(LARGE((G1621~L1621~G1622~L1622~G1623~L1623),1)),0,LARGE((G1621~L1621~G1622~L1622~G1623~L1623),1))+IF(ISERROR(LARGE((G1621~L1621~G1622~L1622~G1623~L1623),2)),0,LARGE((G1621~L1621~G1622~L1622~G1623~L1623),2))+IF(ISERROR(LARGE((G1621~L1621~G1622~L1622~G1623~L1623),3)),0,LARGE((G1621~L1621~G1622~L1622~G1623~L1623),3)),IF(ISERROR(LARGE((J1621~O1621~J1622~O1622~J1623~O1623),1)),0,LARGE((J1621~O1621~J1622~O1622~J1623~O1623),1))+IF(ISERROR(LARGE((J1621~O1621~J1622~O1622~J1623~O1623),2)),0,LARGE((J1621~O1621~J1622~O1622~J1623~O1623),2)))</f>
        <v>376.2</v>
      </c>
      <c r="Q1623" s="23"/>
      <c r="R1623" s="24" t="s">
        <v>305</v>
      </c>
    </row>
    <row r="1624" customFormat="false" ht="12" hidden="false" customHeight="false" outlineLevel="0" collapsed="false">
      <c r="A1624" s="1" t="s">
        <v>2410</v>
      </c>
      <c r="B1624" s="18" t="s">
        <v>2411</v>
      </c>
      <c r="C1624" s="19" t="s">
        <v>228</v>
      </c>
      <c r="D1624" s="19" t="s">
        <v>2349</v>
      </c>
      <c r="E1624" s="3" t="s">
        <v>2350</v>
      </c>
      <c r="F1624" s="20" t="s">
        <v>2412</v>
      </c>
      <c r="G1624" s="25" t="n">
        <v>72.5</v>
      </c>
      <c r="H1624" s="4" t="s">
        <v>35</v>
      </c>
      <c r="I1624" s="4" t="n">
        <v>38.6</v>
      </c>
      <c r="J1624" s="25" t="n">
        <v>70.1</v>
      </c>
      <c r="K1624" s="20"/>
      <c r="L1624" s="25"/>
      <c r="M1624" s="4"/>
      <c r="N1624" s="4"/>
      <c r="O1624" s="25"/>
      <c r="Q1624" s="3"/>
    </row>
    <row r="1625" customFormat="false" ht="12" hidden="false" customHeight="false" outlineLevel="0" collapsed="false">
      <c r="F1625" s="20"/>
      <c r="G1625" s="25"/>
      <c r="I1625" s="4"/>
      <c r="J1625" s="25"/>
      <c r="K1625" s="20" t="s">
        <v>2413</v>
      </c>
      <c r="L1625" s="25" t="n">
        <v>76.3</v>
      </c>
      <c r="M1625" s="4" t="s">
        <v>35</v>
      </c>
      <c r="N1625" s="4" t="n">
        <v>36.18</v>
      </c>
      <c r="O1625" s="25" t="n">
        <v>73.7</v>
      </c>
    </row>
    <row r="1626" customFormat="false" ht="12" hidden="false" customHeight="false" outlineLevel="0" collapsed="false">
      <c r="F1626" s="21"/>
      <c r="G1626" s="26"/>
      <c r="H1626" s="27"/>
      <c r="I1626" s="27"/>
      <c r="J1626" s="26"/>
      <c r="K1626" s="21" t="s">
        <v>2414</v>
      </c>
      <c r="L1626" s="26" t="n">
        <v>77.1</v>
      </c>
      <c r="M1626" s="27" t="s">
        <v>33</v>
      </c>
      <c r="N1626" s="27" t="n">
        <v>31.35</v>
      </c>
      <c r="O1626" s="26" t="n">
        <v>76.5</v>
      </c>
      <c r="P1626" s="24" t="n">
        <f aca="false">SUM(IF(ISERROR(LARGE((G1624~L1624~G1625~L1625~G1626~L1626),1)),0,LARGE((G1624~L1624~G1625~L1625~G1626~L1626),1))+IF(ISERROR(LARGE((G1624~L1624~G1625~L1625~G1626~L1626),2)),0,LARGE((G1624~L1624~G1625~L1625~G1626~L1626),2))+IF(ISERROR(LARGE((G1624~L1624~G1625~L1625~G1626~L1626),3)),0,LARGE((G1624~L1624~G1625~L1625~G1626~L1626),3)),IF(ISERROR(LARGE((J1624~O1624~J1625~O1625~J1626~O1626),1)),0,LARGE((J1624~O1624~J1625~O1625~J1626~O1626),1))+IF(ISERROR(LARGE((J1624~O1624~J1625~O1625~J1626~O1626),2)),0,LARGE((J1624~O1624~J1625~O1625~J1626~O1626),2)))</f>
        <v>376.1</v>
      </c>
      <c r="Q1626" s="23"/>
      <c r="R1626" s="24" t="s">
        <v>298</v>
      </c>
    </row>
    <row r="1627" customFormat="false" ht="12.75" hidden="false" customHeight="false" outlineLevel="0" collapsed="false">
      <c r="A1627" s="42" t="s">
        <v>2415</v>
      </c>
      <c r="B1627" s="18" t="s">
        <v>2416</v>
      </c>
      <c r="C1627" s="19" t="s">
        <v>412</v>
      </c>
      <c r="D1627" s="19" t="s">
        <v>2349</v>
      </c>
      <c r="E1627" s="3" t="s">
        <v>2350</v>
      </c>
      <c r="F1627" s="20" t="s">
        <v>2417</v>
      </c>
      <c r="G1627" s="25" t="n">
        <v>73.3</v>
      </c>
      <c r="H1627" s="4" t="s">
        <v>33</v>
      </c>
      <c r="I1627" s="4" t="n">
        <v>33.76</v>
      </c>
      <c r="J1627" s="25" t="n">
        <v>72.4</v>
      </c>
      <c r="K1627" s="20"/>
      <c r="L1627" s="25"/>
      <c r="M1627" s="4"/>
      <c r="N1627" s="4"/>
      <c r="O1627" s="25"/>
      <c r="Q1627" s="3"/>
    </row>
    <row r="1628" customFormat="false" ht="12.75" hidden="false" customHeight="false" outlineLevel="0" collapsed="false">
      <c r="A1628" s="42"/>
      <c r="F1628" s="20" t="s">
        <v>2418</v>
      </c>
      <c r="G1628" s="25" t="n">
        <v>73.3</v>
      </c>
      <c r="H1628" s="4" t="s">
        <v>33</v>
      </c>
      <c r="I1628" s="4" t="n">
        <v>33.44</v>
      </c>
      <c r="J1628" s="25" t="n">
        <v>72.9</v>
      </c>
      <c r="K1628" s="20" t="s">
        <v>2419</v>
      </c>
      <c r="L1628" s="25" t="n">
        <v>76.1</v>
      </c>
      <c r="M1628" s="4" t="s">
        <v>33</v>
      </c>
      <c r="N1628" s="4" t="n">
        <v>32.92</v>
      </c>
      <c r="O1628" s="25" t="n">
        <v>73.7</v>
      </c>
    </row>
    <row r="1629" customFormat="false" ht="12.75" hidden="false" customHeight="false" outlineLevel="0" collapsed="false">
      <c r="A1629" s="42"/>
      <c r="F1629" s="21"/>
      <c r="G1629" s="26"/>
      <c r="H1629" s="27"/>
      <c r="I1629" s="27"/>
      <c r="J1629" s="26"/>
      <c r="K1629" s="21" t="s">
        <v>2420</v>
      </c>
      <c r="L1629" s="26" t="n">
        <v>76.5</v>
      </c>
      <c r="M1629" s="27" t="s">
        <v>44</v>
      </c>
      <c r="N1629" s="27" t="n">
        <v>37.77</v>
      </c>
      <c r="O1629" s="26" t="n">
        <v>74.1</v>
      </c>
      <c r="P1629" s="24" t="n">
        <f aca="false">SUM(IF(ISERROR(LARGE((G1627~L1627~G1628~L1628~G1629~L1629),1)),0,LARGE((G1627~L1627~G1628~L1628~G1629~L1629),1))+IF(ISERROR(LARGE((G1627~L1627~G1628~L1628~G1629~L1629),2)),0,LARGE((G1627~L1627~G1628~L1628~G1629~L1629),2))+IF(ISERROR(LARGE((G1627~L1627~G1628~L1628~G1629~L1629),3)),0,LARGE((G1627~L1627~G1628~L1628~G1629~L1629),3)),IF(ISERROR(LARGE((J1627~O1627~J1628~O1628~J1629~O1629),1)),0,LARGE((J1627~O1627~J1628~O1628~J1629~O1629),1))+IF(ISERROR(LARGE((J1627~O1627~J1628~O1628~J1629~O1629),2)),0,LARGE((J1627~O1627~J1628~O1628~J1629~O1629),2)))</f>
        <v>373.7</v>
      </c>
      <c r="Q1629" s="23"/>
      <c r="R1629" s="24" t="s">
        <v>416</v>
      </c>
    </row>
    <row r="1630" customFormat="false" ht="12" hidden="false" customHeight="false" outlineLevel="0" collapsed="false">
      <c r="A1630" s="1" t="s">
        <v>2421</v>
      </c>
      <c r="B1630" s="18" t="s">
        <v>2422</v>
      </c>
      <c r="C1630" s="19" t="s">
        <v>41</v>
      </c>
      <c r="D1630" s="19" t="s">
        <v>2349</v>
      </c>
      <c r="E1630" s="3" t="s">
        <v>2350</v>
      </c>
      <c r="F1630" s="20" t="s">
        <v>2423</v>
      </c>
      <c r="G1630" s="25" t="n">
        <v>73.3</v>
      </c>
      <c r="H1630" s="4" t="s">
        <v>44</v>
      </c>
      <c r="I1630" s="4" t="n">
        <v>39.89</v>
      </c>
      <c r="J1630" s="25" t="n">
        <v>71</v>
      </c>
      <c r="K1630" s="20"/>
      <c r="L1630" s="25"/>
      <c r="M1630" s="4"/>
      <c r="N1630" s="4"/>
      <c r="O1630" s="25"/>
      <c r="Q1630" s="3"/>
    </row>
    <row r="1631" customFormat="false" ht="12" hidden="false" customHeight="false" outlineLevel="0" collapsed="false">
      <c r="F1631" s="20" t="s">
        <v>2424</v>
      </c>
      <c r="G1631" s="25" t="n">
        <v>74</v>
      </c>
      <c r="H1631" s="4" t="s">
        <v>44</v>
      </c>
      <c r="I1631" s="4" t="n">
        <v>38.44</v>
      </c>
      <c r="J1631" s="25" t="n">
        <v>73.1</v>
      </c>
      <c r="K1631" s="20" t="s">
        <v>2425</v>
      </c>
      <c r="L1631" s="25" t="n">
        <v>74.8</v>
      </c>
      <c r="M1631" s="4" t="s">
        <v>33</v>
      </c>
      <c r="N1631" s="4" t="n">
        <v>33.05</v>
      </c>
      <c r="O1631" s="25" t="n">
        <v>73.5</v>
      </c>
      <c r="R1631" s="39"/>
    </row>
    <row r="1632" customFormat="false" ht="12" hidden="false" customHeight="false" outlineLevel="0" collapsed="false">
      <c r="F1632" s="21" t="s">
        <v>2426</v>
      </c>
      <c r="G1632" s="26" t="n">
        <v>75.6</v>
      </c>
      <c r="H1632" s="27" t="s">
        <v>35</v>
      </c>
      <c r="I1632" s="27" t="n">
        <v>37.96</v>
      </c>
      <c r="J1632" s="26" t="n">
        <v>71</v>
      </c>
      <c r="K1632" s="21" t="s">
        <v>2427</v>
      </c>
      <c r="L1632" s="26" t="n">
        <v>74.6</v>
      </c>
      <c r="M1632" s="27" t="s">
        <v>35</v>
      </c>
      <c r="N1632" s="27" t="n">
        <v>38.66</v>
      </c>
      <c r="O1632" s="26" t="n">
        <v>70</v>
      </c>
      <c r="P1632" s="24" t="n">
        <f aca="false">SUM(IF(ISERROR(LARGE((G1630~L1630~G1631~L1631~G1632~L1632),1)),0,LARGE((G1630~L1630~G1631~L1631~G1632~L1632),1))+IF(ISERROR(LARGE((G1630~L1630~G1631~L1631~G1632~L1632),2)),0,LARGE((G1630~L1630~G1631~L1631~G1632~L1632),2))+IF(ISERROR(LARGE((G1630~L1630~G1631~L1631~G1632~L1632),3)),0,LARGE((G1630~L1630~G1631~L1631~G1632~L1632),3)),IF(ISERROR(LARGE((J1630~O1630~J1631~O1631~J1632~O1632),1)),0,LARGE((J1630~O1630~J1631~O1631~J1632~O1632),1))+IF(ISERROR(LARGE((J1630~O1630~J1631~O1631~J1632~O1632),2)),0,LARGE((J1630~O1630~J1631~O1631~J1632~O1632),2)))</f>
        <v>371.6</v>
      </c>
      <c r="Q1632" s="23"/>
      <c r="R1632" s="40" t="s">
        <v>1449</v>
      </c>
    </row>
    <row r="1633" customFormat="false" ht="12" hidden="false" customHeight="false" outlineLevel="0" collapsed="false">
      <c r="A1633" s="1" t="s">
        <v>2428</v>
      </c>
      <c r="B1633" s="18" t="s">
        <v>2429</v>
      </c>
      <c r="C1633" s="19" t="s">
        <v>801</v>
      </c>
      <c r="D1633" s="19" t="s">
        <v>2349</v>
      </c>
      <c r="E1633" s="3" t="s">
        <v>2350</v>
      </c>
      <c r="F1633" s="20"/>
      <c r="G1633" s="25"/>
      <c r="I1633" s="4"/>
      <c r="J1633" s="25"/>
      <c r="K1633" s="20" t="s">
        <v>2430</v>
      </c>
      <c r="L1633" s="25" t="n">
        <v>74.5</v>
      </c>
      <c r="M1633" s="4" t="s">
        <v>33</v>
      </c>
      <c r="N1633" s="4" t="n">
        <v>32.88</v>
      </c>
      <c r="O1633" s="25" t="n">
        <v>73.7</v>
      </c>
      <c r="Q1633" s="3"/>
    </row>
    <row r="1634" customFormat="false" ht="12" hidden="false" customHeight="false" outlineLevel="0" collapsed="false">
      <c r="F1634" s="20" t="s">
        <v>2063</v>
      </c>
      <c r="G1634" s="25" t="n">
        <v>74.4</v>
      </c>
      <c r="H1634" s="4" t="s">
        <v>33</v>
      </c>
      <c r="I1634" s="4" t="n">
        <v>33.23</v>
      </c>
      <c r="J1634" s="25" t="n">
        <v>73.2</v>
      </c>
      <c r="K1634" s="20" t="s">
        <v>2431</v>
      </c>
      <c r="L1634" s="3" t="n">
        <v>74.9</v>
      </c>
      <c r="M1634" s="4" t="s">
        <v>35</v>
      </c>
      <c r="N1634" s="3" t="n">
        <v>36.9</v>
      </c>
      <c r="O1634" s="3" t="n">
        <v>72.6</v>
      </c>
    </row>
    <row r="1635" customFormat="false" ht="12" hidden="false" customHeight="false" outlineLevel="0" collapsed="false">
      <c r="F1635" s="21" t="s">
        <v>2432</v>
      </c>
      <c r="G1635" s="24" t="n">
        <v>74.4</v>
      </c>
      <c r="H1635" s="27" t="s">
        <v>44</v>
      </c>
      <c r="I1635" s="24" t="n">
        <v>39.06</v>
      </c>
      <c r="J1635" s="24" t="n">
        <v>72.2</v>
      </c>
      <c r="K1635" s="21"/>
      <c r="L1635" s="24"/>
      <c r="M1635" s="27"/>
      <c r="N1635" s="24"/>
      <c r="O1635" s="24"/>
      <c r="P1635" s="24" t="n">
        <f aca="false">SUM(IF(ISERROR(LARGE((G1633~L1633~G1634~L1634~G1635~L1635),1)),0,LARGE((G1633~L1633~G1634~L1634~G1635~L1635),1))+IF(ISERROR(LARGE((G1633~L1633~G1634~L1634~G1635~L1635),2)),0,LARGE((G1633~L1633~G1634~L1634~G1635~L1635),2))+IF(ISERROR(LARGE((G1633~L1633~G1634~L1634~G1635~L1635),3)),0,LARGE((G1633~L1633~G1634~L1634~G1635~L1635),3)),IF(ISERROR(LARGE((J1633~O1633~J1634~O1634~J1635~O1635),1)),0,LARGE((J1633~O1633~J1634~O1634~J1635~O1635),1))+IF(ISERROR(LARGE((J1633~O1633~J1634~O1634~J1635~O1635),2)),0,LARGE((J1633~O1633~J1634~O1634~J1635~O1635),2)))</f>
        <v>370.7</v>
      </c>
      <c r="Q1635" s="23"/>
      <c r="R1635" s="24" t="s">
        <v>1963</v>
      </c>
    </row>
    <row r="1636" customFormat="false" ht="12" hidden="false" customHeight="false" outlineLevel="0" collapsed="false">
      <c r="A1636" s="1" t="s">
        <v>2433</v>
      </c>
      <c r="B1636" s="18" t="s">
        <v>2434</v>
      </c>
      <c r="C1636" s="19" t="s">
        <v>97</v>
      </c>
      <c r="D1636" s="19" t="s">
        <v>2349</v>
      </c>
      <c r="E1636" s="3" t="s">
        <v>2350</v>
      </c>
      <c r="Q1636" s="3"/>
    </row>
    <row r="1637" customFormat="false" ht="12" hidden="false" customHeight="false" outlineLevel="0" collapsed="false">
      <c r="F1637" s="3" t="s">
        <v>2435</v>
      </c>
      <c r="G1637" s="3" t="n">
        <v>74.3</v>
      </c>
      <c r="K1637" s="20" t="s">
        <v>2436</v>
      </c>
      <c r="L1637" s="20" t="n">
        <v>75.2</v>
      </c>
      <c r="M1637" s="20" t="s">
        <v>1485</v>
      </c>
      <c r="N1637" s="20" t="s">
        <v>2437</v>
      </c>
      <c r="O1637" s="20" t="n">
        <v>72.9</v>
      </c>
      <c r="R1637" s="24" t="s">
        <v>101</v>
      </c>
    </row>
    <row r="1638" customFormat="false" ht="12" hidden="false" customHeight="false" outlineLevel="0" collapsed="false">
      <c r="F1638" s="21" t="s">
        <v>2438</v>
      </c>
      <c r="G1638" s="21" t="n">
        <v>74.9</v>
      </c>
      <c r="H1638" s="21" t="s">
        <v>1485</v>
      </c>
      <c r="I1638" s="21" t="s">
        <v>2439</v>
      </c>
      <c r="J1638" s="21" t="n">
        <v>72.8</v>
      </c>
      <c r="K1638" s="21"/>
      <c r="L1638" s="21"/>
      <c r="M1638" s="21"/>
      <c r="N1638" s="21"/>
      <c r="O1638" s="21"/>
      <c r="P1638" s="24" t="n">
        <f aca="false">SUM(IF(ISERROR(LARGE((G1636~L1636~G1637~L1637~G1638~L1638),1)),0,LARGE((G1636~L1636~G1637~L1637~G1638~L1638),1))+IF(ISERROR(LARGE((G1636~L1636~G1637~L1637~G1638~L1638),2)),0,LARGE((G1636~L1636~G1637~L1637~G1638~L1638),2))+IF(ISERROR(LARGE((G1636~L1636~G1637~L1637~G1638~L1638),3)),0,LARGE((G1636~L1636~G1637~L1637~G1638~L1638),3)),IF(ISERROR(LARGE((J1636~O1636~J1637~O1637~J1638~O1638),1)),0,LARGE((J1636~O1636~J1637~O1637~J1638~O1638),1))+IF(ISERROR(LARGE((J1636~O1636~J1637~O1637~J1638~O1638),2)),0,LARGE((J1636~O1636~J1637~O1637~J1638~O1638),2)))</f>
        <v>370.1</v>
      </c>
      <c r="Q1638" s="23"/>
      <c r="R1638" s="19" t="s">
        <v>104</v>
      </c>
    </row>
    <row r="1639" customFormat="false" ht="12" hidden="false" customHeight="false" outlineLevel="0" collapsed="false">
      <c r="A1639" s="1" t="s">
        <v>2440</v>
      </c>
      <c r="B1639" s="18" t="s">
        <v>2441</v>
      </c>
      <c r="C1639" s="19" t="s">
        <v>41</v>
      </c>
      <c r="D1639" s="19" t="s">
        <v>2349</v>
      </c>
      <c r="E1639" s="3" t="s">
        <v>2350</v>
      </c>
      <c r="F1639" s="20" t="s">
        <v>2442</v>
      </c>
      <c r="G1639" s="25" t="n">
        <v>70.7</v>
      </c>
      <c r="H1639" s="4" t="s">
        <v>35</v>
      </c>
      <c r="I1639" s="4" t="n">
        <v>38.58</v>
      </c>
      <c r="J1639" s="25" t="n">
        <v>70.1</v>
      </c>
      <c r="K1639" s="20" t="s">
        <v>2443</v>
      </c>
      <c r="L1639" s="25" t="n">
        <v>71.7</v>
      </c>
      <c r="M1639" s="4" t="s">
        <v>35</v>
      </c>
      <c r="N1639" s="4" t="n">
        <v>38.76</v>
      </c>
      <c r="O1639" s="25" t="n">
        <v>69.9</v>
      </c>
      <c r="Q1639" s="3"/>
    </row>
    <row r="1640" customFormat="false" ht="12" hidden="false" customHeight="false" outlineLevel="0" collapsed="false">
      <c r="F1640" s="20" t="s">
        <v>1119</v>
      </c>
      <c r="G1640" s="25" t="n">
        <v>72.6</v>
      </c>
      <c r="H1640" s="4" t="s">
        <v>35</v>
      </c>
      <c r="I1640" s="4" t="n">
        <v>37.71</v>
      </c>
      <c r="J1640" s="25" t="n">
        <v>71.4</v>
      </c>
      <c r="K1640" s="20" t="s">
        <v>2444</v>
      </c>
      <c r="L1640" s="25" t="n">
        <v>74.1</v>
      </c>
      <c r="M1640" s="4" t="s">
        <v>35</v>
      </c>
      <c r="N1640" s="4" t="n">
        <v>36.5</v>
      </c>
      <c r="O1640" s="25" t="n">
        <v>73.2</v>
      </c>
    </row>
    <row r="1641" customFormat="false" ht="12" hidden="false" customHeight="false" outlineLevel="0" collapsed="false">
      <c r="F1641" s="21" t="s">
        <v>2445</v>
      </c>
      <c r="G1641" s="26" t="n">
        <v>71.9</v>
      </c>
      <c r="H1641" s="27" t="s">
        <v>35</v>
      </c>
      <c r="I1641" s="27" t="n">
        <v>37.03</v>
      </c>
      <c r="J1641" s="26" t="n">
        <v>72.4</v>
      </c>
      <c r="K1641" s="21" t="s">
        <v>2446</v>
      </c>
      <c r="L1641" s="26" t="n">
        <v>72.4</v>
      </c>
      <c r="M1641" s="27" t="s">
        <v>35</v>
      </c>
      <c r="N1641" s="27" t="n">
        <v>37.52</v>
      </c>
      <c r="O1641" s="26" t="n">
        <v>71.7</v>
      </c>
      <c r="P1641" s="24" t="n">
        <f aca="false">SUM(IF(ISERROR(LARGE((G1639~L1639~G1640~L1640~G1641~L1641),1)),0,LARGE((G1639~L1639~G1640~L1640~G1641~L1641),1))+IF(ISERROR(LARGE((G1639~L1639~G1640~L1640~G1641~L1641),2)),0,LARGE((G1639~L1639~G1640~L1640~G1641~L1641),2))+IF(ISERROR(LARGE((G1639~L1639~G1640~L1640~G1641~L1641),3)),0,LARGE((G1639~L1639~G1640~L1640~G1641~L1641),3)),IF(ISERROR(LARGE((J1639~O1639~J1640~O1640~J1641~O1641),1)),0,LARGE((J1639~O1639~J1640~O1640~J1641~O1641),1))+IF(ISERROR(LARGE((J1639~O1639~J1640~O1640~J1641~O1641),2)),0,LARGE((J1639~O1639~J1640~O1640~J1641~O1641),2)))</f>
        <v>364.7</v>
      </c>
      <c r="Q1641" s="23"/>
      <c r="R1641" s="24" t="s">
        <v>48</v>
      </c>
    </row>
    <row r="1642" customFormat="false" ht="12" hidden="false" customHeight="false" outlineLevel="0" collapsed="false">
      <c r="A1642" s="1" t="s">
        <v>2447</v>
      </c>
      <c r="B1642" s="18" t="s">
        <v>2448</v>
      </c>
      <c r="C1642" s="19" t="s">
        <v>501</v>
      </c>
      <c r="D1642" s="19" t="s">
        <v>2349</v>
      </c>
      <c r="E1642" s="3" t="s">
        <v>2350</v>
      </c>
      <c r="F1642" s="20"/>
      <c r="G1642" s="25"/>
      <c r="I1642" s="4"/>
      <c r="J1642" s="25"/>
      <c r="K1642" s="20" t="s">
        <v>2449</v>
      </c>
      <c r="L1642" s="25" t="n">
        <v>71.3</v>
      </c>
      <c r="M1642" s="4" t="s">
        <v>33</v>
      </c>
      <c r="N1642" s="4" t="n">
        <v>34.87</v>
      </c>
      <c r="O1642" s="25" t="n">
        <v>70.6</v>
      </c>
      <c r="Q1642" s="3"/>
    </row>
    <row r="1643" customFormat="false" ht="12" hidden="false" customHeight="false" outlineLevel="0" collapsed="false">
      <c r="F1643" s="20"/>
      <c r="G1643" s="25"/>
      <c r="I1643" s="4"/>
      <c r="J1643" s="25"/>
      <c r="K1643" s="3" t="s">
        <v>2450</v>
      </c>
      <c r="L1643" s="3" t="n">
        <v>73.4</v>
      </c>
      <c r="M1643" s="4" t="s">
        <v>35</v>
      </c>
      <c r="N1643" s="3" t="n">
        <v>37.91</v>
      </c>
      <c r="O1643" s="3" t="n">
        <v>71.1</v>
      </c>
    </row>
    <row r="1644" customFormat="false" ht="12" hidden="false" customHeight="false" outlineLevel="0" collapsed="false">
      <c r="F1644" s="24"/>
      <c r="G1644" s="24"/>
      <c r="H1644" s="27"/>
      <c r="I1644" s="24"/>
      <c r="J1644" s="24"/>
      <c r="K1644" s="22" t="s">
        <v>1529</v>
      </c>
      <c r="L1644" s="24" t="n">
        <v>74.2</v>
      </c>
      <c r="M1644" s="27" t="s">
        <v>35</v>
      </c>
      <c r="N1644" s="24" t="n">
        <v>37.29</v>
      </c>
      <c r="O1644" s="24" t="n">
        <v>72</v>
      </c>
      <c r="P1644" s="24" t="n">
        <f aca="false">SUM(IF(ISERROR(LARGE((G1642~L1642~G1643~L1643~G1644~L1644),1)),0,LARGE((G1642~L1642~G1643~L1643~G1644~L1644),1))+IF(ISERROR(LARGE((G1642~L1642~G1643~L1643~G1644~L1644),2)),0,LARGE((G1642~L1642~G1643~L1643~G1644~L1644),2))+IF(ISERROR(LARGE((G1642~L1642~G1643~L1643~G1644~L1644),3)),0,LARGE((G1642~L1642~G1643~L1643~G1644~L1644),3)),IF(ISERROR(LARGE((J1642~O1642~J1643~O1643~J1644~O1644),1)),0,LARGE((J1642~O1642~J1643~O1643~J1644~O1644),1))+IF(ISERROR(LARGE((J1642~O1642~J1643~O1643~J1644~O1644),2)),0,LARGE((J1642~O1642~J1643~O1643~J1644~O1644),2)))</f>
        <v>362</v>
      </c>
      <c r="Q1644" s="23"/>
      <c r="R1644" s="24" t="s">
        <v>506</v>
      </c>
    </row>
    <row r="1645" customFormat="false" ht="12" hidden="false" customHeight="false" outlineLevel="0" collapsed="false">
      <c r="A1645" s="1" t="s">
        <v>2451</v>
      </c>
      <c r="B1645" s="18" t="s">
        <v>2452</v>
      </c>
      <c r="C1645" s="19" t="s">
        <v>801</v>
      </c>
      <c r="D1645" s="19" t="s">
        <v>2349</v>
      </c>
      <c r="E1645" s="3" t="s">
        <v>2350</v>
      </c>
      <c r="F1645" s="20"/>
      <c r="G1645" s="25"/>
      <c r="I1645" s="4"/>
      <c r="J1645" s="25"/>
      <c r="K1645" s="20" t="s">
        <v>2453</v>
      </c>
      <c r="L1645" s="25" t="n">
        <v>72.3</v>
      </c>
      <c r="M1645" s="4" t="s">
        <v>21</v>
      </c>
      <c r="N1645" s="4" t="n">
        <v>44.08</v>
      </c>
      <c r="O1645" s="25" t="n">
        <v>71.3</v>
      </c>
      <c r="Q1645" s="3"/>
    </row>
    <row r="1646" customFormat="false" ht="12" hidden="false" customHeight="false" outlineLevel="0" collapsed="false">
      <c r="F1646" s="20" t="s">
        <v>2454</v>
      </c>
      <c r="G1646" s="25" t="n">
        <v>72.6</v>
      </c>
      <c r="H1646" s="4" t="s">
        <v>21</v>
      </c>
      <c r="I1646" s="4" t="n">
        <v>43.84</v>
      </c>
      <c r="J1646" s="25" t="n">
        <v>71.6</v>
      </c>
      <c r="K1646" s="19" t="s">
        <v>170</v>
      </c>
      <c r="M1646" s="4" t="s">
        <v>35</v>
      </c>
      <c r="N1646" s="3" t="n">
        <v>38.74</v>
      </c>
      <c r="O1646" s="3" t="n">
        <v>69.9</v>
      </c>
    </row>
    <row r="1647" customFormat="false" ht="12" hidden="false" customHeight="false" outlineLevel="0" collapsed="false">
      <c r="F1647" s="22" t="s">
        <v>2455</v>
      </c>
      <c r="G1647" s="24" t="n">
        <v>72.4</v>
      </c>
      <c r="H1647" s="27" t="s">
        <v>44</v>
      </c>
      <c r="I1647" s="24" t="n">
        <v>39.98</v>
      </c>
      <c r="J1647" s="24" t="n">
        <v>70.9</v>
      </c>
      <c r="K1647" s="24"/>
      <c r="L1647" s="24"/>
      <c r="M1647" s="27"/>
      <c r="N1647" s="24"/>
      <c r="O1647" s="24"/>
      <c r="P1647" s="24" t="n">
        <f aca="false">SUM(IF(ISERROR(LARGE((G1645~L1645~G1646~L1646~G1647~L1647),1)),0,LARGE((G1645~L1645~G1646~L1646~G1647~L1647),1))+IF(ISERROR(LARGE((G1645~L1645~G1646~L1646~G1647~L1647),2)),0,LARGE((G1645~L1645~G1646~L1646~G1647~L1647),2))+IF(ISERROR(LARGE((G1645~L1645~G1646~L1646~G1647~L1647),3)),0,LARGE((G1645~L1645~G1646~L1646~G1647~L1647),3)),IF(ISERROR(LARGE((J1645~O1645~J1646~O1646~J1647~O1647),1)),0,LARGE((J1645~O1645~J1646~O1646~J1647~O1647),1))+IF(ISERROR(LARGE((J1645~O1645~J1646~O1646~J1647~O1647),2)),0,LARGE((J1645~O1645~J1646~O1646~J1647~O1647),2)))</f>
        <v>360.2</v>
      </c>
      <c r="Q1647" s="23"/>
      <c r="R1647" s="24" t="s">
        <v>1963</v>
      </c>
    </row>
    <row r="1648" customFormat="false" ht="12" hidden="false" customHeight="false" outlineLevel="0" collapsed="false">
      <c r="A1648" s="1" t="s">
        <v>2456</v>
      </c>
      <c r="B1648" s="18" t="s">
        <v>2457</v>
      </c>
      <c r="C1648" s="19" t="s">
        <v>41</v>
      </c>
      <c r="D1648" s="19" t="s">
        <v>2349</v>
      </c>
      <c r="E1648" s="3" t="s">
        <v>2350</v>
      </c>
      <c r="Q1648" s="3"/>
    </row>
    <row r="1649" customFormat="false" ht="12" hidden="false" customHeight="false" outlineLevel="0" collapsed="false">
      <c r="F1649" s="3" t="s">
        <v>2458</v>
      </c>
      <c r="G1649" s="3" t="n">
        <v>67.1</v>
      </c>
      <c r="H1649" s="4" t="s">
        <v>21</v>
      </c>
      <c r="I1649" s="3" t="n">
        <v>47.98</v>
      </c>
      <c r="J1649" s="3" t="n">
        <v>66.5</v>
      </c>
      <c r="K1649" s="20" t="s">
        <v>2459</v>
      </c>
      <c r="L1649" s="20" t="n">
        <v>72</v>
      </c>
      <c r="M1649" s="20" t="s">
        <v>33</v>
      </c>
      <c r="N1649" s="20" t="n">
        <v>35.34</v>
      </c>
      <c r="O1649" s="20" t="n">
        <v>69.9</v>
      </c>
    </row>
    <row r="1650" customFormat="false" ht="12" hidden="false" customHeight="false" outlineLevel="0" collapsed="false">
      <c r="F1650" s="21" t="s">
        <v>2460</v>
      </c>
      <c r="G1650" s="21" t="n">
        <v>71.6</v>
      </c>
      <c r="H1650" s="21" t="s">
        <v>33</v>
      </c>
      <c r="I1650" s="21" t="n">
        <v>35.15</v>
      </c>
      <c r="J1650" s="21" t="n">
        <v>70.2</v>
      </c>
      <c r="K1650" s="21" t="s">
        <v>2461</v>
      </c>
      <c r="L1650" s="21" t="n">
        <v>72.4</v>
      </c>
      <c r="M1650" s="21" t="s">
        <v>44</v>
      </c>
      <c r="N1650" s="21" t="n">
        <v>42.31</v>
      </c>
      <c r="O1650" s="21" t="n">
        <v>67.5</v>
      </c>
      <c r="P1650" s="24" t="n">
        <f aca="false">SUM(IF(ISERROR(LARGE((G1648~L1648~G1649~L1649~G1650~L1650),1)),0,LARGE((G1648~L1648~G1649~L1649~G1650~L1650),1))+IF(ISERROR(LARGE((G1648~L1648~G1649~L1649~G1650~L1650),2)),0,LARGE((G1648~L1648~G1649~L1649~G1650~L1650),2))+IF(ISERROR(LARGE((G1648~L1648~G1649~L1649~G1650~L1650),3)),0,LARGE((G1648~L1648~G1649~L1649~G1650~L1650),3)),IF(ISERROR(LARGE((J1648~O1648~J1649~O1649~J1650~O1650),1)),0,LARGE((J1648~O1648~J1649~O1649~J1650~O1650),1))+IF(ISERROR(LARGE((J1648~O1648~J1649~O1649~J1650~O1650),2)),0,LARGE((J1648~O1648~J1649~O1649~J1650~O1650),2)))</f>
        <v>356.1</v>
      </c>
      <c r="Q1650" s="23"/>
      <c r="R1650" s="24" t="s">
        <v>48</v>
      </c>
    </row>
    <row r="1651" customFormat="false" ht="12" hidden="false" customHeight="false" outlineLevel="0" collapsed="false">
      <c r="A1651" s="1" t="s">
        <v>2462</v>
      </c>
      <c r="B1651" s="18" t="s">
        <v>2463</v>
      </c>
      <c r="C1651" s="19" t="s">
        <v>17</v>
      </c>
      <c r="D1651" s="19" t="s">
        <v>2349</v>
      </c>
      <c r="E1651" s="3" t="s">
        <v>2350</v>
      </c>
      <c r="Q1651" s="3"/>
    </row>
    <row r="1652" customFormat="false" ht="12" hidden="false" customHeight="false" outlineLevel="0" collapsed="false">
      <c r="F1652" s="3" t="s">
        <v>2464</v>
      </c>
      <c r="G1652" s="3" t="n">
        <v>71.9</v>
      </c>
      <c r="H1652" s="4" t="s">
        <v>44</v>
      </c>
      <c r="I1652" s="3" t="n">
        <v>40.71</v>
      </c>
      <c r="J1652" s="3" t="n">
        <v>69.8</v>
      </c>
      <c r="K1652" s="20" t="s">
        <v>2465</v>
      </c>
      <c r="L1652" s="20" t="n">
        <v>71.7</v>
      </c>
      <c r="M1652" s="20" t="s">
        <v>1485</v>
      </c>
      <c r="N1652" s="20" t="s">
        <v>2466</v>
      </c>
      <c r="O1652" s="20" t="n">
        <v>70.2</v>
      </c>
    </row>
    <row r="1653" customFormat="false" ht="12" hidden="false" customHeight="false" outlineLevel="0" collapsed="false">
      <c r="F1653" s="21" t="s">
        <v>2467</v>
      </c>
      <c r="G1653" s="21" t="n">
        <v>72.1</v>
      </c>
      <c r="H1653" s="21" t="s">
        <v>44</v>
      </c>
      <c r="I1653" s="21" t="n">
        <v>40.56</v>
      </c>
      <c r="J1653" s="21" t="n">
        <v>70.1</v>
      </c>
      <c r="K1653" s="21"/>
      <c r="L1653" s="21"/>
      <c r="M1653" s="21"/>
      <c r="N1653" s="21"/>
      <c r="O1653" s="21"/>
      <c r="P1653" s="24" t="n">
        <f aca="false">SUM(IF(ISERROR(LARGE((G1651~L1651~G1652~L1652~G1653~L1653),1)),0,LARGE((G1651~L1651~G1652~L1652~G1653~L1653),1))+IF(ISERROR(LARGE((G1651~L1651~G1652~L1652~G1653~L1653),2)),0,LARGE((G1651~L1651~G1652~L1652~G1653~L1653),2))+IF(ISERROR(LARGE((G1651~L1651~G1652~L1652~G1653~L1653),3)),0,LARGE((G1651~L1651~G1652~L1652~G1653~L1653),3)),IF(ISERROR(LARGE((J1651~O1651~J1652~O1652~J1653~O1653),1)),0,LARGE((J1651~O1651~J1652~O1652~J1653~O1653),1))+IF(ISERROR(LARGE((J1651~O1651~J1652~O1652~J1653~O1653),2)),0,LARGE((J1651~O1651~J1652~O1652~J1653~O1653),2)))</f>
        <v>356</v>
      </c>
      <c r="Q1653" s="23"/>
      <c r="R1653" s="24" t="s">
        <v>28</v>
      </c>
    </row>
    <row r="1654" customFormat="false" ht="12" hidden="false" customHeight="false" outlineLevel="0" collapsed="false">
      <c r="A1654" s="1" t="s">
        <v>2468</v>
      </c>
      <c r="B1654" s="18" t="s">
        <v>2469</v>
      </c>
      <c r="C1654" s="19" t="s">
        <v>814</v>
      </c>
      <c r="D1654" s="19" t="s">
        <v>2349</v>
      </c>
      <c r="E1654" s="3" t="s">
        <v>2350</v>
      </c>
      <c r="F1654" s="20" t="s">
        <v>2470</v>
      </c>
      <c r="G1654" s="25" t="n">
        <v>68.5</v>
      </c>
      <c r="H1654" s="4" t="s">
        <v>35</v>
      </c>
      <c r="I1654" s="30" t="s">
        <v>55</v>
      </c>
      <c r="J1654" s="25"/>
      <c r="K1654" s="20" t="s">
        <v>2471</v>
      </c>
      <c r="L1654" s="25" t="n">
        <v>73.3</v>
      </c>
      <c r="M1654" s="4" t="s">
        <v>33</v>
      </c>
      <c r="N1654" s="4" t="n">
        <v>36.45</v>
      </c>
      <c r="O1654" s="25" t="n">
        <v>68.2</v>
      </c>
      <c r="Q1654" s="3"/>
    </row>
    <row r="1655" customFormat="false" ht="12" hidden="false" customHeight="false" outlineLevel="0" collapsed="false">
      <c r="F1655" s="20"/>
      <c r="G1655" s="25"/>
      <c r="I1655" s="4"/>
      <c r="J1655" s="25"/>
      <c r="K1655" s="20" t="s">
        <v>2472</v>
      </c>
      <c r="L1655" s="25" t="n">
        <v>70.1</v>
      </c>
      <c r="M1655" s="4" t="s">
        <v>33</v>
      </c>
      <c r="N1655" s="4" t="n">
        <v>36.59</v>
      </c>
      <c r="O1655" s="25" t="n">
        <v>67.9</v>
      </c>
    </row>
    <row r="1656" customFormat="false" ht="12" hidden="false" customHeight="false" outlineLevel="0" collapsed="false">
      <c r="F1656" s="21"/>
      <c r="G1656" s="26"/>
      <c r="H1656" s="27"/>
      <c r="I1656" s="27"/>
      <c r="J1656" s="26"/>
      <c r="K1656" s="21" t="s">
        <v>2473</v>
      </c>
      <c r="L1656" s="26" t="n">
        <v>71.1</v>
      </c>
      <c r="M1656" s="27" t="s">
        <v>33</v>
      </c>
      <c r="N1656" s="27" t="n">
        <v>35.35</v>
      </c>
      <c r="O1656" s="26" t="n">
        <v>69.9</v>
      </c>
      <c r="P1656" s="24" t="n">
        <f aca="false">SUM(IF(ISERROR(LARGE((G1654~L1654~G1655~L1655~G1656~L1656),1)),0,LARGE((G1654~L1654~G1655~L1655~G1656~L1656),1))+IF(ISERROR(LARGE((G1654~L1654~G1655~L1655~G1656~L1656),2)),0,LARGE((G1654~L1654~G1655~L1655~G1656~L1656),2))+IF(ISERROR(LARGE((G1654~L1654~G1655~L1655~G1656~L1656),3)),0,LARGE((G1654~L1654~G1655~L1655~G1656~L1656),3)),IF(ISERROR(LARGE((J1654~O1654~J1655~O1655~J1656~O1656),1)),0,LARGE((J1654~O1654~J1655~O1655~J1656~O1656),1))+IF(ISERROR(LARGE((J1654~O1654~J1655~O1655~J1656~O1656),2)),0,LARGE((J1654~O1654~J1655~O1655~J1656~O1656),2)))</f>
        <v>352.6</v>
      </c>
      <c r="Q1656" s="23"/>
      <c r="R1656" s="24" t="s">
        <v>349</v>
      </c>
    </row>
    <row r="1657" customFormat="false" ht="12" hidden="false" customHeight="false" outlineLevel="0" collapsed="false">
      <c r="A1657" s="1" t="s">
        <v>2474</v>
      </c>
      <c r="B1657" s="18" t="s">
        <v>2475</v>
      </c>
      <c r="C1657" s="19" t="s">
        <v>814</v>
      </c>
      <c r="D1657" s="19" t="s">
        <v>2349</v>
      </c>
      <c r="E1657" s="3" t="s">
        <v>2350</v>
      </c>
      <c r="F1657" s="20" t="s">
        <v>2476</v>
      </c>
      <c r="G1657" s="25" t="n">
        <v>66.8</v>
      </c>
      <c r="H1657" s="4" t="s">
        <v>33</v>
      </c>
      <c r="I1657" s="4" t="n">
        <v>40.17</v>
      </c>
      <c r="J1657" s="25" t="n">
        <v>62.9</v>
      </c>
      <c r="K1657" s="20" t="s">
        <v>2477</v>
      </c>
      <c r="L1657" s="25" t="n">
        <v>69.8</v>
      </c>
      <c r="M1657" s="4" t="s">
        <v>33</v>
      </c>
      <c r="N1657" s="4" t="n">
        <v>37.56</v>
      </c>
      <c r="O1657" s="25" t="n">
        <v>66.4</v>
      </c>
      <c r="Q1657" s="3"/>
    </row>
    <row r="1658" customFormat="false" ht="12" hidden="false" customHeight="false" outlineLevel="0" collapsed="false">
      <c r="F1658" s="20" t="s">
        <v>2478</v>
      </c>
      <c r="G1658" s="25" t="n">
        <v>71</v>
      </c>
      <c r="H1658" s="4" t="s">
        <v>35</v>
      </c>
      <c r="I1658" s="4" t="n">
        <v>38.38</v>
      </c>
      <c r="J1658" s="25" t="n">
        <v>70.4</v>
      </c>
      <c r="K1658" s="31" t="s">
        <v>170</v>
      </c>
      <c r="L1658" s="25"/>
      <c r="M1658" s="4" t="s">
        <v>33</v>
      </c>
      <c r="N1658" s="4" t="n">
        <v>37.44</v>
      </c>
      <c r="O1658" s="25" t="n">
        <v>66.6</v>
      </c>
    </row>
    <row r="1659" customFormat="false" ht="12" hidden="false" customHeight="false" outlineLevel="0" collapsed="false">
      <c r="F1659" s="21"/>
      <c r="G1659" s="26"/>
      <c r="H1659" s="27"/>
      <c r="I1659" s="27"/>
      <c r="J1659" s="26"/>
      <c r="K1659" s="21" t="s">
        <v>273</v>
      </c>
      <c r="L1659" s="26" t="n">
        <v>71</v>
      </c>
      <c r="M1659" s="27" t="s">
        <v>33</v>
      </c>
      <c r="N1659" s="27" t="n">
        <v>36.32</v>
      </c>
      <c r="O1659" s="26" t="n">
        <v>68.4</v>
      </c>
      <c r="P1659" s="24" t="n">
        <f aca="false">SUM(IF(ISERROR(LARGE((G1657~L1657~G1658~L1658~G1659~L1659),1)),0,LARGE((G1657~L1657~G1658~L1658~G1659~L1659),1))+IF(ISERROR(LARGE((G1657~L1657~G1658~L1658~G1659~L1659),2)),0,LARGE((G1657~L1657~G1658~L1658~G1659~L1659),2))+IF(ISERROR(LARGE((G1657~L1657~G1658~L1658~G1659~L1659),3)),0,LARGE((G1657~L1657~G1658~L1658~G1659~L1659),3)),IF(ISERROR(LARGE((J1657~O1657~J1658~O1658~J1659~O1659),1)),0,LARGE((J1657~O1657~J1658~O1658~J1659~O1659),1))+IF(ISERROR(LARGE((J1657~O1657~J1658~O1658~J1659~O1659),2)),0,LARGE((J1657~O1657~J1658~O1658~J1659~O1659),2)))</f>
        <v>350.6</v>
      </c>
      <c r="Q1659" s="23"/>
      <c r="R1659" s="24" t="s">
        <v>349</v>
      </c>
    </row>
    <row r="1660" customFormat="false" ht="12" hidden="false" customHeight="false" outlineLevel="0" collapsed="false">
      <c r="A1660" s="1" t="s">
        <v>2479</v>
      </c>
      <c r="B1660" s="18" t="s">
        <v>2480</v>
      </c>
      <c r="C1660" s="19" t="s">
        <v>284</v>
      </c>
      <c r="D1660" s="19" t="s">
        <v>2349</v>
      </c>
      <c r="E1660" s="3" t="s">
        <v>2350</v>
      </c>
      <c r="F1660" s="20" t="s">
        <v>2481</v>
      </c>
      <c r="G1660" s="25" t="n">
        <v>67.4</v>
      </c>
      <c r="H1660" s="4" t="s">
        <v>44</v>
      </c>
      <c r="I1660" s="4" t="n">
        <v>42.39</v>
      </c>
      <c r="J1660" s="25" t="n">
        <v>67.4</v>
      </c>
      <c r="K1660" s="20"/>
      <c r="L1660" s="25"/>
      <c r="M1660" s="4"/>
      <c r="N1660" s="4"/>
      <c r="O1660" s="25"/>
      <c r="Q1660" s="3"/>
    </row>
    <row r="1661" customFormat="false" ht="12" hidden="false" customHeight="false" outlineLevel="0" collapsed="false">
      <c r="F1661" s="20"/>
      <c r="G1661" s="25"/>
      <c r="I1661" s="4"/>
      <c r="J1661" s="25"/>
      <c r="K1661" s="20" t="s">
        <v>2482</v>
      </c>
      <c r="L1661" s="25" t="n">
        <v>72.1</v>
      </c>
      <c r="M1661" s="4" t="s">
        <v>44</v>
      </c>
      <c r="N1661" s="4" t="n">
        <v>41.5</v>
      </c>
      <c r="O1661" s="25" t="n">
        <v>68.7</v>
      </c>
    </row>
    <row r="1662" customFormat="false" ht="12" hidden="false" customHeight="false" outlineLevel="0" collapsed="false">
      <c r="F1662" s="21"/>
      <c r="G1662" s="26"/>
      <c r="H1662" s="27"/>
      <c r="I1662" s="27"/>
      <c r="J1662" s="26"/>
      <c r="K1662" s="21" t="s">
        <v>2483</v>
      </c>
      <c r="L1662" s="26" t="n">
        <v>72.3</v>
      </c>
      <c r="M1662" s="27" t="s">
        <v>21</v>
      </c>
      <c r="N1662" s="27" t="n">
        <v>45.27</v>
      </c>
      <c r="O1662" s="26" t="n">
        <v>69.8</v>
      </c>
      <c r="P1662" s="24" t="n">
        <f aca="false">SUM(IF(ISERROR(LARGE((G1660~L1660~G1661~L1661~G1662~L1662),1)),0,LARGE((G1660~L1660~G1661~L1661~G1662~L1662),1))+IF(ISERROR(LARGE((G1660~L1660~G1661~L1661~G1662~L1662),2)),0,LARGE((G1660~L1660~G1661~L1661~G1662~L1662),2))+IF(ISERROR(LARGE((G1660~L1660~G1661~L1661~G1662~L1662),3)),0,LARGE((G1660~L1660~G1661~L1661~G1662~L1662),3)),IF(ISERROR(LARGE((J1660~O1660~J1661~O1661~J1662~O1662),1)),0,LARGE((J1660~O1660~J1661~O1661~J1662~O1662),1))+IF(ISERROR(LARGE((J1660~O1660~J1661~O1661~J1662~O1662),2)),0,LARGE((J1660~O1660~J1661~O1661~J1662~O1662),2)))</f>
        <v>350.3</v>
      </c>
      <c r="Q1662" s="23"/>
      <c r="R1662" s="24" t="s">
        <v>154</v>
      </c>
    </row>
    <row r="1663" customFormat="false" ht="12" hidden="false" customHeight="false" outlineLevel="0" collapsed="false">
      <c r="A1663" s="1" t="s">
        <v>2484</v>
      </c>
      <c r="B1663" s="18" t="s">
        <v>2485</v>
      </c>
      <c r="C1663" s="19" t="s">
        <v>228</v>
      </c>
      <c r="D1663" s="19" t="s">
        <v>2349</v>
      </c>
      <c r="E1663" s="3" t="s">
        <v>2350</v>
      </c>
      <c r="F1663" s="20" t="s">
        <v>2486</v>
      </c>
      <c r="G1663" s="25" t="n">
        <v>66.6</v>
      </c>
      <c r="H1663" s="4" t="s">
        <v>33</v>
      </c>
      <c r="I1663" s="4" t="n">
        <v>38.27</v>
      </c>
      <c r="J1663" s="25" t="n">
        <v>65.3</v>
      </c>
      <c r="K1663" s="20" t="s">
        <v>2487</v>
      </c>
      <c r="L1663" s="25" t="n">
        <v>66.9</v>
      </c>
      <c r="M1663" s="4" t="s">
        <v>21</v>
      </c>
      <c r="N1663" s="4" t="n">
        <v>50.02</v>
      </c>
      <c r="O1663" s="25" t="n">
        <v>64.2</v>
      </c>
      <c r="Q1663" s="3"/>
    </row>
    <row r="1664" customFormat="false" ht="12" hidden="false" customHeight="false" outlineLevel="0" collapsed="false">
      <c r="F1664" s="20" t="s">
        <v>2488</v>
      </c>
      <c r="G1664" s="25" t="n">
        <v>71.9</v>
      </c>
      <c r="H1664" s="4" t="s">
        <v>33</v>
      </c>
      <c r="I1664" s="4" t="n">
        <v>38.64</v>
      </c>
      <c r="J1664" s="25" t="n">
        <v>64.8</v>
      </c>
      <c r="K1664" s="20" t="s">
        <v>2489</v>
      </c>
      <c r="L1664" s="25" t="n">
        <v>71.4</v>
      </c>
      <c r="M1664" s="4" t="s">
        <v>33</v>
      </c>
      <c r="N1664" s="4" t="n">
        <v>37.63</v>
      </c>
      <c r="O1664" s="25" t="n">
        <v>66.3</v>
      </c>
    </row>
    <row r="1665" customFormat="false" ht="12" hidden="false" customHeight="false" outlineLevel="0" collapsed="false">
      <c r="F1665" s="21" t="s">
        <v>2490</v>
      </c>
      <c r="G1665" s="26" t="n">
        <v>70.5</v>
      </c>
      <c r="H1665" s="27" t="s">
        <v>35</v>
      </c>
      <c r="I1665" s="27" t="n">
        <v>41.29</v>
      </c>
      <c r="J1665" s="26" t="n">
        <v>66.1</v>
      </c>
      <c r="K1665" s="21" t="s">
        <v>2491</v>
      </c>
      <c r="L1665" s="26" t="n">
        <v>71.9</v>
      </c>
      <c r="M1665" s="27" t="s">
        <v>33</v>
      </c>
      <c r="N1665" s="27" t="n">
        <v>36.15</v>
      </c>
      <c r="O1665" s="26" t="n">
        <v>68.6</v>
      </c>
      <c r="P1665" s="24" t="n">
        <f aca="false">SUM(IF(ISERROR(LARGE((G1663~L1663~G1664~L1664~G1665~L1665),1)),0,LARGE((G1663~L1663~G1664~L1664~G1665~L1665),1))+IF(ISERROR(LARGE((G1663~L1663~G1664~L1664~G1665~L1665),2)),0,LARGE((G1663~L1663~G1664~L1664~G1665~L1665),2))+IF(ISERROR(LARGE((G1663~L1663~G1664~L1664~G1665~L1665),3)),0,LARGE((G1663~L1663~G1664~L1664~G1665~L1665),3)),IF(ISERROR(LARGE((J1663~O1663~J1664~O1664~J1665~O1665),1)),0,LARGE((J1663~O1663~J1664~O1664~J1665~O1665),1))+IF(ISERROR(LARGE((J1663~O1663~J1664~O1664~J1665~O1665),2)),0,LARGE((J1663~O1663~J1664~O1664~J1665~O1665),2)))</f>
        <v>350.1</v>
      </c>
      <c r="Q1665" s="23"/>
      <c r="R1665" s="24" t="s">
        <v>2492</v>
      </c>
    </row>
    <row r="1666" customFormat="false" ht="12" hidden="false" customHeight="false" outlineLevel="0" collapsed="false">
      <c r="A1666" s="1" t="s">
        <v>2493</v>
      </c>
      <c r="B1666" s="18" t="s">
        <v>2494</v>
      </c>
      <c r="C1666" s="19" t="s">
        <v>814</v>
      </c>
      <c r="D1666" s="19" t="s">
        <v>2349</v>
      </c>
      <c r="E1666" s="3" t="s">
        <v>2350</v>
      </c>
      <c r="F1666" s="20" t="s">
        <v>2495</v>
      </c>
      <c r="G1666" s="25" t="n">
        <v>67.5</v>
      </c>
      <c r="H1666" s="4" t="s">
        <v>33</v>
      </c>
      <c r="I1666" s="4" t="n">
        <v>39.65</v>
      </c>
      <c r="J1666" s="25" t="n">
        <v>63.5</v>
      </c>
      <c r="K1666" s="20" t="s">
        <v>2496</v>
      </c>
      <c r="L1666" s="25" t="n">
        <v>72.7</v>
      </c>
      <c r="M1666" s="4" t="s">
        <v>33</v>
      </c>
      <c r="N1666" s="4" t="n">
        <v>37.13</v>
      </c>
      <c r="O1666" s="25" t="n">
        <v>67.1</v>
      </c>
      <c r="Q1666" s="3"/>
    </row>
    <row r="1667" customFormat="false" ht="12" hidden="false" customHeight="false" outlineLevel="0" collapsed="false">
      <c r="F1667" s="20"/>
      <c r="G1667" s="25"/>
      <c r="I1667" s="4"/>
      <c r="J1667" s="25"/>
      <c r="K1667" s="20" t="s">
        <v>2497</v>
      </c>
      <c r="L1667" s="25" t="n">
        <v>68.9</v>
      </c>
      <c r="M1667" s="4" t="s">
        <v>33</v>
      </c>
      <c r="N1667" s="4" t="n">
        <v>37.67</v>
      </c>
      <c r="O1667" s="25" t="n">
        <v>66.3</v>
      </c>
    </row>
    <row r="1668" customFormat="false" ht="12" hidden="false" customHeight="false" outlineLevel="0" collapsed="false">
      <c r="F1668" s="21"/>
      <c r="G1668" s="26"/>
      <c r="H1668" s="27"/>
      <c r="I1668" s="27"/>
      <c r="J1668" s="26"/>
      <c r="K1668" s="21" t="s">
        <v>2498</v>
      </c>
      <c r="L1668" s="26" t="n">
        <v>71.2</v>
      </c>
      <c r="M1668" s="27" t="s">
        <v>33</v>
      </c>
      <c r="N1668" s="27" t="n">
        <v>35.28</v>
      </c>
      <c r="O1668" s="26" t="n">
        <v>70</v>
      </c>
      <c r="P1668" s="24" t="n">
        <f aca="false">SUM(IF(ISERROR(LARGE((G1666~L1666~G1667~L1667~G1668~L1668),1)),0,LARGE((G1666~L1666~G1667~L1667~G1668~L1668),1))+IF(ISERROR(LARGE((G1666~L1666~G1667~L1667~G1668~L1668),2)),0,LARGE((G1666~L1666~G1667~L1667~G1668~L1668),2))+IF(ISERROR(LARGE((G1666~L1666~G1667~L1667~G1668~L1668),3)),0,LARGE((G1666~L1666~G1667~L1667~G1668~L1668),3)),IF(ISERROR(LARGE((J1666~O1666~J1667~O1667~J1668~O1668),1)),0,LARGE((J1666~O1666~J1667~O1667~J1668~O1668),1))+IF(ISERROR(LARGE((J1666~O1666~J1667~O1667~J1668~O1668),2)),0,LARGE((J1666~O1666~J1667~O1667~J1668~O1668),2)))</f>
        <v>349.9</v>
      </c>
      <c r="Q1668" s="23"/>
      <c r="R1668" s="24" t="s">
        <v>349</v>
      </c>
    </row>
    <row r="1669" customFormat="false" ht="12" hidden="false" customHeight="false" outlineLevel="0" collapsed="false">
      <c r="A1669" s="1" t="s">
        <v>2499</v>
      </c>
      <c r="B1669" s="18" t="s">
        <v>2500</v>
      </c>
      <c r="C1669" s="19" t="s">
        <v>247</v>
      </c>
      <c r="D1669" s="19" t="s">
        <v>2349</v>
      </c>
      <c r="E1669" s="3" t="s">
        <v>2350</v>
      </c>
      <c r="F1669" s="20"/>
      <c r="G1669" s="25"/>
      <c r="I1669" s="4"/>
      <c r="J1669" s="25"/>
      <c r="K1669" s="20" t="s">
        <v>2501</v>
      </c>
      <c r="L1669" s="25" t="n">
        <v>69.7</v>
      </c>
      <c r="M1669" s="4" t="s">
        <v>33</v>
      </c>
      <c r="N1669" s="4" t="n">
        <v>36.34</v>
      </c>
      <c r="O1669" s="25" t="n">
        <v>68.3</v>
      </c>
      <c r="Q1669" s="3"/>
    </row>
    <row r="1670" customFormat="false" ht="12" hidden="false" customHeight="false" outlineLevel="0" collapsed="false">
      <c r="F1670" s="20" t="s">
        <v>1137</v>
      </c>
      <c r="G1670" s="25" t="n">
        <v>70.9</v>
      </c>
      <c r="H1670" s="4" t="s">
        <v>33</v>
      </c>
      <c r="I1670" s="4" t="n">
        <v>37.05</v>
      </c>
      <c r="J1670" s="25" t="n">
        <v>67.2</v>
      </c>
      <c r="M1670" s="4"/>
    </row>
    <row r="1671" customFormat="false" ht="12" hidden="false" customHeight="false" outlineLevel="0" collapsed="false">
      <c r="F1671" s="22" t="s">
        <v>2502</v>
      </c>
      <c r="G1671" s="24" t="n">
        <v>71.1</v>
      </c>
      <c r="H1671" s="27" t="s">
        <v>21</v>
      </c>
      <c r="I1671" s="24" t="n">
        <v>46.43</v>
      </c>
      <c r="J1671" s="24" t="n">
        <v>68.4</v>
      </c>
      <c r="K1671" s="24"/>
      <c r="L1671" s="24"/>
      <c r="M1671" s="27"/>
      <c r="N1671" s="24"/>
      <c r="O1671" s="24"/>
      <c r="P1671" s="24" t="n">
        <f aca="false">SUM(IF(ISERROR(LARGE((G1669~L1669~G1670~L1670~G1671~L1671),1)),0,LARGE((G1669~L1669~G1670~L1670~G1671~L1671),1))+IF(ISERROR(LARGE((G1669~L1669~G1670~L1670~G1671~L1671),2)),0,LARGE((G1669~L1669~G1670~L1670~G1671~L1671),2))+IF(ISERROR(LARGE((G1669~L1669~G1670~L1670~G1671~L1671),3)),0,LARGE((G1669~L1669~G1670~L1670~G1671~L1671),3)),IF(ISERROR(LARGE((J1669~O1669~J1670~O1670~J1671~O1671),1)),0,LARGE((J1669~O1669~J1670~O1670~J1671~O1671),1))+IF(ISERROR(LARGE((J1669~O1669~J1670~O1670~J1671~O1671),2)),0,LARGE((J1669~O1669~J1670~O1670~J1671~O1671),2)))</f>
        <v>348.4</v>
      </c>
      <c r="Q1671" s="23"/>
      <c r="R1671" s="24" t="s">
        <v>583</v>
      </c>
    </row>
    <row r="1672" customFormat="false" ht="12" hidden="false" customHeight="false" outlineLevel="0" collapsed="false">
      <c r="A1672" s="1" t="s">
        <v>2503</v>
      </c>
      <c r="B1672" s="18" t="s">
        <v>2504</v>
      </c>
      <c r="C1672" s="19" t="s">
        <v>453</v>
      </c>
      <c r="D1672" s="19" t="s">
        <v>2349</v>
      </c>
      <c r="E1672" s="3" t="s">
        <v>2350</v>
      </c>
      <c r="F1672" s="31" t="s">
        <v>170</v>
      </c>
      <c r="G1672" s="25" t="n">
        <v>68.1</v>
      </c>
      <c r="H1672" s="4" t="s">
        <v>35</v>
      </c>
      <c r="I1672" s="4" t="n">
        <v>41.84</v>
      </c>
      <c r="J1672" s="25" t="n">
        <v>65.3</v>
      </c>
      <c r="K1672" s="20"/>
      <c r="L1672" s="25"/>
      <c r="M1672" s="4"/>
      <c r="N1672" s="4"/>
      <c r="O1672" s="25"/>
      <c r="Q1672" s="3"/>
    </row>
    <row r="1673" customFormat="false" ht="12" hidden="false" customHeight="false" outlineLevel="0" collapsed="false">
      <c r="F1673" s="20" t="s">
        <v>2505</v>
      </c>
      <c r="G1673" s="25" t="n">
        <v>70.1</v>
      </c>
      <c r="H1673" s="4" t="s">
        <v>44</v>
      </c>
      <c r="I1673" s="4" t="n">
        <v>44.42</v>
      </c>
      <c r="J1673" s="25" t="n">
        <v>64.5</v>
      </c>
      <c r="K1673" s="20" t="s">
        <v>2506</v>
      </c>
      <c r="L1673" s="25" t="n">
        <v>70.9</v>
      </c>
      <c r="M1673" s="4" t="s">
        <v>21</v>
      </c>
      <c r="N1673" s="4" t="n">
        <v>47.21</v>
      </c>
      <c r="O1673" s="25" t="n">
        <v>67.5</v>
      </c>
    </row>
    <row r="1674" customFormat="false" ht="12" hidden="false" customHeight="false" outlineLevel="0" collapsed="false">
      <c r="F1674" s="21"/>
      <c r="G1674" s="26"/>
      <c r="H1674" s="27"/>
      <c r="I1674" s="27"/>
      <c r="J1674" s="26"/>
      <c r="K1674" s="21" t="s">
        <v>2507</v>
      </c>
      <c r="L1674" s="26" t="n">
        <v>72.1</v>
      </c>
      <c r="M1674" s="27" t="s">
        <v>35</v>
      </c>
      <c r="N1674" s="27" t="n">
        <v>41.21</v>
      </c>
      <c r="O1674" s="26" t="n">
        <v>66.3</v>
      </c>
      <c r="P1674" s="24" t="n">
        <f aca="false">SUM(IF(ISERROR(LARGE((G1672~L1672~G1673~L1673~G1674~L1674),1)),0,LARGE((G1672~L1672~G1673~L1673~G1674~L1674),1))+IF(ISERROR(LARGE((G1672~L1672~G1673~L1673~G1674~L1674),2)),0,LARGE((G1672~L1672~G1673~L1673~G1674~L1674),2))+IF(ISERROR(LARGE((G1672~L1672~G1673~L1673~G1674~L1674),3)),0,LARGE((G1672~L1672~G1673~L1673~G1674~L1674),3)),IF(ISERROR(LARGE((J1672~O1672~J1673~O1673~J1674~O1674),1)),0,LARGE((J1672~O1672~J1673~O1673~J1674~O1674),1))+IF(ISERROR(LARGE((J1672~O1672~J1673~O1673~J1674~O1674),2)),0,LARGE((J1672~O1672~J1673~O1673~J1674~O1674),2)))</f>
        <v>346.9</v>
      </c>
      <c r="Q1674" s="23"/>
      <c r="R1674" s="24" t="s">
        <v>772</v>
      </c>
    </row>
    <row r="1675" customFormat="false" ht="12" hidden="false" customHeight="false" outlineLevel="0" collapsed="false">
      <c r="A1675" s="1" t="s">
        <v>2508</v>
      </c>
      <c r="B1675" s="18" t="s">
        <v>2509</v>
      </c>
      <c r="C1675" s="19" t="s">
        <v>548</v>
      </c>
      <c r="D1675" s="19" t="s">
        <v>2349</v>
      </c>
      <c r="E1675" s="3" t="s">
        <v>2350</v>
      </c>
      <c r="F1675" s="20" t="s">
        <v>2510</v>
      </c>
      <c r="G1675" s="25" t="n">
        <v>67.1</v>
      </c>
      <c r="H1675" s="4" t="s">
        <v>33</v>
      </c>
      <c r="I1675" s="4" t="n">
        <v>36.35</v>
      </c>
      <c r="J1675" s="25" t="n">
        <v>68.3</v>
      </c>
      <c r="K1675" s="20"/>
      <c r="L1675" s="25"/>
      <c r="M1675" s="4"/>
      <c r="N1675" s="4"/>
      <c r="O1675" s="25"/>
      <c r="Q1675" s="3"/>
    </row>
    <row r="1676" customFormat="false" ht="12" hidden="false" customHeight="false" outlineLevel="0" collapsed="false">
      <c r="F1676" s="20" t="s">
        <v>2511</v>
      </c>
      <c r="G1676" s="25" t="n">
        <v>67.6</v>
      </c>
      <c r="H1676" s="4" t="s">
        <v>35</v>
      </c>
      <c r="I1676" s="30" t="s">
        <v>55</v>
      </c>
      <c r="J1676" s="25"/>
      <c r="K1676" s="20"/>
      <c r="L1676" s="25"/>
      <c r="M1676" s="4"/>
      <c r="N1676" s="4"/>
      <c r="O1676" s="25"/>
    </row>
    <row r="1677" customFormat="false" ht="12" hidden="false" customHeight="false" outlineLevel="0" collapsed="false">
      <c r="F1677" s="21" t="s">
        <v>1137</v>
      </c>
      <c r="G1677" s="26" t="n">
        <v>70.9</v>
      </c>
      <c r="H1677" s="27" t="s">
        <v>33</v>
      </c>
      <c r="I1677" s="29" t="s">
        <v>55</v>
      </c>
      <c r="J1677" s="26"/>
      <c r="K1677" s="21" t="s">
        <v>2512</v>
      </c>
      <c r="L1677" s="26" t="n">
        <v>69.7</v>
      </c>
      <c r="M1677" s="27" t="s">
        <v>35</v>
      </c>
      <c r="N1677" s="27" t="n">
        <v>38.43</v>
      </c>
      <c r="O1677" s="26" t="n">
        <v>70.4</v>
      </c>
      <c r="P1677" s="24" t="n">
        <f aca="false">SUM(IF(ISERROR(LARGE((G1675~L1675~G1676~L1676~G1677~L1677),1)),0,LARGE((G1675~L1675~G1676~L1676~G1677~L1677),1))+IF(ISERROR(LARGE((G1675~L1675~G1676~L1676~G1677~L1677),2)),0,LARGE((G1675~L1675~G1676~L1676~G1677~L1677),2))+IF(ISERROR(LARGE((G1675~L1675~G1676~L1676~G1677~L1677),3)),0,LARGE((G1675~L1675~G1676~L1676~G1677~L1677),3)),IF(ISERROR(LARGE((J1675~O1675~J1676~O1676~J1677~O1677),1)),0,LARGE((J1675~O1675~J1676~O1676~J1677~O1677),1))+IF(ISERROR(LARGE((J1675~O1675~J1676~O1676~J1677~O1677),2)),0,LARGE((J1675~O1675~J1676~O1676~J1677~O1677),2)))</f>
        <v>346.9</v>
      </c>
      <c r="Q1677" s="23"/>
      <c r="R1677" s="24" t="s">
        <v>552</v>
      </c>
    </row>
    <row r="1678" customFormat="false" ht="12" hidden="false" customHeight="false" outlineLevel="0" collapsed="false">
      <c r="A1678" s="1" t="s">
        <v>2513</v>
      </c>
      <c r="B1678" s="18" t="s">
        <v>2514</v>
      </c>
      <c r="C1678" s="19" t="s">
        <v>41</v>
      </c>
      <c r="D1678" s="19" t="s">
        <v>2349</v>
      </c>
      <c r="E1678" s="3" t="s">
        <v>2350</v>
      </c>
      <c r="Q1678" s="3"/>
    </row>
    <row r="1679" customFormat="false" ht="12" hidden="false" customHeight="false" outlineLevel="0" collapsed="false">
      <c r="F1679" s="3" t="s">
        <v>2515</v>
      </c>
      <c r="G1679" s="3" t="n">
        <v>67.7</v>
      </c>
      <c r="H1679" s="4" t="s">
        <v>21</v>
      </c>
      <c r="I1679" s="3" t="n">
        <v>52.13</v>
      </c>
      <c r="J1679" s="3" t="n">
        <v>62.1</v>
      </c>
      <c r="K1679" s="20" t="s">
        <v>2516</v>
      </c>
      <c r="L1679" s="20" t="n">
        <v>69.9</v>
      </c>
      <c r="M1679" s="20" t="s">
        <v>33</v>
      </c>
      <c r="N1679" s="20" t="n">
        <v>38.95</v>
      </c>
      <c r="O1679" s="20" t="n">
        <v>64.4</v>
      </c>
    </row>
    <row r="1680" customFormat="false" ht="12" hidden="false" customHeight="false" outlineLevel="0" collapsed="false">
      <c r="F1680" s="28" t="s">
        <v>55</v>
      </c>
      <c r="G1680" s="21"/>
      <c r="H1680" s="21" t="s">
        <v>33</v>
      </c>
      <c r="I1680" s="28" t="s">
        <v>55</v>
      </c>
      <c r="J1680" s="21"/>
      <c r="K1680" s="21" t="s">
        <v>2517</v>
      </c>
      <c r="L1680" s="21" t="n">
        <v>71.4</v>
      </c>
      <c r="M1680" s="21" t="s">
        <v>35</v>
      </c>
      <c r="N1680" s="21" t="n">
        <v>39.71</v>
      </c>
      <c r="O1680" s="21" t="n">
        <v>68.5</v>
      </c>
      <c r="P1680" s="24" t="n">
        <f aca="false">SUM(IF(ISERROR(LARGE((G1678~L1678~G1679~L1679~G1680~L1680),1)),0,LARGE((G1678~L1678~G1679~L1679~G1680~L1680),1))+IF(ISERROR(LARGE((G1678~L1678~G1679~L1679~G1680~L1680),2)),0,LARGE((G1678~L1678~G1679~L1679~G1680~L1680),2))+IF(ISERROR(LARGE((G1678~L1678~G1679~L1679~G1680~L1680),3)),0,LARGE((G1678~L1678~G1679~L1679~G1680~L1680),3)),IF(ISERROR(LARGE((J1678~O1678~J1679~O1679~J1680~O1680),1)),0,LARGE((J1678~O1678~J1679~O1679~J1680~O1680),1))+IF(ISERROR(LARGE((J1678~O1678~J1679~O1679~J1680~O1680),2)),0,LARGE((J1678~O1678~J1679~O1679~J1680~O1680),2)))</f>
        <v>341.9</v>
      </c>
      <c r="Q1680" s="23"/>
      <c r="R1680" s="24" t="s">
        <v>65</v>
      </c>
    </row>
    <row r="1681" customFormat="false" ht="12" hidden="false" customHeight="false" outlineLevel="0" collapsed="false">
      <c r="A1681" s="1" t="s">
        <v>2518</v>
      </c>
      <c r="B1681" s="18" t="s">
        <v>2519</v>
      </c>
      <c r="C1681" s="19" t="s">
        <v>367</v>
      </c>
      <c r="D1681" s="19" t="s">
        <v>2349</v>
      </c>
      <c r="E1681" s="3" t="s">
        <v>2350</v>
      </c>
      <c r="F1681" s="20" t="s">
        <v>2520</v>
      </c>
      <c r="G1681" s="25" t="n">
        <v>64.4</v>
      </c>
      <c r="H1681" s="4" t="s">
        <v>33</v>
      </c>
      <c r="I1681" s="4" t="n">
        <v>39.81</v>
      </c>
      <c r="J1681" s="25" t="n">
        <v>63.3</v>
      </c>
      <c r="K1681" s="20"/>
      <c r="L1681" s="25"/>
      <c r="M1681" s="4"/>
      <c r="N1681" s="4"/>
      <c r="O1681" s="25"/>
      <c r="Q1681" s="3"/>
    </row>
    <row r="1682" customFormat="false" ht="12" hidden="false" customHeight="false" outlineLevel="0" collapsed="false">
      <c r="F1682" s="20" t="s">
        <v>2521</v>
      </c>
      <c r="G1682" s="25" t="n">
        <v>61.5</v>
      </c>
      <c r="H1682" s="4" t="s">
        <v>35</v>
      </c>
      <c r="I1682" s="4" t="n">
        <v>46.13</v>
      </c>
      <c r="J1682" s="25" t="n">
        <v>60.2</v>
      </c>
      <c r="K1682" s="20" t="s">
        <v>2522</v>
      </c>
      <c r="L1682" s="25" t="n">
        <v>65.2</v>
      </c>
      <c r="M1682" s="4" t="s">
        <v>33</v>
      </c>
      <c r="N1682" s="4" t="n">
        <v>28.77</v>
      </c>
      <c r="O1682" s="25" t="n">
        <v>81.9</v>
      </c>
    </row>
    <row r="1683" customFormat="false" ht="12" hidden="false" customHeight="false" outlineLevel="0" collapsed="false">
      <c r="F1683" s="21" t="s">
        <v>2523</v>
      </c>
      <c r="G1683" s="26" t="n">
        <v>65.4</v>
      </c>
      <c r="H1683" s="27" t="s">
        <v>35</v>
      </c>
      <c r="I1683" s="27" t="n">
        <v>42.75</v>
      </c>
      <c r="J1683" s="26" t="n">
        <v>64.2</v>
      </c>
      <c r="K1683" s="21"/>
      <c r="L1683" s="26"/>
      <c r="M1683" s="27"/>
      <c r="N1683" s="27"/>
      <c r="O1683" s="26"/>
      <c r="P1683" s="24" t="n">
        <f aca="false">SUM(IF(ISERROR(LARGE((G1681~L1681~G1682~L1682~G1683~L1683),1)),0,LARGE((G1681~L1681~G1682~L1682~G1683~L1683),1))+IF(ISERROR(LARGE((G1681~L1681~G1682~L1682~G1683~L1683),2)),0,LARGE((G1681~L1681~G1682~L1682~G1683~L1683),2))+IF(ISERROR(LARGE((G1681~L1681~G1682~L1682~G1683~L1683),3)),0,LARGE((G1681~L1681~G1682~L1682~G1683~L1683),3)),IF(ISERROR(LARGE((J1681~O1681~J1682~O1682~J1683~O1683),1)),0,LARGE((J1681~O1681~J1682~O1682~J1683~O1683),1))+IF(ISERROR(LARGE((J1681~O1681~J1682~O1682~J1683~O1683),2)),0,LARGE((J1681~O1681~J1682~O1682~J1683~O1683),2)))</f>
        <v>341.1</v>
      </c>
      <c r="Q1683" s="23"/>
      <c r="R1683" s="24"/>
    </row>
    <row r="1684" customFormat="false" ht="12" hidden="false" customHeight="false" outlineLevel="0" collapsed="false">
      <c r="A1684" s="1" t="s">
        <v>2524</v>
      </c>
      <c r="B1684" s="18" t="s">
        <v>2525</v>
      </c>
      <c r="C1684" s="19" t="s">
        <v>143</v>
      </c>
      <c r="D1684" s="19" t="s">
        <v>2349</v>
      </c>
      <c r="E1684" s="3" t="s">
        <v>2350</v>
      </c>
      <c r="Q1684" s="3"/>
    </row>
    <row r="1685" customFormat="false" ht="12" hidden="false" customHeight="false" outlineLevel="0" collapsed="false">
      <c r="F1685" s="3" t="s">
        <v>2526</v>
      </c>
      <c r="G1685" s="3" t="n">
        <v>64.2</v>
      </c>
      <c r="K1685" s="20"/>
      <c r="L1685" s="20"/>
      <c r="M1685" s="20"/>
      <c r="N1685" s="20"/>
      <c r="O1685" s="20"/>
    </row>
    <row r="1686" customFormat="false" ht="12" hidden="false" customHeight="false" outlineLevel="0" collapsed="false">
      <c r="F1686" s="21" t="s">
        <v>839</v>
      </c>
      <c r="G1686" s="21" t="n">
        <v>68.3</v>
      </c>
      <c r="H1686" s="21" t="s">
        <v>35</v>
      </c>
      <c r="I1686" s="21" t="n">
        <v>41.95</v>
      </c>
      <c r="J1686" s="21" t="n">
        <v>65.2</v>
      </c>
      <c r="K1686" s="21" t="s">
        <v>222</v>
      </c>
      <c r="L1686" s="21" t="n">
        <v>71</v>
      </c>
      <c r="M1686" s="21" t="s">
        <v>33</v>
      </c>
      <c r="N1686" s="21" t="n">
        <v>37.18</v>
      </c>
      <c r="O1686" s="21" t="n">
        <v>67</v>
      </c>
      <c r="P1686" s="24" t="n">
        <f aca="false">SUM(IF(ISERROR(LARGE((G1684~L1684~G1685~L1685~G1686~L1686),1)),0,LARGE((G1684~L1684~G1685~L1685~G1686~L1686),1))+IF(ISERROR(LARGE((G1684~L1684~G1685~L1685~G1686~L1686),2)),0,LARGE((G1684~L1684~G1685~L1685~G1686~L1686),2))+IF(ISERROR(LARGE((G1684~L1684~G1685~L1685~G1686~L1686),3)),0,LARGE((G1684~L1684~G1685~L1685~G1686~L1686),3)),IF(ISERROR(LARGE((J1684~O1684~J1685~O1685~J1686~O1686),1)),0,LARGE((J1684~O1684~J1685~O1685~J1686~O1686),1))+IF(ISERROR(LARGE((J1684~O1684~J1685~O1685~J1686~O1686),2)),0,LARGE((J1684~O1684~J1685~O1685~J1686~O1686),2)))</f>
        <v>335.7</v>
      </c>
      <c r="Q1686" s="23"/>
      <c r="R1686" s="24"/>
    </row>
    <row r="1687" customFormat="false" ht="12" hidden="false" customHeight="false" outlineLevel="0" collapsed="false">
      <c r="A1687" s="1" t="s">
        <v>2527</v>
      </c>
      <c r="B1687" s="18" t="s">
        <v>2528</v>
      </c>
      <c r="C1687" s="19" t="s">
        <v>320</v>
      </c>
      <c r="D1687" s="19" t="s">
        <v>2349</v>
      </c>
      <c r="E1687" s="3" t="s">
        <v>2350</v>
      </c>
      <c r="Q1687" s="3"/>
    </row>
    <row r="1688" customFormat="false" ht="12" hidden="false" customHeight="false" outlineLevel="0" collapsed="false">
      <c r="F1688" s="3" t="s">
        <v>2529</v>
      </c>
      <c r="G1688" s="3" t="n">
        <v>62.9</v>
      </c>
      <c r="H1688" s="4" t="s">
        <v>21</v>
      </c>
      <c r="I1688" s="3" t="n">
        <v>51.66</v>
      </c>
      <c r="J1688" s="3" t="n">
        <v>62.5</v>
      </c>
      <c r="K1688" s="20" t="s">
        <v>2530</v>
      </c>
      <c r="L1688" s="20" t="n">
        <v>67.5</v>
      </c>
      <c r="M1688" s="20" t="s">
        <v>21</v>
      </c>
      <c r="N1688" s="20" t="n">
        <v>53.49</v>
      </c>
      <c r="O1688" s="20" t="n">
        <v>60.7</v>
      </c>
    </row>
    <row r="1689" customFormat="false" ht="12" hidden="false" customHeight="false" outlineLevel="0" collapsed="false">
      <c r="F1689" s="21"/>
      <c r="G1689" s="21"/>
      <c r="H1689" s="21"/>
      <c r="I1689" s="21"/>
      <c r="J1689" s="21"/>
      <c r="K1689" s="21" t="s">
        <v>2531</v>
      </c>
      <c r="L1689" s="21" t="n">
        <v>69.2</v>
      </c>
      <c r="M1689" s="21" t="s">
        <v>35</v>
      </c>
      <c r="N1689" s="21" t="n">
        <v>40.7</v>
      </c>
      <c r="O1689" s="21" t="n">
        <v>67</v>
      </c>
      <c r="P1689" s="24" t="n">
        <f aca="false">SUM(IF(ISERROR(LARGE((G1687~L1687~G1688~L1688~G1689~L1689),1)),0,LARGE((G1687~L1687~G1688~L1688~G1689~L1689),1))+IF(ISERROR(LARGE((G1687~L1687~G1688~L1688~G1689~L1689),2)),0,LARGE((G1687~L1687~G1688~L1688~G1689~L1689),2))+IF(ISERROR(LARGE((G1687~L1687~G1688~L1688~G1689~L1689),3)),0,LARGE((G1687~L1687~G1688~L1688~G1689~L1689),3)),IF(ISERROR(LARGE((J1687~O1687~J1688~O1688~J1689~O1689),1)),0,LARGE((J1687~O1687~J1688~O1688~J1689~O1689),1))+IF(ISERROR(LARGE((J1687~O1687~J1688~O1688~J1689~O1689),2)),0,LARGE((J1687~O1687~J1688~O1688~J1689~O1689),2)))</f>
        <v>329.1</v>
      </c>
      <c r="Q1689" s="23"/>
      <c r="R1689" s="24" t="s">
        <v>450</v>
      </c>
    </row>
    <row r="1690" customFormat="false" ht="12" hidden="false" customHeight="false" outlineLevel="0" collapsed="false">
      <c r="A1690" s="1" t="s">
        <v>2532</v>
      </c>
      <c r="B1690" s="18" t="s">
        <v>2533</v>
      </c>
      <c r="C1690" s="19" t="s">
        <v>376</v>
      </c>
      <c r="D1690" s="19" t="s">
        <v>2349</v>
      </c>
      <c r="E1690" s="3" t="s">
        <v>2350</v>
      </c>
      <c r="F1690" s="20"/>
      <c r="G1690" s="25"/>
      <c r="I1690" s="4"/>
      <c r="J1690" s="25"/>
      <c r="K1690" s="20" t="s">
        <v>2534</v>
      </c>
      <c r="L1690" s="25" t="n">
        <v>62.3</v>
      </c>
      <c r="M1690" s="4" t="s">
        <v>44</v>
      </c>
      <c r="N1690" s="4" t="n">
        <v>45.53</v>
      </c>
      <c r="O1690" s="25" t="n">
        <v>63.3</v>
      </c>
      <c r="Q1690" s="3"/>
    </row>
    <row r="1691" customFormat="false" ht="12" hidden="false" customHeight="false" outlineLevel="0" collapsed="false">
      <c r="F1691" s="20" t="s">
        <v>2535</v>
      </c>
      <c r="G1691" s="25" t="n">
        <v>61.9</v>
      </c>
      <c r="H1691" s="4" t="s">
        <v>33</v>
      </c>
      <c r="I1691" s="4" t="n">
        <v>44.16</v>
      </c>
      <c r="J1691" s="25" t="n">
        <v>57.9</v>
      </c>
      <c r="K1691" s="20" t="s">
        <v>2536</v>
      </c>
      <c r="L1691" s="3" t="n">
        <v>65.1</v>
      </c>
      <c r="M1691" s="4" t="s">
        <v>35</v>
      </c>
      <c r="N1691" s="3" t="n">
        <v>46.96</v>
      </c>
      <c r="O1691" s="3" t="n">
        <v>59.2</v>
      </c>
    </row>
    <row r="1692" customFormat="false" ht="12" hidden="false" customHeight="false" outlineLevel="0" collapsed="false">
      <c r="F1692" s="21" t="s">
        <v>856</v>
      </c>
      <c r="G1692" s="24" t="n">
        <v>64.3</v>
      </c>
      <c r="H1692" s="27" t="s">
        <v>44</v>
      </c>
      <c r="I1692" s="24" t="n">
        <v>45.66</v>
      </c>
      <c r="J1692" s="24" t="n">
        <v>63.1</v>
      </c>
      <c r="K1692" s="21" t="s">
        <v>2537</v>
      </c>
      <c r="L1692" s="24" t="n">
        <v>64.9</v>
      </c>
      <c r="M1692" s="27" t="s">
        <v>35</v>
      </c>
      <c r="N1692" s="24" t="n">
        <v>46.34</v>
      </c>
      <c r="O1692" s="24" t="n">
        <v>59.9</v>
      </c>
      <c r="P1692" s="24" t="n">
        <f aca="false">SUM(IF(ISERROR(LARGE((G1690~L1690~G1691~L1691~G1692~L1692),1)),0,LARGE((G1690~L1690~G1691~L1691~G1692~L1692),1))+IF(ISERROR(LARGE((G1690~L1690~G1691~L1691~G1692~L1692),2)),0,LARGE((G1690~L1690~G1691~L1691~G1692~L1692),2))+IF(ISERROR(LARGE((G1690~L1690~G1691~L1691~G1692~L1692),3)),0,LARGE((G1690~L1690~G1691~L1691~G1692~L1692),3)),IF(ISERROR(LARGE((J1690~O1690~J1691~O1691~J1692~O1692),1)),0,LARGE((J1690~O1690~J1691~O1691~J1692~O1692),1))+IF(ISERROR(LARGE((J1690~O1690~J1691~O1691~J1692~O1692),2)),0,LARGE((J1690~O1690~J1691~O1691~J1692~O1692),2)))</f>
        <v>320.7</v>
      </c>
      <c r="Q1692" s="23"/>
      <c r="R1692" s="24" t="s">
        <v>325</v>
      </c>
    </row>
    <row r="1693" customFormat="false" ht="12" hidden="false" customHeight="false" outlineLevel="0" collapsed="false">
      <c r="A1693" s="1" t="s">
        <v>2538</v>
      </c>
      <c r="B1693" s="18" t="s">
        <v>2539</v>
      </c>
      <c r="C1693" s="19" t="s">
        <v>247</v>
      </c>
      <c r="D1693" s="19" t="s">
        <v>2349</v>
      </c>
      <c r="E1693" s="3" t="s">
        <v>2350</v>
      </c>
      <c r="F1693" s="20"/>
      <c r="G1693" s="25"/>
      <c r="I1693" s="4"/>
      <c r="J1693" s="25"/>
      <c r="K1693" s="20" t="s">
        <v>2540</v>
      </c>
      <c r="L1693" s="25" t="n">
        <v>80.5</v>
      </c>
      <c r="M1693" s="4" t="s">
        <v>33</v>
      </c>
      <c r="N1693" s="4" t="n">
        <v>30.85</v>
      </c>
      <c r="O1693" s="25" t="n">
        <v>77.6</v>
      </c>
      <c r="Q1693" s="3"/>
    </row>
    <row r="1694" customFormat="false" ht="12" hidden="false" customHeight="false" outlineLevel="0" collapsed="false">
      <c r="F1694" s="20"/>
      <c r="G1694" s="25"/>
      <c r="I1694" s="4"/>
      <c r="J1694" s="25"/>
      <c r="M1694" s="4"/>
    </row>
    <row r="1695" customFormat="false" ht="12" hidden="false" customHeight="false" outlineLevel="0" collapsed="false">
      <c r="F1695" s="22" t="s">
        <v>1949</v>
      </c>
      <c r="G1695" s="24" t="n">
        <v>80.9</v>
      </c>
      <c r="H1695" s="27" t="s">
        <v>21</v>
      </c>
      <c r="I1695" s="24" t="n">
        <v>39.57</v>
      </c>
      <c r="J1695" s="24" t="n">
        <v>77.6</v>
      </c>
      <c r="K1695" s="24"/>
      <c r="L1695" s="24"/>
      <c r="M1695" s="27"/>
      <c r="N1695" s="24"/>
      <c r="O1695" s="24"/>
      <c r="P1695" s="24" t="n">
        <f aca="false">SUM(IF(ISERROR(LARGE((G1693~L1693~G1694~L1694~G1695~L1695),1)),0,LARGE((G1693~L1693~G1694~L1694~G1695~L1695),1))+IF(ISERROR(LARGE((G1693~L1693~G1694~L1694~G1695~L1695),2)),0,LARGE((G1693~L1693~G1694~L1694~G1695~L1695),2))+IF(ISERROR(LARGE((G1693~L1693~G1694~L1694~G1695~L1695),3)),0,LARGE((G1693~L1693~G1694~L1694~G1695~L1695),3)),IF(ISERROR(LARGE((J1693~O1693~J1694~O1694~J1695~O1695),1)),0,LARGE((J1693~O1693~J1694~O1694~J1695~O1695),1))+IF(ISERROR(LARGE((J1693~O1693~J1694~O1694~J1695~O1695),2)),0,LARGE((J1693~O1693~J1694~O1694~J1695~O1695),2)))</f>
        <v>316.6</v>
      </c>
      <c r="Q1695" s="23"/>
      <c r="R1695" s="24" t="s">
        <v>583</v>
      </c>
    </row>
    <row r="1696" customFormat="false" ht="12" hidden="false" customHeight="false" outlineLevel="0" collapsed="false">
      <c r="A1696" s="1" t="s">
        <v>2541</v>
      </c>
      <c r="B1696" s="18" t="s">
        <v>2542</v>
      </c>
      <c r="C1696" s="19" t="s">
        <v>247</v>
      </c>
      <c r="D1696" s="19" t="s">
        <v>2349</v>
      </c>
      <c r="E1696" s="3" t="s">
        <v>2350</v>
      </c>
      <c r="F1696" s="20"/>
      <c r="G1696" s="25"/>
      <c r="I1696" s="4"/>
      <c r="J1696" s="25"/>
      <c r="K1696" s="20" t="s">
        <v>2543</v>
      </c>
      <c r="L1696" s="25" t="n">
        <v>79.6</v>
      </c>
      <c r="M1696" s="4" t="s">
        <v>44</v>
      </c>
      <c r="N1696" s="4" t="n">
        <v>36.37</v>
      </c>
      <c r="O1696" s="25" t="n">
        <v>76.6</v>
      </c>
      <c r="Q1696" s="3"/>
    </row>
    <row r="1697" customFormat="false" ht="12" hidden="false" customHeight="false" outlineLevel="0" collapsed="false">
      <c r="F1697" s="20"/>
      <c r="G1697" s="25"/>
      <c r="I1697" s="4"/>
      <c r="J1697" s="25"/>
      <c r="M1697" s="4"/>
    </row>
    <row r="1698" customFormat="false" ht="12" hidden="false" customHeight="false" outlineLevel="0" collapsed="false">
      <c r="F1698" s="22" t="s">
        <v>2544</v>
      </c>
      <c r="G1698" s="24" t="n">
        <v>81.1</v>
      </c>
      <c r="H1698" s="27" t="s">
        <v>44</v>
      </c>
      <c r="I1698" s="24" t="n">
        <v>35</v>
      </c>
      <c r="J1698" s="24" t="n">
        <v>79.2</v>
      </c>
      <c r="K1698" s="24"/>
      <c r="L1698" s="24"/>
      <c r="M1698" s="27"/>
      <c r="N1698" s="24"/>
      <c r="O1698" s="24"/>
      <c r="P1698" s="24" t="n">
        <f aca="false">SUM(IF(ISERROR(LARGE((G1696~L1696~G1697~L1697~G1698~L1698),1)),0,LARGE((G1696~L1696~G1697~L1697~G1698~L1698),1))+IF(ISERROR(LARGE((G1696~L1696~G1697~L1697~G1698~L1698),2)),0,LARGE((G1696~L1696~G1697~L1697~G1698~L1698),2))+IF(ISERROR(LARGE((G1696~L1696~G1697~L1697~G1698~L1698),3)),0,LARGE((G1696~L1696~G1697~L1697~G1698~L1698),3)),IF(ISERROR(LARGE((J1696~O1696~J1697~O1697~J1698~O1698),1)),0,LARGE((J1696~O1696~J1697~O1697~J1698~O1698),1))+IF(ISERROR(LARGE((J1696~O1696~J1697~O1697~J1698~O1698),2)),0,LARGE((J1696~O1696~J1697~O1697~J1698~O1698),2)))</f>
        <v>316.5</v>
      </c>
      <c r="Q1698" s="23"/>
      <c r="R1698" s="24" t="s">
        <v>583</v>
      </c>
    </row>
    <row r="1699" customFormat="false" ht="12" hidden="false" customHeight="false" outlineLevel="0" collapsed="false">
      <c r="A1699" s="1" t="s">
        <v>2545</v>
      </c>
      <c r="B1699" s="18" t="s">
        <v>2546</v>
      </c>
      <c r="C1699" s="19" t="s">
        <v>247</v>
      </c>
      <c r="D1699" s="19" t="s">
        <v>2349</v>
      </c>
      <c r="E1699" s="3" t="s">
        <v>2350</v>
      </c>
      <c r="F1699" s="20"/>
      <c r="G1699" s="25"/>
      <c r="I1699" s="4"/>
      <c r="J1699" s="25"/>
      <c r="K1699" s="20" t="s">
        <v>2547</v>
      </c>
      <c r="L1699" s="25" t="n">
        <v>79.7</v>
      </c>
      <c r="M1699" s="4" t="s">
        <v>21</v>
      </c>
      <c r="N1699" s="4" t="n">
        <v>41.6</v>
      </c>
      <c r="O1699" s="25" t="n">
        <v>74.4</v>
      </c>
      <c r="Q1699" s="3"/>
    </row>
    <row r="1700" customFormat="false" ht="12" hidden="false" customHeight="false" outlineLevel="0" collapsed="false">
      <c r="F1700" s="20"/>
      <c r="G1700" s="25"/>
      <c r="I1700" s="4"/>
      <c r="J1700" s="25"/>
      <c r="M1700" s="4"/>
    </row>
    <row r="1701" customFormat="false" ht="12" hidden="false" customHeight="false" outlineLevel="0" collapsed="false">
      <c r="F1701" s="22" t="s">
        <v>2548</v>
      </c>
      <c r="G1701" s="24" t="n">
        <v>79.5</v>
      </c>
      <c r="H1701" s="27" t="s">
        <v>33</v>
      </c>
      <c r="I1701" s="24" t="n">
        <v>30.63</v>
      </c>
      <c r="J1701" s="24" t="n">
        <v>78</v>
      </c>
      <c r="K1701" s="24"/>
      <c r="L1701" s="24"/>
      <c r="M1701" s="27"/>
      <c r="N1701" s="24"/>
      <c r="O1701" s="24"/>
      <c r="P1701" s="24" t="n">
        <f aca="false">SUM(IF(ISERROR(LARGE((G1699~L1699~G1700~L1700~G1701~L1701),1)),0,LARGE((G1699~L1699~G1700~L1700~G1701~L1701),1))+IF(ISERROR(LARGE((G1699~L1699~G1700~L1700~G1701~L1701),2)),0,LARGE((G1699~L1699~G1700~L1700~G1701~L1701),2))+IF(ISERROR(LARGE((G1699~L1699~G1700~L1700~G1701~L1701),3)),0,LARGE((G1699~L1699~G1700~L1700~G1701~L1701),3)),IF(ISERROR(LARGE((J1699~O1699~J1700~O1700~J1701~O1701),1)),0,LARGE((J1699~O1699~J1700~O1700~J1701~O1701),1))+IF(ISERROR(LARGE((J1699~O1699~J1700~O1700~J1701~O1701),2)),0,LARGE((J1699~O1699~J1700~O1700~J1701~O1701),2)))</f>
        <v>311.6</v>
      </c>
      <c r="Q1701" s="23"/>
      <c r="R1701" s="24" t="s">
        <v>583</v>
      </c>
    </row>
    <row r="1702" customFormat="false" ht="12" hidden="false" customHeight="false" outlineLevel="0" collapsed="false">
      <c r="A1702" s="1" t="s">
        <v>2549</v>
      </c>
      <c r="B1702" s="18" t="s">
        <v>2550</v>
      </c>
      <c r="C1702" s="19" t="s">
        <v>2034</v>
      </c>
      <c r="D1702" s="19" t="s">
        <v>2349</v>
      </c>
      <c r="E1702" s="3" t="s">
        <v>2350</v>
      </c>
      <c r="Q1702" s="3"/>
    </row>
    <row r="1703" customFormat="false" ht="12" hidden="false" customHeight="false" outlineLevel="0" collapsed="false">
      <c r="F1703" s="3" t="s">
        <v>2551</v>
      </c>
      <c r="G1703" s="3" t="n">
        <v>78.2</v>
      </c>
      <c r="H1703" s="4" t="s">
        <v>21</v>
      </c>
      <c r="I1703" s="3" t="n">
        <v>40.73</v>
      </c>
      <c r="J1703" s="3" t="n">
        <v>75.7</v>
      </c>
      <c r="K1703" s="20" t="s">
        <v>2552</v>
      </c>
      <c r="L1703" s="20" t="n">
        <v>78.6</v>
      </c>
      <c r="M1703" s="20" t="s">
        <v>21</v>
      </c>
      <c r="N1703" s="20" t="n">
        <v>40.43</v>
      </c>
      <c r="O1703" s="20" t="n">
        <v>76.2</v>
      </c>
    </row>
    <row r="1704" customFormat="false" ht="12" hidden="false" customHeight="false" outlineLevel="0" collapsed="false">
      <c r="F1704" s="21"/>
      <c r="G1704" s="21"/>
      <c r="H1704" s="21"/>
      <c r="I1704" s="21"/>
      <c r="J1704" s="21"/>
      <c r="K1704" s="21"/>
      <c r="L1704" s="21"/>
      <c r="M1704" s="21"/>
      <c r="N1704" s="21"/>
      <c r="O1704" s="21"/>
      <c r="P1704" s="24" t="n">
        <f aca="false">SUM(IF(ISERROR(LARGE((G1702~L1702~G1703~L1703~G1704~L1704),1)),0,LARGE((G1702~L1702~G1703~L1703~G1704~L1704),1))+IF(ISERROR(LARGE((G1702~L1702~G1703~L1703~G1704~L1704),2)),0,LARGE((G1702~L1702~G1703~L1703~G1704~L1704),2))+IF(ISERROR(LARGE((G1702~L1702~G1703~L1703~G1704~L1704),3)),0,LARGE((G1702~L1702~G1703~L1703~G1704~L1704),3)),IF(ISERROR(LARGE((J1702~O1702~J1703~O1703~J1704~O1704),1)),0,LARGE((J1702~O1702~J1703~O1703~J1704~O1704),1))+IF(ISERROR(LARGE((J1702~O1702~J1703~O1703~J1704~O1704),2)),0,LARGE((J1702~O1702~J1703~O1703~J1704~O1704),2)))</f>
        <v>308.7</v>
      </c>
      <c r="Q1704" s="23"/>
      <c r="R1704" s="24"/>
    </row>
    <row r="1705" customFormat="false" ht="12" hidden="false" customHeight="false" outlineLevel="0" collapsed="false">
      <c r="A1705" s="1" t="s">
        <v>2553</v>
      </c>
      <c r="B1705" s="18" t="s">
        <v>2554</v>
      </c>
      <c r="C1705" s="19" t="s">
        <v>247</v>
      </c>
      <c r="D1705" s="19" t="s">
        <v>2349</v>
      </c>
      <c r="E1705" s="3" t="s">
        <v>2350</v>
      </c>
      <c r="F1705" s="20"/>
      <c r="G1705" s="25"/>
      <c r="I1705" s="4"/>
      <c r="J1705" s="25"/>
      <c r="K1705" s="20" t="s">
        <v>60</v>
      </c>
      <c r="L1705" s="25" t="n">
        <v>76.1</v>
      </c>
      <c r="M1705" s="4" t="s">
        <v>35</v>
      </c>
      <c r="N1705" s="4" t="n">
        <v>35.41</v>
      </c>
      <c r="O1705" s="25" t="n">
        <v>74.8</v>
      </c>
      <c r="Q1705" s="3"/>
    </row>
    <row r="1706" customFormat="false" ht="12" hidden="false" customHeight="false" outlineLevel="0" collapsed="false">
      <c r="F1706" s="20"/>
      <c r="G1706" s="25"/>
      <c r="I1706" s="4"/>
      <c r="J1706" s="25"/>
      <c r="M1706" s="4"/>
    </row>
    <row r="1707" customFormat="false" ht="12" hidden="false" customHeight="false" outlineLevel="0" collapsed="false">
      <c r="F1707" s="22" t="s">
        <v>2555</v>
      </c>
      <c r="G1707" s="24" t="n">
        <v>78.5</v>
      </c>
      <c r="H1707" s="27" t="s">
        <v>35</v>
      </c>
      <c r="I1707" s="24" t="n">
        <v>34.17</v>
      </c>
      <c r="J1707" s="24" t="n">
        <v>77.2</v>
      </c>
      <c r="K1707" s="24"/>
      <c r="L1707" s="24"/>
      <c r="M1707" s="27"/>
      <c r="N1707" s="24"/>
      <c r="O1707" s="24"/>
      <c r="P1707" s="24" t="n">
        <f aca="false">SUM(IF(ISERROR(LARGE((G1705~L1705~G1706~L1706~G1707~L1707),1)),0,LARGE((G1705~L1705~G1706~L1706~G1707~L1707),1))+IF(ISERROR(LARGE((G1705~L1705~G1706~L1706~G1707~L1707),2)),0,LARGE((G1705~L1705~G1706~L1706~G1707~L1707),2))+IF(ISERROR(LARGE((G1705~L1705~G1706~L1706~G1707~L1707),3)),0,LARGE((G1705~L1705~G1706~L1706~G1707~L1707),3)),IF(ISERROR(LARGE((J1705~O1705~J1706~O1706~J1707~O1707),1)),0,LARGE((J1705~O1705~J1706~O1706~J1707~O1707),1))+IF(ISERROR(LARGE((J1705~O1705~J1706~O1706~J1707~O1707),2)),0,LARGE((J1705~O1705~J1706~O1706~J1707~O1707),2)))</f>
        <v>306.6</v>
      </c>
      <c r="Q1707" s="23"/>
      <c r="R1707" s="24" t="s">
        <v>583</v>
      </c>
    </row>
    <row r="1708" customFormat="false" ht="12" hidden="false" customHeight="false" outlineLevel="0" collapsed="false">
      <c r="A1708" s="1" t="s">
        <v>2556</v>
      </c>
      <c r="B1708" s="18" t="s">
        <v>2557</v>
      </c>
      <c r="C1708" s="19" t="s">
        <v>568</v>
      </c>
      <c r="D1708" s="19" t="s">
        <v>2349</v>
      </c>
      <c r="E1708" s="3" t="s">
        <v>2350</v>
      </c>
      <c r="Q1708" s="3"/>
    </row>
    <row r="1709" customFormat="false" ht="12" hidden="false" customHeight="false" outlineLevel="0" collapsed="false">
      <c r="F1709" s="3" t="s">
        <v>2558</v>
      </c>
      <c r="G1709" s="3" t="n">
        <v>59.2</v>
      </c>
      <c r="H1709" s="4" t="s">
        <v>21</v>
      </c>
      <c r="I1709" s="3" t="n">
        <v>52.81</v>
      </c>
      <c r="J1709" s="3" t="n">
        <v>61.4</v>
      </c>
      <c r="K1709" s="20" t="s">
        <v>2559</v>
      </c>
      <c r="L1709" s="20" t="n">
        <v>61.4</v>
      </c>
      <c r="M1709" s="20" t="s">
        <v>35</v>
      </c>
      <c r="N1709" s="20" t="n">
        <v>47.25</v>
      </c>
      <c r="O1709" s="20" t="n">
        <v>58.9</v>
      </c>
    </row>
    <row r="1710" customFormat="false" ht="12" hidden="false" customHeight="false" outlineLevel="0" collapsed="false">
      <c r="F1710" s="21" t="s">
        <v>2560</v>
      </c>
      <c r="G1710" s="21" t="n">
        <v>62</v>
      </c>
      <c r="H1710" s="21" t="s">
        <v>35</v>
      </c>
      <c r="I1710" s="21" t="n">
        <v>48.9</v>
      </c>
      <c r="J1710" s="21" t="n">
        <v>56.9</v>
      </c>
      <c r="K1710" s="21" t="s">
        <v>2561</v>
      </c>
      <c r="L1710" s="21" t="n">
        <v>62.1</v>
      </c>
      <c r="M1710" s="21" t="s">
        <v>44</v>
      </c>
      <c r="N1710" s="21" t="n">
        <v>48.62</v>
      </c>
      <c r="O1710" s="21" t="n">
        <v>59.7</v>
      </c>
      <c r="P1710" s="24" t="n">
        <f aca="false">SUM(IF(ISERROR(LARGE((G1708~L1708~G1709~L1709~G1710~L1710),1)),0,LARGE((G1708~L1708~G1709~L1709~G1710~L1710),1))+IF(ISERROR(LARGE((G1708~L1708~G1709~L1709~G1710~L1710),2)),0,LARGE((G1708~L1708~G1709~L1709~G1710~L1710),2))+IF(ISERROR(LARGE((G1708~L1708~G1709~L1709~G1710~L1710),3)),0,LARGE((G1708~L1708~G1709~L1709~G1710~L1710),3)),IF(ISERROR(LARGE((J1708~O1708~J1709~O1709~J1710~O1710),1)),0,LARGE((J1708~O1708~J1709~O1709~J1710~O1710),1))+IF(ISERROR(LARGE((J1708~O1708~J1709~O1709~J1710~O1710),2)),0,LARGE((J1708~O1708~J1709~O1709~J1710~O1710),2)))</f>
        <v>306.6</v>
      </c>
      <c r="Q1710" s="23"/>
      <c r="R1710" s="24" t="s">
        <v>573</v>
      </c>
    </row>
    <row r="1711" customFormat="false" ht="12" hidden="false" customHeight="false" outlineLevel="0" collapsed="false">
      <c r="A1711" s="1" t="s">
        <v>2562</v>
      </c>
      <c r="B1711" s="18" t="s">
        <v>2563</v>
      </c>
      <c r="C1711" s="19" t="s">
        <v>51</v>
      </c>
      <c r="D1711" s="19" t="s">
        <v>2349</v>
      </c>
      <c r="E1711" s="3" t="s">
        <v>2350</v>
      </c>
      <c r="F1711" s="20" t="s">
        <v>2564</v>
      </c>
      <c r="G1711" s="25" t="n">
        <v>74.9</v>
      </c>
      <c r="H1711" s="4" t="s">
        <v>33</v>
      </c>
      <c r="I1711" s="4" t="n">
        <v>32.89</v>
      </c>
      <c r="J1711" s="25" t="n">
        <v>73.7</v>
      </c>
      <c r="K1711" s="20"/>
      <c r="L1711" s="25"/>
      <c r="M1711" s="4"/>
      <c r="N1711" s="4"/>
      <c r="O1711" s="25"/>
      <c r="Q1711" s="3"/>
    </row>
    <row r="1712" customFormat="false" ht="12" hidden="false" customHeight="false" outlineLevel="0" collapsed="false">
      <c r="F1712" s="20"/>
      <c r="G1712" s="25"/>
      <c r="I1712" s="4"/>
      <c r="J1712" s="25"/>
      <c r="K1712" s="20" t="s">
        <v>2565</v>
      </c>
      <c r="L1712" s="25" t="n">
        <v>78.3</v>
      </c>
      <c r="M1712" s="4" t="s">
        <v>21</v>
      </c>
      <c r="N1712" s="4" t="n">
        <v>40.01</v>
      </c>
      <c r="O1712" s="25" t="n">
        <v>76.8</v>
      </c>
    </row>
    <row r="1713" customFormat="false" ht="12" hidden="false" customHeight="false" outlineLevel="0" collapsed="false">
      <c r="F1713" s="21"/>
      <c r="G1713" s="26"/>
      <c r="H1713" s="27"/>
      <c r="I1713" s="27"/>
      <c r="J1713" s="26"/>
      <c r="K1713" s="28" t="s">
        <v>55</v>
      </c>
      <c r="L1713" s="26"/>
      <c r="M1713" s="27" t="s">
        <v>21</v>
      </c>
      <c r="N1713" s="29" t="s">
        <v>55</v>
      </c>
      <c r="O1713" s="26"/>
      <c r="P1713" s="24" t="n">
        <f aca="false">SUM(IF(ISERROR(LARGE((G1711~L1711~G1712~L1712~G1713~L1713),1)),0,LARGE((G1711~L1711~G1712~L1712~G1713~L1713),1))+IF(ISERROR(LARGE((G1711~L1711~G1712~L1712~G1713~L1713),2)),0,LARGE((G1711~L1711~G1712~L1712~G1713~L1713),2))+IF(ISERROR(LARGE((G1711~L1711~G1712~L1712~G1713~L1713),3)),0,LARGE((G1711~L1711~G1712~L1712~G1713~L1713),3)),IF(ISERROR(LARGE((J1711~O1711~J1712~O1712~J1713~O1713),1)),0,LARGE((J1711~O1711~J1712~O1712~J1713~O1713),1))+IF(ISERROR(LARGE((J1711~O1711~J1712~O1712~J1713~O1713),2)),0,LARGE((J1711~O1711~J1712~O1712~J1713~O1713),2)))</f>
        <v>303.7</v>
      </c>
      <c r="Q1713" s="23"/>
      <c r="R1713" s="24" t="s">
        <v>174</v>
      </c>
    </row>
    <row r="1714" customFormat="false" ht="12" hidden="false" customHeight="false" outlineLevel="0" collapsed="false">
      <c r="A1714" s="1" t="s">
        <v>2566</v>
      </c>
      <c r="B1714" s="18" t="s">
        <v>2567</v>
      </c>
      <c r="C1714" s="19" t="s">
        <v>247</v>
      </c>
      <c r="D1714" s="19" t="s">
        <v>2349</v>
      </c>
      <c r="E1714" s="3" t="s">
        <v>2350</v>
      </c>
      <c r="F1714" s="20"/>
      <c r="G1714" s="25"/>
      <c r="I1714" s="4"/>
      <c r="J1714" s="25"/>
      <c r="K1714" s="20" t="s">
        <v>2568</v>
      </c>
      <c r="L1714" s="25" t="n">
        <v>76.5</v>
      </c>
      <c r="M1714" s="4" t="s">
        <v>21</v>
      </c>
      <c r="N1714" s="4" t="n">
        <v>42.54</v>
      </c>
      <c r="O1714" s="25" t="n">
        <v>73.2</v>
      </c>
      <c r="Q1714" s="3"/>
    </row>
    <row r="1715" customFormat="false" ht="12" hidden="false" customHeight="false" outlineLevel="0" collapsed="false">
      <c r="F1715" s="20"/>
      <c r="G1715" s="25"/>
      <c r="I1715" s="4"/>
      <c r="J1715" s="25"/>
      <c r="M1715" s="4"/>
    </row>
    <row r="1716" customFormat="false" ht="12" hidden="false" customHeight="false" outlineLevel="0" collapsed="false">
      <c r="F1716" s="22" t="s">
        <v>2569</v>
      </c>
      <c r="G1716" s="24" t="n">
        <v>78.5</v>
      </c>
      <c r="H1716" s="27" t="s">
        <v>21</v>
      </c>
      <c r="I1716" s="24" t="n">
        <v>41.66</v>
      </c>
      <c r="J1716" s="24" t="n">
        <v>74.3</v>
      </c>
      <c r="K1716" s="24"/>
      <c r="L1716" s="24"/>
      <c r="M1716" s="27"/>
      <c r="N1716" s="24"/>
      <c r="O1716" s="24"/>
      <c r="P1716" s="24" t="n">
        <f aca="false">SUM(IF(ISERROR(LARGE((G1714~L1714~G1715~L1715~G1716~L1716),1)),0,LARGE((G1714~L1714~G1715~L1715~G1716~L1716),1))+IF(ISERROR(LARGE((G1714~L1714~G1715~L1715~G1716~L1716),2)),0,LARGE((G1714~L1714~G1715~L1715~G1716~L1716),2))+IF(ISERROR(LARGE((G1714~L1714~G1715~L1715~G1716~L1716),3)),0,LARGE((G1714~L1714~G1715~L1715~G1716~L1716),3)),IF(ISERROR(LARGE((J1714~O1714~J1715~O1715~J1716~O1716),1)),0,LARGE((J1714~O1714~J1715~O1715~J1716~O1716),1))+IF(ISERROR(LARGE((J1714~O1714~J1715~O1715~J1716~O1716),2)),0,LARGE((J1714~O1714~J1715~O1715~J1716~O1716),2)))</f>
        <v>302.5</v>
      </c>
      <c r="Q1716" s="23"/>
      <c r="R1716" s="24" t="s">
        <v>583</v>
      </c>
    </row>
    <row r="1717" customFormat="false" ht="12" hidden="false" customHeight="false" outlineLevel="0" collapsed="false">
      <c r="A1717" s="1" t="s">
        <v>2570</v>
      </c>
      <c r="B1717" s="18" t="s">
        <v>2525</v>
      </c>
      <c r="C1717" s="19" t="s">
        <v>143</v>
      </c>
      <c r="D1717" s="19" t="s">
        <v>2349</v>
      </c>
      <c r="E1717" s="3" t="s">
        <v>2350</v>
      </c>
      <c r="Q1717" s="3"/>
    </row>
    <row r="1718" customFormat="false" ht="12" hidden="false" customHeight="false" outlineLevel="0" collapsed="false">
      <c r="F1718" s="3" t="s">
        <v>2571</v>
      </c>
      <c r="G1718" s="3" t="n">
        <v>74.7</v>
      </c>
      <c r="H1718" s="4" t="s">
        <v>35</v>
      </c>
      <c r="I1718" s="3" t="n">
        <v>34.77</v>
      </c>
      <c r="J1718" s="3" t="n">
        <v>76</v>
      </c>
      <c r="K1718" s="20"/>
      <c r="L1718" s="20"/>
      <c r="M1718" s="20"/>
      <c r="N1718" s="20"/>
      <c r="O1718" s="20"/>
    </row>
    <row r="1719" customFormat="false" ht="12" hidden="false" customHeight="false" outlineLevel="0" collapsed="false">
      <c r="F1719" s="21" t="s">
        <v>2572</v>
      </c>
      <c r="G1719" s="21" t="n">
        <v>74.5</v>
      </c>
      <c r="H1719" s="21" t="s">
        <v>35</v>
      </c>
      <c r="I1719" s="21" t="n">
        <v>36.1</v>
      </c>
      <c r="J1719" s="21" t="n">
        <v>73.8</v>
      </c>
      <c r="K1719" s="21"/>
      <c r="L1719" s="21"/>
      <c r="M1719" s="21"/>
      <c r="N1719" s="21"/>
      <c r="O1719" s="21"/>
      <c r="P1719" s="24" t="n">
        <f aca="false">SUM(IF(ISERROR(LARGE((G1717~L1717~G1718~L1718~G1719~L1719),1)),0,LARGE((G1717~L1717~G1718~L1718~G1719~L1719),1))+IF(ISERROR(LARGE((G1717~L1717~G1718~L1718~G1719~L1719),2)),0,LARGE((G1717~L1717~G1718~L1718~G1719~L1719),2))+IF(ISERROR(LARGE((G1717~L1717~G1718~L1718~G1719~L1719),3)),0,LARGE((G1717~L1717~G1718~L1718~G1719~L1719),3)),IF(ISERROR(LARGE((J1717~O1717~J1718~O1718~J1719~O1719),1)),0,LARGE((J1717~O1717~J1718~O1718~J1719~O1719),1))+IF(ISERROR(LARGE((J1717~O1717~J1718~O1718~J1719~O1719),2)),0,LARGE((J1717~O1717~J1718~O1718~J1719~O1719),2)))</f>
        <v>299</v>
      </c>
      <c r="Q1719" s="23"/>
      <c r="R1719" s="24"/>
    </row>
    <row r="1720" customFormat="false" ht="12" hidden="false" customHeight="false" outlineLevel="0" collapsed="false">
      <c r="A1720" s="1" t="s">
        <v>2573</v>
      </c>
      <c r="B1720" s="18" t="s">
        <v>2574</v>
      </c>
      <c r="C1720" s="19" t="s">
        <v>130</v>
      </c>
      <c r="D1720" s="19" t="s">
        <v>2349</v>
      </c>
      <c r="E1720" s="3" t="s">
        <v>2350</v>
      </c>
      <c r="F1720" s="20" t="s">
        <v>2575</v>
      </c>
      <c r="G1720" s="25" t="n">
        <v>69.2</v>
      </c>
      <c r="H1720" s="4" t="s">
        <v>33</v>
      </c>
      <c r="I1720" s="4" t="n">
        <v>33.66</v>
      </c>
      <c r="J1720" s="25" t="n">
        <v>72.5</v>
      </c>
      <c r="K1720" s="20"/>
      <c r="L1720" s="25"/>
      <c r="M1720" s="4"/>
      <c r="N1720" s="4"/>
      <c r="O1720" s="25"/>
      <c r="Q1720" s="3"/>
    </row>
    <row r="1721" customFormat="false" ht="12" hidden="false" customHeight="false" outlineLevel="0" collapsed="false">
      <c r="F1721" s="20" t="s">
        <v>2576</v>
      </c>
      <c r="G1721" s="25" t="n">
        <v>72.6</v>
      </c>
      <c r="H1721" s="4" t="s">
        <v>35</v>
      </c>
      <c r="I1721" s="4" t="n">
        <v>33.18</v>
      </c>
      <c r="J1721" s="25" t="n">
        <v>79.2</v>
      </c>
      <c r="K1721" s="20"/>
      <c r="L1721" s="25"/>
      <c r="M1721" s="4"/>
      <c r="N1721" s="4"/>
      <c r="O1721" s="25"/>
    </row>
    <row r="1722" customFormat="false" ht="12" hidden="false" customHeight="false" outlineLevel="0" collapsed="false">
      <c r="F1722" s="28" t="s">
        <v>170</v>
      </c>
      <c r="G1722" s="26"/>
      <c r="H1722" s="27" t="s">
        <v>35</v>
      </c>
      <c r="I1722" s="27" t="n">
        <v>33.96</v>
      </c>
      <c r="J1722" s="26" t="n">
        <v>77.6</v>
      </c>
      <c r="K1722" s="21"/>
      <c r="L1722" s="26"/>
      <c r="M1722" s="27"/>
      <c r="N1722" s="27"/>
      <c r="O1722" s="26"/>
      <c r="P1722" s="24" t="n">
        <f aca="false">SUM(IF(ISERROR(LARGE((G1720~L1720~G1721~L1721~G1722~L1722),1)),0,LARGE((G1720~L1720~G1721~L1721~G1722~L1722),1))+IF(ISERROR(LARGE((G1720~L1720~G1721~L1721~G1722~L1722),2)),0,LARGE((G1720~L1720~G1721~L1721~G1722~L1722),2))+IF(ISERROR(LARGE((G1720~L1720~G1721~L1721~G1722~L1722),3)),0,LARGE((G1720~L1720~G1721~L1721~G1722~L1722),3)),IF(ISERROR(LARGE((J1720~O1720~J1721~O1721~J1722~O1722),1)),0,LARGE((J1720~O1720~J1721~O1721~J1722~O1722),1))+IF(ISERROR(LARGE((J1720~O1720~J1721~O1721~J1722~O1722),2)),0,LARGE((J1720~O1720~J1721~O1721~J1722~O1722),2)))</f>
        <v>298.6</v>
      </c>
      <c r="Q1722" s="23"/>
      <c r="R1722" s="24" t="s">
        <v>684</v>
      </c>
    </row>
    <row r="1723" customFormat="false" ht="12" hidden="false" customHeight="false" outlineLevel="0" collapsed="false">
      <c r="A1723" s="1" t="s">
        <v>2577</v>
      </c>
      <c r="B1723" s="18" t="s">
        <v>2578</v>
      </c>
      <c r="C1723" s="19" t="s">
        <v>130</v>
      </c>
      <c r="D1723" s="19" t="s">
        <v>2349</v>
      </c>
      <c r="E1723" s="3" t="s">
        <v>2350</v>
      </c>
      <c r="Q1723" s="3"/>
    </row>
    <row r="1724" customFormat="false" ht="12" hidden="false" customHeight="false" outlineLevel="0" collapsed="false">
      <c r="F1724" s="3" t="s">
        <v>2579</v>
      </c>
      <c r="G1724" s="3" t="n">
        <v>74</v>
      </c>
      <c r="H1724" s="4" t="s">
        <v>21</v>
      </c>
      <c r="I1724" s="3" t="n">
        <v>43.92</v>
      </c>
      <c r="J1724" s="3" t="n">
        <v>71.5</v>
      </c>
      <c r="K1724" s="20" t="s">
        <v>2580</v>
      </c>
      <c r="L1724" s="20" t="n">
        <v>74.9</v>
      </c>
      <c r="M1724" s="20" t="s">
        <v>21</v>
      </c>
      <c r="N1724" s="20" t="n">
        <v>42.75</v>
      </c>
      <c r="O1724" s="20" t="n">
        <v>73</v>
      </c>
    </row>
    <row r="1725" customFormat="false" ht="12" hidden="false" customHeight="false" outlineLevel="0" collapsed="false">
      <c r="F1725" s="21"/>
      <c r="G1725" s="21"/>
      <c r="H1725" s="21"/>
      <c r="I1725" s="21"/>
      <c r="J1725" s="21"/>
      <c r="K1725" s="21"/>
      <c r="L1725" s="21"/>
      <c r="M1725" s="21"/>
      <c r="N1725" s="21"/>
      <c r="O1725" s="21"/>
      <c r="P1725" s="24" t="n">
        <f aca="false">SUM(IF(ISERROR(LARGE((G1723~L1723~G1724~L1724~G1725~L1725),1)),0,LARGE((G1723~L1723~G1724~L1724~G1725~L1725),1))+IF(ISERROR(LARGE((G1723~L1723~G1724~L1724~G1725~L1725),2)),0,LARGE((G1723~L1723~G1724~L1724~G1725~L1725),2))+IF(ISERROR(LARGE((G1723~L1723~G1724~L1724~G1725~L1725),3)),0,LARGE((G1723~L1723~G1724~L1724~G1725~L1725),3)),IF(ISERROR(LARGE((J1723~O1723~J1724~O1724~J1725~O1725),1)),0,LARGE((J1723~O1723~J1724~O1724~J1725~O1725),1))+IF(ISERROR(LARGE((J1723~O1723~J1724~O1724~J1725~O1725),2)),0,LARGE((J1723~O1723~J1724~O1724~J1725~O1725),2)))</f>
        <v>293.4</v>
      </c>
      <c r="Q1725" s="23"/>
      <c r="R1725" s="24" t="s">
        <v>758</v>
      </c>
    </row>
    <row r="1726" customFormat="false" ht="12" hidden="false" customHeight="false" outlineLevel="0" collapsed="false">
      <c r="A1726" s="1" t="s">
        <v>2581</v>
      </c>
      <c r="B1726" s="18" t="s">
        <v>2582</v>
      </c>
      <c r="C1726" s="19" t="s">
        <v>228</v>
      </c>
      <c r="D1726" s="19" t="s">
        <v>2349</v>
      </c>
      <c r="E1726" s="3" t="s">
        <v>2350</v>
      </c>
      <c r="F1726" s="20" t="s">
        <v>2583</v>
      </c>
      <c r="G1726" s="25" t="n">
        <v>73.1</v>
      </c>
      <c r="H1726" s="4" t="s">
        <v>33</v>
      </c>
      <c r="I1726" s="4" t="n">
        <v>34.9</v>
      </c>
      <c r="J1726" s="25" t="n">
        <v>70.6</v>
      </c>
      <c r="K1726" s="20"/>
      <c r="L1726" s="25"/>
      <c r="M1726" s="4"/>
      <c r="N1726" s="4"/>
      <c r="O1726" s="25"/>
      <c r="Q1726" s="3"/>
    </row>
    <row r="1727" customFormat="false" ht="12" hidden="false" customHeight="false" outlineLevel="0" collapsed="false">
      <c r="F1727" s="20"/>
      <c r="G1727" s="25"/>
      <c r="I1727" s="4"/>
      <c r="J1727" s="25"/>
      <c r="K1727" s="20" t="s">
        <v>2584</v>
      </c>
      <c r="L1727" s="25" t="n">
        <v>74.4</v>
      </c>
      <c r="M1727" s="4" t="s">
        <v>33</v>
      </c>
      <c r="N1727" s="4" t="n">
        <v>32.91</v>
      </c>
      <c r="O1727" s="25" t="n">
        <v>73.7</v>
      </c>
    </row>
    <row r="1728" customFormat="false" ht="12" hidden="false" customHeight="false" outlineLevel="0" collapsed="false">
      <c r="F1728" s="21"/>
      <c r="G1728" s="26"/>
      <c r="H1728" s="27"/>
      <c r="I1728" s="27"/>
      <c r="J1728" s="26"/>
      <c r="K1728" s="21"/>
      <c r="L1728" s="26"/>
      <c r="M1728" s="27"/>
      <c r="N1728" s="27"/>
      <c r="O1728" s="26"/>
      <c r="P1728" s="24" t="n">
        <f aca="false">SUM(IF(ISERROR(LARGE((G1726~L1726~G1727~L1727~G1728~L1728),1)),0,LARGE((G1726~L1726~G1727~L1727~G1728~L1728),1))+IF(ISERROR(LARGE((G1726~L1726~G1727~L1727~G1728~L1728),2)),0,LARGE((G1726~L1726~G1727~L1727~G1728~L1728),2))+IF(ISERROR(LARGE((G1726~L1726~G1727~L1727~G1728~L1728),3)),0,LARGE((G1726~L1726~G1727~L1727~G1728~L1728),3)),IF(ISERROR(LARGE((J1726~O1726~J1727~O1727~J1728~O1728),1)),0,LARGE((J1726~O1726~J1727~O1727~J1728~O1728),1))+IF(ISERROR(LARGE((J1726~O1726~J1727~O1727~J1728~O1728),2)),0,LARGE((J1726~O1726~J1727~O1727~J1728~O1728),2)))</f>
        <v>291.8</v>
      </c>
      <c r="Q1728" s="23"/>
      <c r="R1728" s="24" t="s">
        <v>238</v>
      </c>
    </row>
    <row r="1729" customFormat="false" ht="12" hidden="false" customHeight="false" outlineLevel="0" collapsed="false">
      <c r="A1729" s="1" t="s">
        <v>2585</v>
      </c>
      <c r="B1729" s="18" t="s">
        <v>2586</v>
      </c>
      <c r="C1729" s="19" t="s">
        <v>1126</v>
      </c>
      <c r="D1729" s="19" t="s">
        <v>2349</v>
      </c>
      <c r="E1729" s="3" t="s">
        <v>2350</v>
      </c>
      <c r="F1729" s="20"/>
      <c r="G1729" s="25"/>
      <c r="I1729" s="4"/>
      <c r="J1729" s="25"/>
      <c r="K1729" s="20" t="s">
        <v>2587</v>
      </c>
      <c r="L1729" s="25" t="n">
        <v>71.8</v>
      </c>
      <c r="M1729" s="4" t="s">
        <v>21</v>
      </c>
      <c r="N1729" s="4" t="n">
        <v>44.85</v>
      </c>
      <c r="O1729" s="25" t="n">
        <v>70.4</v>
      </c>
      <c r="Q1729" s="3"/>
    </row>
    <row r="1730" customFormat="false" ht="12" hidden="false" customHeight="false" outlineLevel="0" collapsed="false">
      <c r="F1730" s="20"/>
      <c r="G1730" s="25"/>
      <c r="I1730" s="4"/>
      <c r="J1730" s="25"/>
      <c r="M1730" s="4"/>
    </row>
    <row r="1731" customFormat="false" ht="12" hidden="false" customHeight="false" outlineLevel="0" collapsed="false">
      <c r="F1731" s="22" t="s">
        <v>2588</v>
      </c>
      <c r="G1731" s="24" t="n">
        <v>74.5</v>
      </c>
      <c r="H1731" s="27" t="s">
        <v>44</v>
      </c>
      <c r="I1731" s="24" t="n">
        <v>38.94</v>
      </c>
      <c r="J1731" s="24" t="n">
        <v>72.4</v>
      </c>
      <c r="K1731" s="24"/>
      <c r="L1731" s="24"/>
      <c r="M1731" s="27"/>
      <c r="N1731" s="24"/>
      <c r="O1731" s="24"/>
      <c r="P1731" s="24" t="n">
        <f aca="false">SUM(IF(ISERROR(LARGE((G1729~L1729~G1730~L1730~G1731~L1731),1)),0,LARGE((G1729~L1729~G1730~L1730~G1731~L1731),1))+IF(ISERROR(LARGE((G1729~L1729~G1730~L1730~G1731~L1731),2)),0,LARGE((G1729~L1729~G1730~L1730~G1731~L1731),2))+IF(ISERROR(LARGE((G1729~L1729~G1730~L1730~G1731~L1731),3)),0,LARGE((G1729~L1729~G1730~L1730~G1731~L1731),3)),IF(ISERROR(LARGE((J1729~O1729~J1730~O1730~J1731~O1731),1)),0,LARGE((J1729~O1729~J1730~O1730~J1731~O1731),1))+IF(ISERROR(LARGE((J1729~O1729~J1730~O1730~J1731~O1731),2)),0,LARGE((J1729~O1729~J1730~O1730~J1731~O1731),2)))</f>
        <v>289.1</v>
      </c>
      <c r="Q1731" s="23"/>
      <c r="R1731" s="24" t="s">
        <v>1357</v>
      </c>
    </row>
    <row r="1732" customFormat="false" ht="12" hidden="false" customHeight="false" outlineLevel="0" collapsed="false">
      <c r="A1732" s="1" t="s">
        <v>2589</v>
      </c>
      <c r="B1732" s="18" t="s">
        <v>2590</v>
      </c>
      <c r="C1732" s="19" t="s">
        <v>487</v>
      </c>
      <c r="D1732" s="19" t="s">
        <v>2349</v>
      </c>
      <c r="E1732" s="3" t="s">
        <v>2350</v>
      </c>
      <c r="F1732" s="20"/>
      <c r="G1732" s="25"/>
      <c r="I1732" s="4"/>
      <c r="J1732" s="25"/>
      <c r="K1732" s="20" t="s">
        <v>2591</v>
      </c>
      <c r="L1732" s="25" t="n">
        <v>71.3</v>
      </c>
      <c r="M1732" s="4" t="s">
        <v>33</v>
      </c>
      <c r="N1732" s="4" t="n">
        <v>34.25</v>
      </c>
      <c r="O1732" s="25" t="n">
        <v>71.6</v>
      </c>
      <c r="Q1732" s="3"/>
    </row>
    <row r="1733" customFormat="false" ht="12" hidden="false" customHeight="false" outlineLevel="0" collapsed="false">
      <c r="F1733" s="20"/>
      <c r="G1733" s="25"/>
      <c r="I1733" s="4"/>
      <c r="J1733" s="25"/>
      <c r="K1733" s="20" t="s">
        <v>2592</v>
      </c>
      <c r="L1733" s="3" t="n">
        <v>72.1</v>
      </c>
      <c r="M1733" s="4" t="s">
        <v>33</v>
      </c>
      <c r="N1733" s="3" t="n">
        <v>33.49</v>
      </c>
      <c r="O1733" s="3" t="n">
        <v>72.8</v>
      </c>
    </row>
    <row r="1734" customFormat="false" ht="12" hidden="false" customHeight="false" outlineLevel="0" collapsed="false">
      <c r="F1734" s="21"/>
      <c r="G1734" s="24"/>
      <c r="H1734" s="27"/>
      <c r="I1734" s="24"/>
      <c r="J1734" s="24"/>
      <c r="K1734" s="21"/>
      <c r="L1734" s="24"/>
      <c r="M1734" s="27"/>
      <c r="N1734" s="24"/>
      <c r="O1734" s="24"/>
      <c r="P1734" s="24" t="n">
        <f aca="false">SUM(IF(ISERROR(LARGE((G1732~L1732~G1733~L1733~G1734~L1734),1)),0,LARGE((G1732~L1732~G1733~L1733~G1734~L1734),1))+IF(ISERROR(LARGE((G1732~L1732~G1733~L1733~G1734~L1734),2)),0,LARGE((G1732~L1732~G1733~L1733~G1734~L1734),2))+IF(ISERROR(LARGE((G1732~L1732~G1733~L1733~G1734~L1734),3)),0,LARGE((G1732~L1732~G1733~L1733~G1734~L1734),3)),IF(ISERROR(LARGE((J1732~O1732~J1733~O1733~J1734~O1734),1)),0,LARGE((J1732~O1732~J1733~O1733~J1734~O1734),1))+IF(ISERROR(LARGE((J1732~O1732~J1733~O1733~J1734~O1734),2)),0,LARGE((J1732~O1732~J1733~O1733~J1734~O1734),2)))</f>
        <v>287.8</v>
      </c>
      <c r="Q1734" s="23"/>
      <c r="R1734" s="24" t="s">
        <v>484</v>
      </c>
    </row>
    <row r="1735" customFormat="false" ht="12" hidden="false" customHeight="false" outlineLevel="0" collapsed="false">
      <c r="A1735" s="1" t="s">
        <v>2593</v>
      </c>
      <c r="B1735" s="18" t="s">
        <v>2594</v>
      </c>
      <c r="C1735" s="19" t="s">
        <v>576</v>
      </c>
      <c r="D1735" s="19" t="s">
        <v>2349</v>
      </c>
      <c r="E1735" s="3" t="s">
        <v>2350</v>
      </c>
      <c r="Q1735" s="3"/>
    </row>
    <row r="1736" customFormat="false" ht="12" hidden="false" customHeight="false" outlineLevel="0" collapsed="false">
      <c r="F1736" s="3" t="s">
        <v>2595</v>
      </c>
      <c r="G1736" s="3" t="n">
        <v>72.8</v>
      </c>
      <c r="H1736" s="4" t="s">
        <v>33</v>
      </c>
      <c r="I1736" s="3" t="n">
        <v>35.86</v>
      </c>
      <c r="J1736" s="3" t="n">
        <v>69.1</v>
      </c>
      <c r="K1736" s="20"/>
      <c r="L1736" s="20"/>
      <c r="M1736" s="20"/>
      <c r="N1736" s="20"/>
      <c r="O1736" s="20"/>
    </row>
    <row r="1737" customFormat="false" ht="12" hidden="false" customHeight="false" outlineLevel="0" collapsed="false">
      <c r="F1737" s="21" t="s">
        <v>2596</v>
      </c>
      <c r="G1737" s="21" t="n">
        <v>73.6</v>
      </c>
      <c r="H1737" s="21" t="s">
        <v>33</v>
      </c>
      <c r="I1737" s="21" t="n">
        <v>34.89</v>
      </c>
      <c r="J1737" s="21" t="n">
        <v>70.6</v>
      </c>
      <c r="K1737" s="21"/>
      <c r="L1737" s="21"/>
      <c r="M1737" s="21"/>
      <c r="N1737" s="21"/>
      <c r="O1737" s="21"/>
      <c r="P1737" s="24" t="n">
        <f aca="false">SUM(IF(ISERROR(LARGE((G1735~L1735~G1736~L1736~G1737~L1737),1)),0,LARGE((G1735~L1735~G1736~L1736~G1737~L1737),1))+IF(ISERROR(LARGE((G1735~L1735~G1736~L1736~G1737~L1737),2)),0,LARGE((G1735~L1735~G1736~L1736~G1737~L1737),2))+IF(ISERROR(LARGE((G1735~L1735~G1736~L1736~G1737~L1737),3)),0,LARGE((G1735~L1735~G1736~L1736~G1737~L1737),3)),IF(ISERROR(LARGE((J1735~O1735~J1736~O1736~J1737~O1737),1)),0,LARGE((J1735~O1735~J1736~O1736~J1737~O1737),1))+IF(ISERROR(LARGE((J1735~O1735~J1736~O1736~J1737~O1737),2)),0,LARGE((J1735~O1735~J1736~O1736~J1737~O1737),2)))</f>
        <v>286.1</v>
      </c>
      <c r="Q1737" s="23"/>
      <c r="R1737" s="24" t="s">
        <v>251</v>
      </c>
    </row>
    <row r="1738" customFormat="false" ht="12" hidden="false" customHeight="false" outlineLevel="0" collapsed="false">
      <c r="A1738" s="1" t="s">
        <v>2597</v>
      </c>
      <c r="B1738" s="18" t="s">
        <v>2598</v>
      </c>
      <c r="C1738" s="19" t="s">
        <v>1126</v>
      </c>
      <c r="D1738" s="19" t="s">
        <v>2349</v>
      </c>
      <c r="E1738" s="3" t="s">
        <v>2350</v>
      </c>
      <c r="F1738" s="20"/>
      <c r="G1738" s="25"/>
      <c r="I1738" s="4"/>
      <c r="J1738" s="25"/>
      <c r="K1738" s="20" t="s">
        <v>2599</v>
      </c>
      <c r="L1738" s="25" t="n">
        <v>70.6</v>
      </c>
      <c r="M1738" s="4" t="s">
        <v>21</v>
      </c>
      <c r="N1738" s="4" t="n">
        <v>44.97</v>
      </c>
      <c r="O1738" s="25" t="n">
        <v>70.2</v>
      </c>
      <c r="Q1738" s="3"/>
    </row>
    <row r="1739" customFormat="false" ht="12" hidden="false" customHeight="false" outlineLevel="0" collapsed="false">
      <c r="F1739" s="20" t="s">
        <v>2600</v>
      </c>
      <c r="G1739" s="25" t="n">
        <v>71.7</v>
      </c>
      <c r="H1739" s="4" t="s">
        <v>35</v>
      </c>
      <c r="I1739" s="4" t="n">
        <v>39.25</v>
      </c>
      <c r="J1739" s="25" t="n">
        <v>69.1</v>
      </c>
      <c r="M1739" s="4"/>
    </row>
    <row r="1740" customFormat="false" ht="12" hidden="false" customHeight="false" outlineLevel="0" collapsed="false">
      <c r="F1740" s="24"/>
      <c r="G1740" s="24"/>
      <c r="H1740" s="27"/>
      <c r="I1740" s="24"/>
      <c r="J1740" s="24"/>
      <c r="K1740" s="24"/>
      <c r="L1740" s="24"/>
      <c r="M1740" s="27"/>
      <c r="N1740" s="24"/>
      <c r="O1740" s="24"/>
      <c r="P1740" s="24" t="n">
        <f aca="false">SUM(IF(ISERROR(LARGE((G1738~L1738~G1739~L1739~G1740~L1740),1)),0,LARGE((G1738~L1738~G1739~L1739~G1740~L1740),1))+IF(ISERROR(LARGE((G1738~L1738~G1739~L1739~G1740~L1740),2)),0,LARGE((G1738~L1738~G1739~L1739~G1740~L1740),2))+IF(ISERROR(LARGE((G1738~L1738~G1739~L1739~G1740~L1740),3)),0,LARGE((G1738~L1738~G1739~L1739~G1740~L1740),3)),IF(ISERROR(LARGE((J1738~O1738~J1739~O1739~J1740~O1740),1)),0,LARGE((J1738~O1738~J1739~O1739~J1740~O1740),1))+IF(ISERROR(LARGE((J1738~O1738~J1739~O1739~J1740~O1740),2)),0,LARGE((J1738~O1738~J1739~O1739~J1740~O1740),2)))</f>
        <v>281.6</v>
      </c>
      <c r="Q1740" s="23"/>
      <c r="R1740" s="24" t="s">
        <v>1357</v>
      </c>
    </row>
    <row r="1741" customFormat="false" ht="12" hidden="false" customHeight="false" outlineLevel="0" collapsed="false">
      <c r="A1741" s="1" t="s">
        <v>2601</v>
      </c>
      <c r="B1741" s="18" t="s">
        <v>2602</v>
      </c>
      <c r="C1741" s="19" t="s">
        <v>41</v>
      </c>
      <c r="D1741" s="19" t="s">
        <v>2349</v>
      </c>
      <c r="E1741" s="3" t="s">
        <v>2350</v>
      </c>
      <c r="Q1741" s="3"/>
    </row>
    <row r="1742" customFormat="false" ht="12" hidden="false" customHeight="false" outlineLevel="0" collapsed="false">
      <c r="F1742" s="3" t="s">
        <v>2603</v>
      </c>
      <c r="G1742" s="3" t="n">
        <v>68.8</v>
      </c>
      <c r="H1742" s="4" t="s">
        <v>44</v>
      </c>
      <c r="I1742" s="3" t="n">
        <v>43.88</v>
      </c>
      <c r="J1742" s="3" t="n">
        <v>65.2</v>
      </c>
      <c r="K1742" s="20" t="s">
        <v>2604</v>
      </c>
      <c r="L1742" s="20" t="n">
        <v>71.1</v>
      </c>
      <c r="M1742" s="20" t="s">
        <v>33</v>
      </c>
      <c r="N1742" s="20" t="n">
        <v>35.29</v>
      </c>
      <c r="O1742" s="20" t="n">
        <v>70</v>
      </c>
    </row>
    <row r="1743" customFormat="false" ht="12" hidden="false" customHeight="false" outlineLevel="0" collapsed="false">
      <c r="F1743" s="21"/>
      <c r="G1743" s="21"/>
      <c r="H1743" s="21"/>
      <c r="I1743" s="21"/>
      <c r="J1743" s="21"/>
      <c r="K1743" s="21"/>
      <c r="L1743" s="21"/>
      <c r="M1743" s="21"/>
      <c r="N1743" s="21"/>
      <c r="O1743" s="21"/>
      <c r="P1743" s="24" t="n">
        <f aca="false">SUM(IF(ISERROR(LARGE((G1741~L1741~G1742~L1742~G1743~L1743),1)),0,LARGE((G1741~L1741~G1742~L1742~G1743~L1743),1))+IF(ISERROR(LARGE((G1741~L1741~G1742~L1742~G1743~L1743),2)),0,LARGE((G1741~L1741~G1742~L1742~G1743~L1743),2))+IF(ISERROR(LARGE((G1741~L1741~G1742~L1742~G1743~L1743),3)),0,LARGE((G1741~L1741~G1742~L1742~G1743~L1743),3)),IF(ISERROR(LARGE((J1741~O1741~J1742~O1742~J1743~O1743),1)),0,LARGE((J1741~O1741~J1742~O1742~J1743~O1743),1))+IF(ISERROR(LARGE((J1741~O1741~J1742~O1742~J1743~O1743),2)),0,LARGE((J1741~O1741~J1742~O1742~J1743~O1743),2)))</f>
        <v>275.1</v>
      </c>
      <c r="Q1743" s="23"/>
      <c r="R1743" s="24" t="s">
        <v>65</v>
      </c>
    </row>
    <row r="1744" customFormat="false" ht="12" hidden="false" customHeight="false" outlineLevel="0" collapsed="false">
      <c r="A1744" s="1" t="s">
        <v>2605</v>
      </c>
      <c r="B1744" s="18" t="s">
        <v>2606</v>
      </c>
      <c r="C1744" s="19" t="s">
        <v>705</v>
      </c>
      <c r="D1744" s="19" t="s">
        <v>2349</v>
      </c>
      <c r="E1744" s="3" t="s">
        <v>2350</v>
      </c>
      <c r="F1744" s="20"/>
      <c r="G1744" s="25"/>
      <c r="I1744" s="4"/>
      <c r="J1744" s="25"/>
      <c r="K1744" s="20" t="s">
        <v>2607</v>
      </c>
      <c r="L1744" s="25" t="n">
        <v>70.5</v>
      </c>
      <c r="M1744" s="4" t="s">
        <v>35</v>
      </c>
      <c r="N1744" s="4" t="n">
        <v>39.12</v>
      </c>
      <c r="O1744" s="25" t="n">
        <v>69.3</v>
      </c>
      <c r="Q1744" s="3"/>
    </row>
    <row r="1745" customFormat="false" ht="12" hidden="false" customHeight="false" outlineLevel="0" collapsed="false">
      <c r="F1745" s="20" t="s">
        <v>2608</v>
      </c>
      <c r="G1745" s="25" t="n">
        <v>71</v>
      </c>
      <c r="H1745" s="4" t="s">
        <v>1415</v>
      </c>
      <c r="I1745" s="4" t="s">
        <v>2609</v>
      </c>
      <c r="J1745" s="25" t="n">
        <v>63.6</v>
      </c>
      <c r="M1745" s="4"/>
    </row>
    <row r="1746" customFormat="false" ht="12" hidden="false" customHeight="false" outlineLevel="0" collapsed="false">
      <c r="F1746" s="24"/>
      <c r="G1746" s="24"/>
      <c r="H1746" s="27"/>
      <c r="I1746" s="24"/>
      <c r="J1746" s="24"/>
      <c r="K1746" s="24"/>
      <c r="L1746" s="24"/>
      <c r="M1746" s="27"/>
      <c r="N1746" s="24"/>
      <c r="O1746" s="24"/>
      <c r="P1746" s="24" t="n">
        <f aca="false">SUM(IF(ISERROR(LARGE((G1744~L1744~G1745~L1745~G1746~L1746),1)),0,LARGE((G1744~L1744~G1745~L1745~G1746~L1746),1))+IF(ISERROR(LARGE((G1744~L1744~G1745~L1745~G1746~L1746),2)),0,LARGE((G1744~L1744~G1745~L1745~G1746~L1746),2))+IF(ISERROR(LARGE((G1744~L1744~G1745~L1745~G1746~L1746),3)),0,LARGE((G1744~L1744~G1745~L1745~G1746~L1746),3)),IF(ISERROR(LARGE((J1744~O1744~J1745~O1745~J1746~O1746),1)),0,LARGE((J1744~O1744~J1745~O1745~J1746~O1746),1))+IF(ISERROR(LARGE((J1744~O1744~J1745~O1745~J1746~O1746),2)),0,LARGE((J1744~O1744~J1745~O1745~J1746~O1746),2)))</f>
        <v>274.4</v>
      </c>
      <c r="Q1746" s="23"/>
      <c r="R1746" s="24" t="s">
        <v>1181</v>
      </c>
    </row>
    <row r="1747" customFormat="false" ht="12" hidden="false" customHeight="false" outlineLevel="0" collapsed="false">
      <c r="A1747" s="1" t="s">
        <v>2610</v>
      </c>
      <c r="B1747" s="18" t="s">
        <v>2611</v>
      </c>
      <c r="C1747" s="19" t="s">
        <v>479</v>
      </c>
      <c r="D1747" s="19" t="s">
        <v>2349</v>
      </c>
      <c r="E1747" s="3" t="s">
        <v>2350</v>
      </c>
      <c r="Q1747" s="3"/>
    </row>
    <row r="1748" customFormat="false" ht="12" hidden="false" customHeight="false" outlineLevel="0" collapsed="false">
      <c r="F1748" s="3" t="s">
        <v>2612</v>
      </c>
      <c r="G1748" s="3" t="n">
        <v>66.6</v>
      </c>
      <c r="H1748" s="4" t="s">
        <v>44</v>
      </c>
      <c r="I1748" s="3" t="n">
        <v>44.71</v>
      </c>
      <c r="J1748" s="3" t="n">
        <v>64.2</v>
      </c>
      <c r="K1748" s="20" t="s">
        <v>2613</v>
      </c>
      <c r="L1748" s="20" t="n">
        <v>68.8</v>
      </c>
      <c r="M1748" s="20" t="s">
        <v>44</v>
      </c>
      <c r="N1748" s="20" t="n">
        <v>41.93</v>
      </c>
      <c r="O1748" s="20" t="n">
        <v>68.1</v>
      </c>
    </row>
    <row r="1749" customFormat="false" ht="12" hidden="false" customHeight="false" outlineLevel="0" collapsed="false">
      <c r="F1749" s="21"/>
      <c r="G1749" s="21"/>
      <c r="H1749" s="21"/>
      <c r="I1749" s="21"/>
      <c r="J1749" s="21"/>
      <c r="K1749" s="21"/>
      <c r="L1749" s="21"/>
      <c r="M1749" s="21"/>
      <c r="N1749" s="21"/>
      <c r="O1749" s="21"/>
      <c r="P1749" s="24" t="n">
        <f aca="false">SUM(IF(ISERROR(LARGE((G1747~L1747~G1748~L1748~G1749~L1749),1)),0,LARGE((G1747~L1747~G1748~L1748~G1749~L1749),1))+IF(ISERROR(LARGE((G1747~L1747~G1748~L1748~G1749~L1749),2)),0,LARGE((G1747~L1747~G1748~L1748~G1749~L1749),2))+IF(ISERROR(LARGE((G1747~L1747~G1748~L1748~G1749~L1749),3)),0,LARGE((G1747~L1747~G1748~L1748~G1749~L1749),3)),IF(ISERROR(LARGE((J1747~O1747~J1748~O1748~J1749~O1749),1)),0,LARGE((J1747~O1747~J1748~O1748~J1749~O1749),1))+IF(ISERROR(LARGE((J1747~O1747~J1748~O1748~J1749~O1749),2)),0,LARGE((J1747~O1747~J1748~O1748~J1749~O1749),2)))</f>
        <v>267.7</v>
      </c>
      <c r="Q1749" s="23"/>
      <c r="R1749" s="24" t="s">
        <v>174</v>
      </c>
    </row>
    <row r="1750" customFormat="false" ht="12" hidden="false" customHeight="false" outlineLevel="0" collapsed="false">
      <c r="A1750" s="1" t="s">
        <v>2614</v>
      </c>
      <c r="B1750" s="18" t="s">
        <v>2615</v>
      </c>
      <c r="C1750" s="19" t="s">
        <v>51</v>
      </c>
      <c r="D1750" s="19" t="s">
        <v>2349</v>
      </c>
      <c r="E1750" s="3" t="s">
        <v>2350</v>
      </c>
      <c r="Q1750" s="3"/>
    </row>
    <row r="1751" customFormat="false" ht="12" hidden="false" customHeight="false" outlineLevel="0" collapsed="false">
      <c r="K1751" s="20" t="s">
        <v>2616</v>
      </c>
      <c r="L1751" s="20" t="n">
        <v>76.9</v>
      </c>
      <c r="M1751" s="20" t="s">
        <v>33</v>
      </c>
      <c r="N1751" s="20" t="n">
        <v>32.8</v>
      </c>
      <c r="O1751" s="20" t="n">
        <v>73.9</v>
      </c>
    </row>
    <row r="1752" customFormat="false" ht="12" hidden="false" customHeight="false" outlineLevel="0" collapsed="false">
      <c r="F1752" s="21"/>
      <c r="G1752" s="21"/>
      <c r="H1752" s="21"/>
      <c r="I1752" s="21"/>
      <c r="J1752" s="21"/>
      <c r="K1752" s="21" t="s">
        <v>2617</v>
      </c>
      <c r="L1752" s="21" t="n">
        <v>76.4</v>
      </c>
      <c r="M1752" s="21" t="s">
        <v>33</v>
      </c>
      <c r="N1752" s="21" t="s">
        <v>2618</v>
      </c>
      <c r="O1752" s="21" t="s">
        <v>2619</v>
      </c>
      <c r="P1752" s="24" t="n">
        <f aca="false">SUM(IF(ISERROR(LARGE((G1750~L1750~G1751~L1751~G1752~L1752),1)),0,LARGE((G1750~L1750~G1751~L1751~G1752~L1752),1))+IF(ISERROR(LARGE((G1750~L1750~G1751~L1751~G1752~L1752),2)),0,LARGE((G1750~L1750~G1751~L1751~G1752~L1752),2))+IF(ISERROR(LARGE((G1750~L1750~G1751~L1751~G1752~L1752),3)),0,LARGE((G1750~L1750~G1751~L1751~G1752~L1752),3)),IF(ISERROR(LARGE((J1750~O1750~J1751~O1751~J1752~O1752),1)),0,LARGE((J1750~O1750~J1751~O1751~J1752~O1752),1))+IF(ISERROR(LARGE((J1750~O1750~J1751~O1751~J1752~O1752),2)),0,LARGE((J1750~O1750~J1751~O1751~J1752~O1752),2)))</f>
        <v>227.2</v>
      </c>
      <c r="Q1752" s="23"/>
      <c r="R1752" s="24" t="s">
        <v>2620</v>
      </c>
    </row>
    <row r="1753" customFormat="false" ht="12" hidden="false" customHeight="false" outlineLevel="0" collapsed="false">
      <c r="A1753" s="1" t="s">
        <v>2621</v>
      </c>
      <c r="B1753" s="18" t="s">
        <v>2622</v>
      </c>
      <c r="C1753" s="19" t="s">
        <v>130</v>
      </c>
      <c r="D1753" s="19" t="s">
        <v>2349</v>
      </c>
      <c r="E1753" s="3" t="s">
        <v>2350</v>
      </c>
      <c r="F1753" s="20" t="s">
        <v>2623</v>
      </c>
      <c r="G1753" s="25" t="n">
        <v>68.9</v>
      </c>
      <c r="H1753" s="4" t="s">
        <v>44</v>
      </c>
      <c r="I1753" s="4" t="n">
        <v>40.11</v>
      </c>
      <c r="J1753" s="25" t="n">
        <v>70.7</v>
      </c>
      <c r="K1753" s="31" t="s">
        <v>55</v>
      </c>
      <c r="L1753" s="25"/>
      <c r="M1753" s="4" t="s">
        <v>21</v>
      </c>
      <c r="N1753" s="30" t="s">
        <v>55</v>
      </c>
      <c r="O1753" s="25"/>
      <c r="Q1753" s="3"/>
    </row>
    <row r="1754" customFormat="false" ht="12" hidden="false" customHeight="false" outlineLevel="0" collapsed="false">
      <c r="F1754" s="20" t="s">
        <v>2624</v>
      </c>
      <c r="G1754" s="25" t="n">
        <v>72.1</v>
      </c>
      <c r="H1754" s="4" t="s">
        <v>21</v>
      </c>
      <c r="I1754" s="30" t="s">
        <v>55</v>
      </c>
      <c r="J1754" s="25"/>
      <c r="K1754" s="20"/>
      <c r="L1754" s="25"/>
      <c r="M1754" s="4"/>
      <c r="N1754" s="4"/>
      <c r="O1754" s="25"/>
    </row>
    <row r="1755" customFormat="false" ht="12" hidden="false" customHeight="false" outlineLevel="0" collapsed="false">
      <c r="F1755" s="21"/>
      <c r="G1755" s="26"/>
      <c r="H1755" s="27"/>
      <c r="I1755" s="27"/>
      <c r="J1755" s="26"/>
      <c r="K1755" s="21"/>
      <c r="L1755" s="26"/>
      <c r="M1755" s="27"/>
      <c r="N1755" s="27"/>
      <c r="O1755" s="26"/>
      <c r="P1755" s="24" t="n">
        <f aca="false">SUM(IF(ISERROR(LARGE((G1753~L1753~G1754~L1754~G1755~L1755),1)),0,LARGE((G1753~L1753~G1754~L1754~G1755~L1755),1))+IF(ISERROR(LARGE((G1753~L1753~G1754~L1754~G1755~L1755),2)),0,LARGE((G1753~L1753~G1754~L1754~G1755~L1755),2))+IF(ISERROR(LARGE((G1753~L1753~G1754~L1754~G1755~L1755),3)),0,LARGE((G1753~L1753~G1754~L1754~G1755~L1755),3)),IF(ISERROR(LARGE((J1753~O1753~J1754~O1754~J1755~O1755),1)),0,LARGE((J1753~O1753~J1754~O1754~J1755~O1755),1))+IF(ISERROR(LARGE((J1753~O1753~J1754~O1754~J1755~O1755),2)),0,LARGE((J1753~O1753~J1754~O1754~J1755~O1755),2)))</f>
        <v>211.7</v>
      </c>
      <c r="Q1755" s="23"/>
      <c r="R1755" s="24" t="s">
        <v>265</v>
      </c>
    </row>
    <row r="1756" customFormat="false" ht="12" hidden="false" customHeight="false" outlineLevel="0" collapsed="false">
      <c r="A1756" s="1" t="s">
        <v>2625</v>
      </c>
      <c r="B1756" s="18" t="s">
        <v>2626</v>
      </c>
      <c r="C1756" s="19" t="s">
        <v>1066</v>
      </c>
      <c r="D1756" s="19" t="s">
        <v>2349</v>
      </c>
      <c r="E1756" s="3" t="s">
        <v>2350</v>
      </c>
      <c r="F1756" s="20"/>
      <c r="G1756" s="25"/>
      <c r="I1756" s="4"/>
      <c r="J1756" s="25"/>
      <c r="K1756" s="20" t="s">
        <v>2627</v>
      </c>
      <c r="L1756" s="25" t="n">
        <v>65.2</v>
      </c>
      <c r="M1756" s="4" t="s">
        <v>35</v>
      </c>
      <c r="N1756" s="4" t="n">
        <v>41.48</v>
      </c>
      <c r="O1756" s="25" t="n">
        <v>65.9</v>
      </c>
      <c r="Q1756" s="3"/>
    </row>
    <row r="1757" customFormat="false" ht="12" hidden="false" customHeight="false" outlineLevel="0" collapsed="false">
      <c r="F1757" s="31" t="s">
        <v>170</v>
      </c>
      <c r="G1757" s="25"/>
      <c r="H1757" s="4" t="s">
        <v>35</v>
      </c>
      <c r="I1757" s="4" t="n">
        <v>41.35</v>
      </c>
      <c r="J1757" s="25" t="n">
        <v>66</v>
      </c>
      <c r="M1757" s="4"/>
    </row>
    <row r="1758" customFormat="false" ht="12" hidden="false" customHeight="false" outlineLevel="0" collapsed="false">
      <c r="F1758" s="24"/>
      <c r="G1758" s="24"/>
      <c r="H1758" s="27"/>
      <c r="I1758" s="24"/>
      <c r="J1758" s="24"/>
      <c r="K1758" s="24" t="s">
        <v>55</v>
      </c>
      <c r="L1758" s="24"/>
      <c r="M1758" s="27" t="s">
        <v>35</v>
      </c>
      <c r="N1758" s="24" t="s">
        <v>55</v>
      </c>
      <c r="O1758" s="24"/>
      <c r="P1758" s="24" t="n">
        <f aca="false">SUM(IF(ISERROR(LARGE((G1756~L1756~G1757~L1757~G1758~L1758),1)),0,LARGE((G1756~L1756~G1757~L1757~G1758~L1758),1))+IF(ISERROR(LARGE((G1756~L1756~G1757~L1757~G1758~L1758),2)),0,LARGE((G1756~L1756~G1757~L1757~G1758~L1758),2))+IF(ISERROR(LARGE((G1756~L1756~G1757~L1757~G1758~L1758),3)),0,LARGE((G1756~L1756~G1757~L1757~G1758~L1758),3)),IF(ISERROR(LARGE((J1756~O1756~J1757~O1757~J1758~O1758),1)),0,LARGE((J1756~O1756~J1757~O1757~J1758~O1758),1))+IF(ISERROR(LARGE((J1756~O1756~J1757~O1757~J1758~O1758),2)),0,LARGE((J1756~O1756~J1757~O1757~J1758~O1758),2)))</f>
        <v>197.1</v>
      </c>
      <c r="Q1758" s="23"/>
      <c r="R1758" s="24" t="s">
        <v>1068</v>
      </c>
    </row>
    <row r="1759" customFormat="false" ht="12" hidden="false" customHeight="false" outlineLevel="0" collapsed="false">
      <c r="A1759" s="1" t="s">
        <v>2628</v>
      </c>
      <c r="B1759" s="18" t="s">
        <v>2629</v>
      </c>
      <c r="C1759" s="19" t="s">
        <v>228</v>
      </c>
      <c r="D1759" s="19" t="s">
        <v>2349</v>
      </c>
      <c r="E1759" s="3" t="s">
        <v>2350</v>
      </c>
      <c r="Q1759" s="3"/>
    </row>
    <row r="1760" customFormat="false" ht="12" hidden="false" customHeight="false" outlineLevel="0" collapsed="false">
      <c r="F1760" s="19" t="s">
        <v>170</v>
      </c>
      <c r="H1760" s="4" t="s">
        <v>33</v>
      </c>
      <c r="I1760" s="3" t="n">
        <v>41.25</v>
      </c>
      <c r="J1760" s="3" t="n">
        <v>61.5</v>
      </c>
      <c r="K1760" s="20" t="s">
        <v>2630</v>
      </c>
      <c r="L1760" s="20" t="n">
        <v>62.4</v>
      </c>
      <c r="M1760" s="20" t="s">
        <v>33</v>
      </c>
      <c r="N1760" s="20" t="n">
        <v>37.49</v>
      </c>
      <c r="O1760" s="20" t="n">
        <v>66.5</v>
      </c>
    </row>
    <row r="1761" customFormat="false" ht="12" hidden="false" customHeight="false" outlineLevel="0" collapsed="false">
      <c r="F1761" s="21"/>
      <c r="G1761" s="21"/>
      <c r="H1761" s="21"/>
      <c r="I1761" s="21"/>
      <c r="J1761" s="21"/>
      <c r="K1761" s="21"/>
      <c r="L1761" s="21"/>
      <c r="M1761" s="21"/>
      <c r="N1761" s="21"/>
      <c r="O1761" s="21"/>
      <c r="P1761" s="24" t="n">
        <f aca="false">SUM(IF(ISERROR(LARGE((G1759~L1759~G1760~L1760~G1761~L1761),1)),0,LARGE((G1759~L1759~G1760~L1760~G1761~L1761),1))+IF(ISERROR(LARGE((G1759~L1759~G1760~L1760~G1761~L1761),2)),0,LARGE((G1759~L1759~G1760~L1760~G1761~L1761),2))+IF(ISERROR(LARGE((G1759~L1759~G1760~L1760~G1761~L1761),3)),0,LARGE((G1759~L1759~G1760~L1760~G1761~L1761),3)),IF(ISERROR(LARGE((J1759~O1759~J1760~O1760~J1761~O1761),1)),0,LARGE((J1759~O1759~J1760~O1760~J1761~O1761),1))+IF(ISERROR(LARGE((J1759~O1759~J1760~O1760~J1761~O1761),2)),0,LARGE((J1759~O1759~J1760~O1760~J1761~O1761),2)))</f>
        <v>190.4</v>
      </c>
      <c r="Q1761" s="23"/>
      <c r="R1761" s="24"/>
    </row>
    <row r="1762" customFormat="false" ht="12" hidden="false" customHeight="false" outlineLevel="0" collapsed="false">
      <c r="A1762" s="1" t="s">
        <v>2631</v>
      </c>
      <c r="B1762" s="18" t="s">
        <v>2632</v>
      </c>
      <c r="C1762" s="19" t="s">
        <v>412</v>
      </c>
      <c r="D1762" s="19" t="s">
        <v>2349</v>
      </c>
      <c r="E1762" s="3" t="s">
        <v>2350</v>
      </c>
      <c r="F1762" s="20"/>
      <c r="G1762" s="25"/>
      <c r="I1762" s="4"/>
      <c r="J1762" s="25"/>
      <c r="K1762" s="20"/>
      <c r="L1762" s="25"/>
      <c r="M1762" s="4"/>
      <c r="N1762" s="4"/>
      <c r="O1762" s="25"/>
      <c r="Q1762" s="3"/>
    </row>
    <row r="1763" customFormat="false" ht="12" hidden="false" customHeight="false" outlineLevel="0" collapsed="false">
      <c r="F1763" s="20"/>
      <c r="G1763" s="25"/>
      <c r="I1763" s="4"/>
      <c r="J1763" s="25"/>
      <c r="K1763" s="20"/>
      <c r="L1763" s="25"/>
      <c r="M1763" s="4"/>
      <c r="N1763" s="4"/>
      <c r="O1763" s="25"/>
    </row>
    <row r="1764" customFormat="false" ht="12" hidden="false" customHeight="false" outlineLevel="0" collapsed="false">
      <c r="F1764" s="21" t="s">
        <v>1605</v>
      </c>
      <c r="G1764" s="26" t="n">
        <v>81.5</v>
      </c>
      <c r="H1764" s="27" t="s">
        <v>33</v>
      </c>
      <c r="I1764" s="27" t="n">
        <v>29.64</v>
      </c>
      <c r="J1764" s="26" t="n">
        <v>80.1</v>
      </c>
      <c r="K1764" s="21"/>
      <c r="L1764" s="26"/>
      <c r="M1764" s="27"/>
      <c r="N1764" s="27"/>
      <c r="O1764" s="26"/>
      <c r="P1764" s="24" t="n">
        <f aca="false">SUM(IF(ISERROR(LARGE((G1762~L1762~G1763~L1763~G1764~L1764),1)),0,LARGE((G1762~L1762~G1763~L1763~G1764~L1764),1))+IF(ISERROR(LARGE((G1762~L1762~G1763~L1763~G1764~L1764),2)),0,LARGE((G1762~L1762~G1763~L1763~G1764~L1764),2))+IF(ISERROR(LARGE((G1762~L1762~G1763~L1763~G1764~L1764),3)),0,LARGE((G1762~L1762~G1763~L1763~G1764~L1764),3)),IF(ISERROR(LARGE((J1762~O1762~J1763~O1763~J1764~O1764),1)),0,LARGE((J1762~O1762~J1763~O1763~J1764~O1764),1))+IF(ISERROR(LARGE((J1762~O1762~J1763~O1763~J1764~O1764),2)),0,LARGE((J1762~O1762~J1763~O1763~J1764~O1764),2)))</f>
        <v>161.6</v>
      </c>
      <c r="Q1764" s="23"/>
      <c r="R1764" s="24"/>
    </row>
    <row r="1765" customFormat="false" ht="12" hidden="false" customHeight="false" outlineLevel="0" collapsed="false">
      <c r="A1765" s="1" t="s">
        <v>2633</v>
      </c>
      <c r="B1765" s="18" t="s">
        <v>2634</v>
      </c>
      <c r="C1765" s="19" t="s">
        <v>130</v>
      </c>
      <c r="D1765" s="19" t="s">
        <v>2349</v>
      </c>
      <c r="E1765" s="3" t="s">
        <v>2350</v>
      </c>
      <c r="Q1765" s="3"/>
    </row>
    <row r="1766" customFormat="false" ht="12" hidden="false" customHeight="false" outlineLevel="0" collapsed="false">
      <c r="K1766" s="20" t="s">
        <v>2635</v>
      </c>
      <c r="L1766" s="20" t="n">
        <v>80.6</v>
      </c>
      <c r="M1766" s="20" t="s">
        <v>35</v>
      </c>
      <c r="N1766" s="20" t="n">
        <v>32.35</v>
      </c>
      <c r="O1766" s="20" t="n">
        <v>80.8</v>
      </c>
    </row>
    <row r="1767" customFormat="false" ht="12" hidden="false" customHeight="false" outlineLevel="0" collapsed="false">
      <c r="F1767" s="21"/>
      <c r="G1767" s="21"/>
      <c r="H1767" s="21"/>
      <c r="I1767" s="21"/>
      <c r="J1767" s="21"/>
      <c r="K1767" s="21"/>
      <c r="L1767" s="21"/>
      <c r="M1767" s="21"/>
      <c r="N1767" s="21"/>
      <c r="O1767" s="21"/>
      <c r="P1767" s="24" t="n">
        <f aca="false">SUM(IF(ISERROR(LARGE((G1765~L1765~G1766~L1766~G1767~L1767),1)),0,LARGE((G1765~L1765~G1766~L1766~G1767~L1767),1))+IF(ISERROR(LARGE((G1765~L1765~G1766~L1766~G1767~L1767),2)),0,LARGE((G1765~L1765~G1766~L1766~G1767~L1767),2))+IF(ISERROR(LARGE((G1765~L1765~G1766~L1766~G1767~L1767),3)),0,LARGE((G1765~L1765~G1766~L1766~G1767~L1767),3)),IF(ISERROR(LARGE((J1765~O1765~J1766~O1766~J1767~O1767),1)),0,LARGE((J1765~O1765~J1766~O1766~J1767~O1767),1))+IF(ISERROR(LARGE((J1765~O1765~J1766~O1766~J1767~O1767),2)),0,LARGE((J1765~O1765~J1766~O1766~J1767~O1767),2)))</f>
        <v>161.4</v>
      </c>
      <c r="Q1767" s="23"/>
      <c r="R1767" s="24" t="s">
        <v>1000</v>
      </c>
    </row>
    <row r="1768" customFormat="false" ht="12" hidden="false" customHeight="false" outlineLevel="0" collapsed="false">
      <c r="A1768" s="1" t="s">
        <v>2636</v>
      </c>
      <c r="B1768" s="18" t="s">
        <v>2637</v>
      </c>
      <c r="C1768" s="19" t="s">
        <v>130</v>
      </c>
      <c r="D1768" s="19" t="s">
        <v>2349</v>
      </c>
      <c r="E1768" s="3" t="s">
        <v>2350</v>
      </c>
      <c r="Q1768" s="3"/>
    </row>
    <row r="1769" customFormat="false" ht="12" hidden="false" customHeight="false" outlineLevel="0" collapsed="false">
      <c r="K1769" s="20" t="s">
        <v>2638</v>
      </c>
      <c r="L1769" s="20" t="n">
        <v>81.2</v>
      </c>
      <c r="M1769" s="20" t="s">
        <v>35</v>
      </c>
      <c r="N1769" s="20" t="n">
        <v>33.27</v>
      </c>
      <c r="O1769" s="20" t="n">
        <v>79</v>
      </c>
    </row>
    <row r="1770" customFormat="false" ht="12" hidden="false" customHeight="false" outlineLevel="0" collapsed="false">
      <c r="F1770" s="21"/>
      <c r="G1770" s="21"/>
      <c r="H1770" s="21"/>
      <c r="I1770" s="21"/>
      <c r="J1770" s="21"/>
      <c r="K1770" s="21"/>
      <c r="L1770" s="21"/>
      <c r="M1770" s="21"/>
      <c r="N1770" s="21"/>
      <c r="O1770" s="21"/>
      <c r="P1770" s="24" t="n">
        <f aca="false">SUM(IF(ISERROR(LARGE((G1768~L1768~G1769~L1769~G1770~L1770),1)),0,LARGE((G1768~L1768~G1769~L1769~G1770~L1770),1))+IF(ISERROR(LARGE((G1768~L1768~G1769~L1769~G1770~L1770),2)),0,LARGE((G1768~L1768~G1769~L1769~G1770~L1770),2))+IF(ISERROR(LARGE((G1768~L1768~G1769~L1769~G1770~L1770),3)),0,LARGE((G1768~L1768~G1769~L1769~G1770~L1770),3)),IF(ISERROR(LARGE((J1768~O1768~J1769~O1769~J1770~O1770),1)),0,LARGE((J1768~O1768~J1769~O1769~J1770~O1770),1))+IF(ISERROR(LARGE((J1768~O1768~J1769~O1769~J1770~O1770),2)),0,LARGE((J1768~O1768~J1769~O1769~J1770~O1770),2)))</f>
        <v>160.2</v>
      </c>
      <c r="Q1770" s="23"/>
      <c r="R1770" s="24" t="s">
        <v>994</v>
      </c>
    </row>
    <row r="1771" customFormat="false" ht="12" hidden="false" customHeight="false" outlineLevel="0" collapsed="false">
      <c r="A1771" s="1" t="s">
        <v>2639</v>
      </c>
      <c r="B1771" s="18" t="s">
        <v>2640</v>
      </c>
      <c r="C1771" s="19" t="s">
        <v>130</v>
      </c>
      <c r="D1771" s="19" t="s">
        <v>2349</v>
      </c>
      <c r="E1771" s="3" t="s">
        <v>2350</v>
      </c>
      <c r="F1771" s="20"/>
      <c r="G1771" s="25"/>
      <c r="I1771" s="4"/>
      <c r="J1771" s="25"/>
      <c r="K1771" s="20"/>
      <c r="L1771" s="25"/>
      <c r="M1771" s="4"/>
      <c r="N1771" s="4"/>
      <c r="O1771" s="25"/>
      <c r="Q1771" s="3"/>
    </row>
    <row r="1772" customFormat="false" ht="12" hidden="false" customHeight="false" outlineLevel="0" collapsed="false">
      <c r="F1772" s="20"/>
      <c r="G1772" s="25"/>
      <c r="I1772" s="4"/>
      <c r="J1772" s="25"/>
      <c r="K1772" s="20"/>
      <c r="L1772" s="25"/>
      <c r="M1772" s="4"/>
      <c r="N1772" s="4"/>
      <c r="O1772" s="25"/>
    </row>
    <row r="1773" customFormat="false" ht="12" hidden="false" customHeight="false" outlineLevel="0" collapsed="false">
      <c r="F1773" s="21" t="s">
        <v>2641</v>
      </c>
      <c r="G1773" s="26" t="n">
        <v>80</v>
      </c>
      <c r="H1773" s="27" t="s">
        <v>21</v>
      </c>
      <c r="I1773" s="27" t="n">
        <v>39.05</v>
      </c>
      <c r="J1773" s="26" t="n">
        <v>78.4</v>
      </c>
      <c r="K1773" s="21"/>
      <c r="L1773" s="26"/>
      <c r="M1773" s="27"/>
      <c r="N1773" s="27"/>
      <c r="O1773" s="26"/>
      <c r="P1773" s="24" t="n">
        <f aca="false">SUM(IF(ISERROR(LARGE((G1771~L1771~G1772~L1772~G1773~L1773),1)),0,LARGE((G1771~L1771~G1772~L1772~G1773~L1773),1))+IF(ISERROR(LARGE((G1771~L1771~G1772~L1772~G1773~L1773),2)),0,LARGE((G1771~L1771~G1772~L1772~G1773~L1773),2))+IF(ISERROR(LARGE((G1771~L1771~G1772~L1772~G1773~L1773),3)),0,LARGE((G1771~L1771~G1772~L1772~G1773~L1773),3)),IF(ISERROR(LARGE((J1771~O1771~J1772~O1772~J1773~O1773),1)),0,LARGE((J1771~O1771~J1772~O1772~J1773~O1773),1))+IF(ISERROR(LARGE((J1771~O1771~J1772~O1772~J1773~O1773),2)),0,LARGE((J1771~O1771~J1772~O1772~J1773~O1773),2)))</f>
        <v>158.4</v>
      </c>
      <c r="Q1773" s="23"/>
      <c r="R1773" s="24" t="s">
        <v>937</v>
      </c>
    </row>
    <row r="1774" customFormat="false" ht="12" hidden="false" customHeight="false" outlineLevel="0" collapsed="false">
      <c r="A1774" s="1" t="s">
        <v>2642</v>
      </c>
      <c r="B1774" s="18" t="s">
        <v>2643</v>
      </c>
      <c r="C1774" s="19" t="s">
        <v>576</v>
      </c>
      <c r="D1774" s="19" t="s">
        <v>2349</v>
      </c>
      <c r="E1774" s="3" t="s">
        <v>2350</v>
      </c>
      <c r="F1774" s="20" t="s">
        <v>2644</v>
      </c>
      <c r="G1774" s="25" t="n">
        <v>78.9</v>
      </c>
      <c r="H1774" s="4" t="s">
        <v>21</v>
      </c>
      <c r="I1774" s="4" t="n">
        <v>40.82</v>
      </c>
      <c r="J1774" s="25" t="n">
        <v>75.5</v>
      </c>
      <c r="K1774" s="20"/>
      <c r="L1774" s="25"/>
      <c r="M1774" s="4"/>
      <c r="N1774" s="4"/>
      <c r="O1774" s="25"/>
      <c r="Q1774" s="3"/>
    </row>
    <row r="1775" customFormat="false" ht="12" hidden="false" customHeight="false" outlineLevel="0" collapsed="false">
      <c r="F1775" s="20"/>
      <c r="G1775" s="25"/>
      <c r="I1775" s="4"/>
      <c r="J1775" s="25"/>
      <c r="K1775" s="20"/>
      <c r="L1775" s="25"/>
      <c r="M1775" s="4"/>
      <c r="N1775" s="4"/>
      <c r="O1775" s="25"/>
    </row>
    <row r="1776" customFormat="false" ht="12" hidden="false" customHeight="false" outlineLevel="0" collapsed="false">
      <c r="F1776" s="21"/>
      <c r="G1776" s="26"/>
      <c r="H1776" s="27"/>
      <c r="I1776" s="27"/>
      <c r="J1776" s="26"/>
      <c r="K1776" s="21"/>
      <c r="L1776" s="26"/>
      <c r="M1776" s="27"/>
      <c r="N1776" s="27"/>
      <c r="O1776" s="26"/>
      <c r="P1776" s="24" t="n">
        <f aca="false">SUM(IF(ISERROR(LARGE((G1774~L1774~G1775~L1775~G1776~L1776),1)),0,LARGE((G1774~L1774~G1775~L1775~G1776~L1776),1))+IF(ISERROR(LARGE((G1774~L1774~G1775~L1775~G1776~L1776),2)),0,LARGE((G1774~L1774~G1775~L1775~G1776~L1776),2))+IF(ISERROR(LARGE((G1774~L1774~G1775~L1775~G1776~L1776),3)),0,LARGE((G1774~L1774~G1775~L1775~G1776~L1776),3)),IF(ISERROR(LARGE((J1774~O1774~J1775~O1775~J1776~O1776),1)),0,LARGE((J1774~O1774~J1775~O1775~J1776~O1776),1))+IF(ISERROR(LARGE((J1774~O1774~J1775~O1775~J1776~O1776),2)),0,LARGE((J1774~O1774~J1775~O1775~J1776~O1776),2)))</f>
        <v>154.4</v>
      </c>
      <c r="Q1776" s="23"/>
      <c r="R1776" s="24" t="s">
        <v>1265</v>
      </c>
    </row>
    <row r="1777" customFormat="false" ht="12" hidden="false" customHeight="false" outlineLevel="0" collapsed="false">
      <c r="A1777" s="1" t="s">
        <v>2645</v>
      </c>
      <c r="B1777" s="18" t="s">
        <v>2646</v>
      </c>
      <c r="C1777" s="19" t="s">
        <v>130</v>
      </c>
      <c r="D1777" s="19" t="s">
        <v>2349</v>
      </c>
      <c r="E1777" s="3" t="s">
        <v>2350</v>
      </c>
      <c r="Q1777" s="3"/>
    </row>
    <row r="1778" customFormat="false" ht="12" hidden="false" customHeight="false" outlineLevel="0" collapsed="false">
      <c r="K1778" s="20" t="s">
        <v>2647</v>
      </c>
      <c r="L1778" s="20" t="n">
        <v>78.7</v>
      </c>
      <c r="M1778" s="20" t="s">
        <v>44</v>
      </c>
      <c r="N1778" s="20" t="n">
        <v>36.81</v>
      </c>
      <c r="O1778" s="20" t="n">
        <v>75.7</v>
      </c>
    </row>
    <row r="1779" customFormat="false" ht="12" hidden="false" customHeight="false" outlineLevel="0" collapsed="false">
      <c r="F1779" s="21"/>
      <c r="G1779" s="21"/>
      <c r="H1779" s="21"/>
      <c r="I1779" s="21"/>
      <c r="J1779" s="21"/>
      <c r="K1779" s="21"/>
      <c r="L1779" s="21"/>
      <c r="M1779" s="21"/>
      <c r="N1779" s="21"/>
      <c r="O1779" s="21"/>
      <c r="P1779" s="24" t="n">
        <f aca="false">SUM(IF(ISERROR(LARGE((G1777~L1777~G1778~L1778~G1779~L1779),1)),0,LARGE((G1777~L1777~G1778~L1778~G1779~L1779),1))+IF(ISERROR(LARGE((G1777~L1777~G1778~L1778~G1779~L1779),2)),0,LARGE((G1777~L1777~G1778~L1778~G1779~L1779),2))+IF(ISERROR(LARGE((G1777~L1777~G1778~L1778~G1779~L1779),3)),0,LARGE((G1777~L1777~G1778~L1778~G1779~L1779),3)),IF(ISERROR(LARGE((J1777~O1777~J1778~O1778~J1779~O1779),1)),0,LARGE((J1777~O1777~J1778~O1778~J1779~O1779),1))+IF(ISERROR(LARGE((J1777~O1777~J1778~O1778~J1779~O1779),2)),0,LARGE((J1777~O1777~J1778~O1778~J1779~O1779),2)))</f>
        <v>154.4</v>
      </c>
      <c r="Q1779" s="23"/>
      <c r="R1779" s="24" t="s">
        <v>1024</v>
      </c>
    </row>
    <row r="1780" customFormat="false" ht="12" hidden="false" customHeight="false" outlineLevel="0" collapsed="false">
      <c r="A1780" s="1" t="s">
        <v>2648</v>
      </c>
      <c r="B1780" s="18" t="s">
        <v>2649</v>
      </c>
      <c r="C1780" s="19" t="s">
        <v>130</v>
      </c>
      <c r="D1780" s="19" t="s">
        <v>2349</v>
      </c>
      <c r="E1780" s="3" t="s">
        <v>2350</v>
      </c>
      <c r="Q1780" s="3"/>
    </row>
    <row r="1781" customFormat="false" ht="12" hidden="false" customHeight="false" outlineLevel="0" collapsed="false">
      <c r="K1781" s="20" t="s">
        <v>2650</v>
      </c>
      <c r="L1781" s="20" t="n">
        <v>76.5</v>
      </c>
      <c r="M1781" s="20" t="s">
        <v>35</v>
      </c>
      <c r="N1781" s="20" t="n">
        <v>34.02</v>
      </c>
      <c r="O1781" s="20" t="n">
        <v>77.5</v>
      </c>
    </row>
    <row r="1782" customFormat="false" ht="12" hidden="false" customHeight="false" outlineLevel="0" collapsed="false">
      <c r="F1782" s="21"/>
      <c r="G1782" s="21"/>
      <c r="H1782" s="21"/>
      <c r="I1782" s="21"/>
      <c r="J1782" s="21"/>
      <c r="K1782" s="21"/>
      <c r="L1782" s="21"/>
      <c r="M1782" s="21"/>
      <c r="N1782" s="21"/>
      <c r="O1782" s="21"/>
      <c r="P1782" s="24" t="n">
        <f aca="false">SUM(IF(ISERROR(LARGE((G1780~L1780~G1781~L1781~G1782~L1782),1)),0,LARGE((G1780~L1780~G1781~L1781~G1782~L1782),1))+IF(ISERROR(LARGE((G1780~L1780~G1781~L1781~G1782~L1782),2)),0,LARGE((G1780~L1780~G1781~L1781~G1782~L1782),2))+IF(ISERROR(LARGE((G1780~L1780~G1781~L1781~G1782~L1782),3)),0,LARGE((G1780~L1780~G1781~L1781~G1782~L1782),3)),IF(ISERROR(LARGE((J1780~O1780~J1781~O1781~J1782~O1782),1)),0,LARGE((J1780~O1780~J1781~O1781~J1782~O1782),1))+IF(ISERROR(LARGE((J1780~O1780~J1781~O1781~J1782~O1782),2)),0,LARGE((J1780~O1780~J1781~O1781~J1782~O1782),2)))</f>
        <v>154</v>
      </c>
      <c r="Q1782" s="23"/>
      <c r="R1782" s="24" t="s">
        <v>994</v>
      </c>
    </row>
    <row r="1783" customFormat="false" ht="12" hidden="false" customHeight="false" outlineLevel="0" collapsed="false">
      <c r="A1783" s="1" t="s">
        <v>2651</v>
      </c>
      <c r="B1783" s="18" t="s">
        <v>2652</v>
      </c>
      <c r="C1783" s="19" t="s">
        <v>705</v>
      </c>
      <c r="D1783" s="19" t="s">
        <v>2349</v>
      </c>
      <c r="E1783" s="3" t="s">
        <v>2350</v>
      </c>
      <c r="F1783" s="20" t="s">
        <v>2653</v>
      </c>
      <c r="G1783" s="25" t="n">
        <v>75.1</v>
      </c>
      <c r="H1783" s="4" t="s">
        <v>33</v>
      </c>
      <c r="I1783" s="4" t="n">
        <v>30.73</v>
      </c>
      <c r="J1783" s="25" t="n">
        <v>77.8</v>
      </c>
      <c r="K1783" s="20"/>
      <c r="L1783" s="25"/>
      <c r="M1783" s="4"/>
      <c r="N1783" s="4"/>
      <c r="O1783" s="25"/>
      <c r="Q1783" s="3"/>
    </row>
    <row r="1784" customFormat="false" ht="12" hidden="false" customHeight="false" outlineLevel="0" collapsed="false">
      <c r="F1784" s="20"/>
      <c r="G1784" s="25"/>
      <c r="I1784" s="4"/>
      <c r="J1784" s="25"/>
      <c r="K1784" s="20"/>
      <c r="L1784" s="25"/>
      <c r="M1784" s="4"/>
      <c r="N1784" s="4"/>
      <c r="O1784" s="25"/>
    </row>
    <row r="1785" customFormat="false" ht="12" hidden="false" customHeight="false" outlineLevel="0" collapsed="false">
      <c r="F1785" s="21"/>
      <c r="G1785" s="26"/>
      <c r="H1785" s="27"/>
      <c r="I1785" s="27"/>
      <c r="J1785" s="26"/>
      <c r="K1785" s="21"/>
      <c r="L1785" s="26"/>
      <c r="M1785" s="27"/>
      <c r="N1785" s="27"/>
      <c r="O1785" s="26"/>
      <c r="P1785" s="24" t="n">
        <f aca="false">SUM(IF(ISERROR(LARGE((G1783~L1783~G1784~L1784~G1785~L1785),1)),0,LARGE((G1783~L1783~G1784~L1784~G1785~L1785),1))+IF(ISERROR(LARGE((G1783~L1783~G1784~L1784~G1785~L1785),2)),0,LARGE((G1783~L1783~G1784~L1784~G1785~L1785),2))+IF(ISERROR(LARGE((G1783~L1783~G1784~L1784~G1785~L1785),3)),0,LARGE((G1783~L1783~G1784~L1784~G1785~L1785),3)),IF(ISERROR(LARGE((J1783~O1783~J1784~O1784~J1785~O1785),1)),0,LARGE((J1783~O1783~J1784~O1784~J1785~O1785),1))+IF(ISERROR(LARGE((J1783~O1783~J1784~O1784~J1785~O1785),2)),0,LARGE((J1783~O1783~J1784~O1784~J1785~O1785),2)))</f>
        <v>152.9</v>
      </c>
      <c r="Q1785" s="23"/>
      <c r="R1785" s="24" t="s">
        <v>1181</v>
      </c>
    </row>
    <row r="1786" customFormat="false" ht="12" hidden="false" customHeight="false" outlineLevel="0" collapsed="false">
      <c r="A1786" s="1" t="s">
        <v>2654</v>
      </c>
      <c r="B1786" s="18" t="s">
        <v>2655</v>
      </c>
      <c r="C1786" s="19" t="s">
        <v>247</v>
      </c>
      <c r="D1786" s="19" t="s">
        <v>2349</v>
      </c>
      <c r="E1786" s="3" t="s">
        <v>2350</v>
      </c>
      <c r="F1786" s="20"/>
      <c r="G1786" s="25"/>
      <c r="I1786" s="4"/>
      <c r="J1786" s="25"/>
      <c r="K1786" s="20" t="s">
        <v>2656</v>
      </c>
      <c r="L1786" s="25" t="n">
        <v>74.5</v>
      </c>
      <c r="M1786" s="4" t="s">
        <v>44</v>
      </c>
      <c r="N1786" s="4" t="n">
        <v>36.62</v>
      </c>
      <c r="O1786" s="25" t="n">
        <v>76.1</v>
      </c>
      <c r="Q1786" s="3"/>
    </row>
    <row r="1787" customFormat="false" ht="12" hidden="false" customHeight="false" outlineLevel="0" collapsed="false">
      <c r="F1787" s="20"/>
      <c r="G1787" s="25"/>
      <c r="I1787" s="4"/>
      <c r="J1787" s="25"/>
      <c r="M1787" s="4"/>
    </row>
    <row r="1788" customFormat="false" ht="12" hidden="false" customHeight="false" outlineLevel="0" collapsed="false">
      <c r="F1788" s="24"/>
      <c r="G1788" s="24"/>
      <c r="H1788" s="27"/>
      <c r="I1788" s="24"/>
      <c r="J1788" s="24"/>
      <c r="K1788" s="24"/>
      <c r="L1788" s="24"/>
      <c r="M1788" s="27"/>
      <c r="N1788" s="24"/>
      <c r="O1788" s="24"/>
      <c r="P1788" s="24" t="n">
        <f aca="false">SUM(IF(ISERROR(LARGE((G1786~L1786~G1787~L1787~G1788~L1788),1)),0,LARGE((G1786~L1786~G1787~L1787~G1788~L1788),1))+IF(ISERROR(LARGE((G1786~L1786~G1787~L1787~G1788~L1788),2)),0,LARGE((G1786~L1786~G1787~L1787~G1788~L1788),2))+IF(ISERROR(LARGE((G1786~L1786~G1787~L1787~G1788~L1788),3)),0,LARGE((G1786~L1786~G1787~L1787~G1788~L1788),3)),IF(ISERROR(LARGE((J1786~O1786~J1787~O1787~J1788~O1788),1)),0,LARGE((J1786~O1786~J1787~O1787~J1788~O1788),1))+IF(ISERROR(LARGE((J1786~O1786~J1787~O1787~J1788~O1788),2)),0,LARGE((J1786~O1786~J1787~O1787~J1788~O1788),2)))</f>
        <v>150.6</v>
      </c>
      <c r="Q1788" s="23"/>
      <c r="R1788" s="24" t="s">
        <v>583</v>
      </c>
    </row>
    <row r="1789" customFormat="false" ht="12" hidden="false" customHeight="false" outlineLevel="0" collapsed="false">
      <c r="A1789" s="1" t="s">
        <v>2657</v>
      </c>
      <c r="B1789" s="18" t="s">
        <v>2658</v>
      </c>
      <c r="C1789" s="19" t="s">
        <v>228</v>
      </c>
      <c r="D1789" s="19" t="s">
        <v>2349</v>
      </c>
      <c r="E1789" s="3" t="s">
        <v>2350</v>
      </c>
      <c r="Q1789" s="3"/>
    </row>
    <row r="1790" customFormat="false" ht="12" hidden="false" customHeight="false" outlineLevel="0" collapsed="false">
      <c r="K1790" s="20" t="s">
        <v>126</v>
      </c>
      <c r="L1790" s="20" t="n">
        <v>77.5</v>
      </c>
      <c r="M1790" s="20" t="s">
        <v>21</v>
      </c>
      <c r="N1790" s="20" t="n">
        <v>42.92</v>
      </c>
      <c r="O1790" s="20" t="n">
        <v>72.8</v>
      </c>
    </row>
    <row r="1791" customFormat="false" ht="12" hidden="false" customHeight="false" outlineLevel="0" collapsed="false">
      <c r="F1791" s="21"/>
      <c r="G1791" s="21"/>
      <c r="H1791" s="21"/>
      <c r="I1791" s="21"/>
      <c r="J1791" s="21"/>
      <c r="K1791" s="21"/>
      <c r="L1791" s="21"/>
      <c r="M1791" s="21"/>
      <c r="N1791" s="21"/>
      <c r="O1791" s="21"/>
      <c r="P1791" s="24" t="n">
        <f aca="false">SUM(IF(ISERROR(LARGE((G1789~L1789~G1790~L1790~G1791~L1791),1)),0,LARGE((G1789~L1789~G1790~L1790~G1791~L1791),1))+IF(ISERROR(LARGE((G1789~L1789~G1790~L1790~G1791~L1791),2)),0,LARGE((G1789~L1789~G1790~L1790~G1791~L1791),2))+IF(ISERROR(LARGE((G1789~L1789~G1790~L1790~G1791~L1791),3)),0,LARGE((G1789~L1789~G1790~L1790~G1791~L1791),3)),IF(ISERROR(LARGE((J1789~O1789~J1790~O1790~J1791~O1791),1)),0,LARGE((J1789~O1789~J1790~O1790~J1791~O1791),1))+IF(ISERROR(LARGE((J1789~O1789~J1790~O1790~J1791~O1791),2)),0,LARGE((J1789~O1789~J1790~O1790~J1791~O1791),2)))</f>
        <v>150.3</v>
      </c>
      <c r="Q1791" s="23"/>
      <c r="R1791" s="24" t="s">
        <v>1628</v>
      </c>
    </row>
    <row r="1792" customFormat="false" ht="12" hidden="false" customHeight="false" outlineLevel="0" collapsed="false">
      <c r="A1792" s="1" t="s">
        <v>2659</v>
      </c>
      <c r="B1792" s="18" t="s">
        <v>2660</v>
      </c>
      <c r="C1792" s="19" t="s">
        <v>130</v>
      </c>
      <c r="D1792" s="19" t="s">
        <v>2349</v>
      </c>
      <c r="E1792" s="3" t="s">
        <v>2350</v>
      </c>
      <c r="Q1792" s="3"/>
    </row>
    <row r="1793" customFormat="false" ht="12" hidden="false" customHeight="false" outlineLevel="0" collapsed="false">
      <c r="K1793" s="20" t="s">
        <v>2661</v>
      </c>
      <c r="L1793" s="20" t="n">
        <v>75.3</v>
      </c>
      <c r="M1793" s="20" t="s">
        <v>35</v>
      </c>
      <c r="N1793" s="20" t="n">
        <v>35.58</v>
      </c>
      <c r="O1793" s="20" t="n">
        <v>74.6</v>
      </c>
    </row>
    <row r="1794" customFormat="false" ht="12" hidden="false" customHeight="false" outlineLevel="0" collapsed="false">
      <c r="F1794" s="21"/>
      <c r="G1794" s="21"/>
      <c r="H1794" s="21"/>
      <c r="I1794" s="21"/>
      <c r="J1794" s="21"/>
      <c r="K1794" s="21"/>
      <c r="L1794" s="21"/>
      <c r="M1794" s="21"/>
      <c r="N1794" s="21"/>
      <c r="O1794" s="21"/>
      <c r="P1794" s="24" t="n">
        <f aca="false">SUM(IF(ISERROR(LARGE((G1792~L1792~G1793~L1793~G1794~L1794),1)),0,LARGE((G1792~L1792~G1793~L1793~G1794~L1794),1))+IF(ISERROR(LARGE((G1792~L1792~G1793~L1793~G1794~L1794),2)),0,LARGE((G1792~L1792~G1793~L1793~G1794~L1794),2))+IF(ISERROR(LARGE((G1792~L1792~G1793~L1793~G1794~L1794),3)),0,LARGE((G1792~L1792~G1793~L1793~G1794~L1794),3)),IF(ISERROR(LARGE((J1792~O1792~J1793~O1793~J1794~O1794),1)),0,LARGE((J1792~O1792~J1793~O1793~J1794~O1794),1))+IF(ISERROR(LARGE((J1792~O1792~J1793~O1793~J1794~O1794),2)),0,LARGE((J1792~O1792~J1793~O1793~J1794~O1794),2)))</f>
        <v>149.9</v>
      </c>
      <c r="Q1794" s="23"/>
      <c r="R1794" s="24" t="s">
        <v>1000</v>
      </c>
    </row>
    <row r="1795" customFormat="false" ht="12" hidden="false" customHeight="false" outlineLevel="0" collapsed="false">
      <c r="A1795" s="1" t="s">
        <v>2662</v>
      </c>
      <c r="B1795" s="18" t="s">
        <v>2658</v>
      </c>
      <c r="C1795" s="19" t="s">
        <v>228</v>
      </c>
      <c r="D1795" s="19" t="s">
        <v>2349</v>
      </c>
      <c r="E1795" s="3" t="s">
        <v>2350</v>
      </c>
      <c r="F1795" s="20"/>
      <c r="G1795" s="25"/>
      <c r="I1795" s="4"/>
      <c r="J1795" s="25"/>
      <c r="K1795" s="20"/>
      <c r="L1795" s="25"/>
      <c r="M1795" s="4"/>
      <c r="N1795" s="4"/>
      <c r="O1795" s="25"/>
      <c r="Q1795" s="3"/>
    </row>
    <row r="1796" customFormat="false" ht="12" hidden="false" customHeight="false" outlineLevel="0" collapsed="false">
      <c r="F1796" s="20"/>
      <c r="G1796" s="25"/>
      <c r="I1796" s="4"/>
      <c r="J1796" s="25"/>
      <c r="K1796" s="20"/>
      <c r="L1796" s="25"/>
      <c r="M1796" s="4"/>
      <c r="N1796" s="4"/>
      <c r="O1796" s="25"/>
    </row>
    <row r="1797" customFormat="false" ht="12" hidden="false" customHeight="false" outlineLevel="0" collapsed="false">
      <c r="F1797" s="21" t="s">
        <v>2663</v>
      </c>
      <c r="G1797" s="26" t="n">
        <v>77.2</v>
      </c>
      <c r="H1797" s="27" t="s">
        <v>21</v>
      </c>
      <c r="I1797" s="27" t="n">
        <v>43.73</v>
      </c>
      <c r="J1797" s="26" t="n">
        <v>71.8</v>
      </c>
      <c r="K1797" s="21"/>
      <c r="L1797" s="26"/>
      <c r="M1797" s="27"/>
      <c r="N1797" s="27"/>
      <c r="O1797" s="26"/>
      <c r="P1797" s="24" t="n">
        <f aca="false">SUM(IF(ISERROR(LARGE((G1795~L1795~G1796~L1796~G1797~L1797),1)),0,LARGE((G1795~L1795~G1796~L1796~G1797~L1797),1))+IF(ISERROR(LARGE((G1795~L1795~G1796~L1796~G1797~L1797),2)),0,LARGE((G1795~L1795~G1796~L1796~G1797~L1797),2))+IF(ISERROR(LARGE((G1795~L1795~G1796~L1796~G1797~L1797),3)),0,LARGE((G1795~L1795~G1796~L1796~G1797~L1797),3)),IF(ISERROR(LARGE((J1795~O1795~J1796~O1796~J1797~O1797),1)),0,LARGE((J1795~O1795~J1796~O1796~J1797~O1797),1))+IF(ISERROR(LARGE((J1795~O1795~J1796~O1796~J1797~O1797),2)),0,LARGE((J1795~O1795~J1796~O1796~J1797~O1797),2)))</f>
        <v>149</v>
      </c>
      <c r="Q1797" s="23"/>
      <c r="R1797" s="24" t="s">
        <v>147</v>
      </c>
    </row>
    <row r="1798" customFormat="false" ht="12" hidden="false" customHeight="false" outlineLevel="0" collapsed="false">
      <c r="A1798" s="1" t="s">
        <v>2664</v>
      </c>
      <c r="B1798" s="18" t="s">
        <v>2665</v>
      </c>
      <c r="C1798" s="19" t="s">
        <v>1126</v>
      </c>
      <c r="D1798" s="19" t="s">
        <v>2349</v>
      </c>
      <c r="E1798" s="3" t="s">
        <v>2350</v>
      </c>
      <c r="F1798" s="20"/>
      <c r="G1798" s="25"/>
      <c r="I1798" s="4"/>
      <c r="J1798" s="25"/>
      <c r="K1798" s="20"/>
      <c r="L1798" s="25"/>
      <c r="M1798" s="4"/>
      <c r="N1798" s="4"/>
      <c r="O1798" s="25"/>
      <c r="Q1798" s="3"/>
    </row>
    <row r="1799" customFormat="false" ht="12" hidden="false" customHeight="false" outlineLevel="0" collapsed="false">
      <c r="F1799" s="20"/>
      <c r="G1799" s="25"/>
      <c r="I1799" s="4"/>
      <c r="J1799" s="25"/>
      <c r="K1799" s="20"/>
      <c r="L1799" s="25"/>
      <c r="M1799" s="4"/>
      <c r="N1799" s="4"/>
      <c r="O1799" s="25"/>
    </row>
    <row r="1800" customFormat="false" ht="12" hidden="false" customHeight="false" outlineLevel="0" collapsed="false">
      <c r="F1800" s="21" t="s">
        <v>2666</v>
      </c>
      <c r="G1800" s="26" t="n">
        <v>73.6</v>
      </c>
      <c r="H1800" s="27" t="s">
        <v>35</v>
      </c>
      <c r="I1800" s="27" t="n">
        <v>35.98</v>
      </c>
      <c r="J1800" s="26" t="n">
        <v>74</v>
      </c>
      <c r="K1800" s="21"/>
      <c r="L1800" s="26"/>
      <c r="M1800" s="27"/>
      <c r="N1800" s="27"/>
      <c r="O1800" s="26"/>
      <c r="P1800" s="24" t="n">
        <f aca="false">SUM(IF(ISERROR(LARGE((G1798~L1798~G1799~L1799~G1800~L1800),1)),0,LARGE((G1798~L1798~G1799~L1799~G1800~L1800),1))+IF(ISERROR(LARGE((G1798~L1798~G1799~L1799~G1800~L1800),2)),0,LARGE((G1798~L1798~G1799~L1799~G1800~L1800),2))+IF(ISERROR(LARGE((G1798~L1798~G1799~L1799~G1800~L1800),3)),0,LARGE((G1798~L1798~G1799~L1799~G1800~L1800),3)),IF(ISERROR(LARGE((J1798~O1798~J1799~O1799~J1800~O1800),1)),0,LARGE((J1798~O1798~J1799~O1799~J1800~O1800),1))+IF(ISERROR(LARGE((J1798~O1798~J1799~O1799~J1800~O1800),2)),0,LARGE((J1798~O1798~J1799~O1799~J1800~O1800),2)))</f>
        <v>147.6</v>
      </c>
      <c r="Q1800" s="23"/>
      <c r="R1800" s="24" t="s">
        <v>2667</v>
      </c>
    </row>
    <row r="1801" customFormat="false" ht="12" hidden="false" customHeight="false" outlineLevel="0" collapsed="false">
      <c r="A1801" s="1" t="s">
        <v>2668</v>
      </c>
      <c r="B1801" s="18" t="s">
        <v>2582</v>
      </c>
      <c r="C1801" s="19" t="s">
        <v>228</v>
      </c>
      <c r="D1801" s="19" t="s">
        <v>2349</v>
      </c>
      <c r="E1801" s="3" t="s">
        <v>2350</v>
      </c>
      <c r="Q1801" s="3"/>
    </row>
    <row r="1802" customFormat="false" ht="14.25" hidden="false" customHeight="false" outlineLevel="0" collapsed="false">
      <c r="K1802" s="20"/>
      <c r="L1802" s="20"/>
      <c r="M1802" s="20"/>
      <c r="N1802" s="0"/>
      <c r="O1802" s="0"/>
    </row>
    <row r="1803" customFormat="false" ht="14.25" hidden="false" customHeight="false" outlineLevel="0" collapsed="false">
      <c r="F1803" s="21" t="s">
        <v>2669</v>
      </c>
      <c r="G1803" s="21" t="n">
        <v>74.3</v>
      </c>
      <c r="H1803" s="21" t="s">
        <v>35</v>
      </c>
      <c r="I1803" s="33" t="n">
        <v>36.6</v>
      </c>
      <c r="J1803" s="33" t="n">
        <v>73.1</v>
      </c>
      <c r="K1803" s="21"/>
      <c r="L1803" s="21"/>
      <c r="M1803" s="21"/>
      <c r="N1803" s="33"/>
      <c r="O1803" s="33"/>
      <c r="P1803" s="24" t="n">
        <f aca="false">SUM(IF(ISERROR(LARGE((G1801~L1801~G1802~L1802~G1803~L1803),1)),0,LARGE((G1801~L1801~G1802~L1802~G1803~L1803),1))+IF(ISERROR(LARGE((G1801~L1801~G1802~L1802~G1803~L1803),2)),0,LARGE((G1801~L1801~G1802~L1802~G1803~L1803),2))+IF(ISERROR(LARGE((G1801~L1801~G1802~L1802~G1803~L1803),3)),0,LARGE((G1801~L1801~G1802~L1802~G1803~L1803),3)),IF(ISERROR(LARGE((J1801~O1801~J1802~O1802~J1803~O1803),1)),0,LARGE((J1801~O1801~J1802~O1802~J1803~O1803),1))+IF(ISERROR(LARGE((J1801~O1801~J1802~O1802~J1803~O1803),2)),0,LARGE((J1801~O1801~J1802~O1802~J1803~O1803),2)))</f>
        <v>147.4</v>
      </c>
      <c r="Q1803" s="23"/>
      <c r="R1803" s="24" t="s">
        <v>900</v>
      </c>
    </row>
    <row r="1804" customFormat="false" ht="12" hidden="false" customHeight="false" outlineLevel="0" collapsed="false">
      <c r="A1804" s="1" t="s">
        <v>2670</v>
      </c>
      <c r="B1804" s="18" t="s">
        <v>2671</v>
      </c>
      <c r="C1804" s="19" t="s">
        <v>1126</v>
      </c>
      <c r="D1804" s="19" t="s">
        <v>2349</v>
      </c>
      <c r="E1804" s="3" t="s">
        <v>2350</v>
      </c>
      <c r="F1804" s="20"/>
      <c r="G1804" s="25"/>
      <c r="I1804" s="4"/>
      <c r="J1804" s="25"/>
      <c r="K1804" s="20" t="s">
        <v>2672</v>
      </c>
      <c r="L1804" s="25" t="n">
        <v>73.8</v>
      </c>
      <c r="M1804" s="4" t="s">
        <v>35</v>
      </c>
      <c r="N1804" s="4" t="n">
        <v>36.51</v>
      </c>
      <c r="O1804" s="25" t="n">
        <v>73.2</v>
      </c>
      <c r="Q1804" s="3"/>
    </row>
    <row r="1805" customFormat="false" ht="12" hidden="false" customHeight="false" outlineLevel="0" collapsed="false">
      <c r="F1805" s="20"/>
      <c r="G1805" s="25"/>
      <c r="I1805" s="4"/>
      <c r="J1805" s="25"/>
      <c r="M1805" s="4"/>
    </row>
    <row r="1806" customFormat="false" ht="12" hidden="false" customHeight="false" outlineLevel="0" collapsed="false">
      <c r="F1806" s="24"/>
      <c r="G1806" s="24"/>
      <c r="H1806" s="27"/>
      <c r="I1806" s="24"/>
      <c r="J1806" s="24"/>
      <c r="K1806" s="24"/>
      <c r="L1806" s="24"/>
      <c r="M1806" s="27"/>
      <c r="N1806" s="24"/>
      <c r="O1806" s="24"/>
      <c r="P1806" s="24" t="n">
        <f aca="false">SUM(IF(ISERROR(LARGE((G1804~L1804~G1805~L1805~G1806~L1806),1)),0,LARGE((G1804~L1804~G1805~L1805~G1806~L1806),1))+IF(ISERROR(LARGE((G1804~L1804~G1805~L1805~G1806~L1806),2)),0,LARGE((G1804~L1804~G1805~L1805~G1806~L1806),2))+IF(ISERROR(LARGE((G1804~L1804~G1805~L1805~G1806~L1806),3)),0,LARGE((G1804~L1804~G1805~L1805~G1806~L1806),3)),IF(ISERROR(LARGE((J1804~O1804~J1805~O1805~J1806~O1806),1)),0,LARGE((J1804~O1804~J1805~O1805~J1806~O1806),1))+IF(ISERROR(LARGE((J1804~O1804~J1805~O1805~J1806~O1806),2)),0,LARGE((J1804~O1804~J1805~O1805~J1806~O1806),2)))</f>
        <v>147</v>
      </c>
      <c r="Q1806" s="23"/>
      <c r="R1806" s="24" t="s">
        <v>1357</v>
      </c>
    </row>
    <row r="1807" customFormat="false" ht="12" hidden="false" customHeight="false" outlineLevel="0" collapsed="false">
      <c r="A1807" s="1" t="s">
        <v>2673</v>
      </c>
      <c r="B1807" s="18" t="s">
        <v>2674</v>
      </c>
      <c r="C1807" s="19" t="s">
        <v>31</v>
      </c>
      <c r="D1807" s="19" t="s">
        <v>2349</v>
      </c>
      <c r="E1807" s="3" t="s">
        <v>2350</v>
      </c>
      <c r="F1807" s="20" t="s">
        <v>2675</v>
      </c>
      <c r="G1807" s="25" t="n">
        <v>73.1</v>
      </c>
      <c r="H1807" s="4" t="s">
        <v>33</v>
      </c>
      <c r="I1807" s="4" t="n">
        <v>33.1</v>
      </c>
      <c r="J1807" s="25" t="n">
        <v>73.4</v>
      </c>
      <c r="K1807" s="20"/>
      <c r="L1807" s="25"/>
      <c r="M1807" s="4"/>
      <c r="N1807" s="4"/>
      <c r="O1807" s="25"/>
      <c r="Q1807" s="3"/>
    </row>
    <row r="1808" customFormat="false" ht="12" hidden="false" customHeight="false" outlineLevel="0" collapsed="false">
      <c r="F1808" s="20"/>
      <c r="G1808" s="25"/>
      <c r="I1808" s="4"/>
      <c r="J1808" s="25"/>
      <c r="K1808" s="20"/>
      <c r="L1808" s="25"/>
      <c r="M1808" s="4"/>
      <c r="N1808" s="4"/>
      <c r="O1808" s="25"/>
    </row>
    <row r="1809" customFormat="false" ht="12" hidden="false" customHeight="false" outlineLevel="0" collapsed="false">
      <c r="F1809" s="21"/>
      <c r="G1809" s="26"/>
      <c r="H1809" s="27"/>
      <c r="I1809" s="27"/>
      <c r="J1809" s="26"/>
      <c r="K1809" s="21"/>
      <c r="L1809" s="26"/>
      <c r="M1809" s="27"/>
      <c r="N1809" s="27"/>
      <c r="O1809" s="26"/>
      <c r="P1809" s="24" t="n">
        <f aca="false">SUM(IF(ISERROR(LARGE((G1807~L1807~G1808~L1808~G1809~L1809),1)),0,LARGE((G1807~L1807~G1808~L1808~G1809~L1809),1))+IF(ISERROR(LARGE((G1807~L1807~G1808~L1808~G1809~L1809),2)),0,LARGE((G1807~L1807~G1808~L1808~G1809~L1809),2))+IF(ISERROR(LARGE((G1807~L1807~G1808~L1808~G1809~L1809),3)),0,LARGE((G1807~L1807~G1808~L1808~G1809~L1809),3)),IF(ISERROR(LARGE((J1807~O1807~J1808~O1808~J1809~O1809),1)),0,LARGE((J1807~O1807~J1808~O1808~J1809~O1809),1))+IF(ISERROR(LARGE((J1807~O1807~J1808~O1808~J1809~O1809),2)),0,LARGE((J1807~O1807~J1808~O1808~J1809~O1809),2)))</f>
        <v>146.5</v>
      </c>
      <c r="Q1809" s="23"/>
      <c r="R1809" s="24"/>
    </row>
    <row r="1810" customFormat="false" ht="12" hidden="false" customHeight="false" outlineLevel="0" collapsed="false">
      <c r="A1810" s="1" t="s">
        <v>2415</v>
      </c>
      <c r="B1810" s="18" t="s">
        <v>2416</v>
      </c>
      <c r="C1810" s="19" t="s">
        <v>479</v>
      </c>
      <c r="D1810" s="19" t="s">
        <v>2349</v>
      </c>
      <c r="E1810" s="3" t="s">
        <v>2350</v>
      </c>
      <c r="Q1810" s="3"/>
    </row>
    <row r="1811" customFormat="false" ht="14.25" hidden="false" customHeight="false" outlineLevel="0" collapsed="false">
      <c r="F1811" s="3" t="s">
        <v>2418</v>
      </c>
      <c r="G1811" s="3" t="n">
        <v>73.3</v>
      </c>
      <c r="H1811" s="4" t="s">
        <v>33</v>
      </c>
      <c r="I1811" s="3" t="n">
        <v>33.44</v>
      </c>
      <c r="J1811" s="3" t="n">
        <v>72.9</v>
      </c>
      <c r="K1811" s="0"/>
      <c r="L1811" s="0"/>
      <c r="M1811" s="32"/>
      <c r="N1811" s="0"/>
      <c r="O1811" s="0"/>
    </row>
    <row r="1812" customFormat="false" ht="14.25" hidden="false" customHeight="false" outlineLevel="0" collapsed="false">
      <c r="F1812" s="33"/>
      <c r="G1812" s="33"/>
      <c r="H1812" s="34"/>
      <c r="I1812" s="33"/>
      <c r="J1812" s="33"/>
      <c r="K1812" s="33"/>
      <c r="L1812" s="33"/>
      <c r="M1812" s="34"/>
      <c r="N1812" s="33"/>
      <c r="O1812" s="33"/>
      <c r="P1812" s="24" t="n">
        <f aca="false">SUM(IF(ISERROR(LARGE((G1810~L1810~G1811~L1811~G1812~L1812),1)),0,LARGE((G1810~L1810~G1811~L1811~G1812~L1812),1))+IF(ISERROR(LARGE((G1810~L1810~G1811~L1811~G1812~L1812),2)),0,LARGE((G1810~L1810~G1811~L1811~G1812~L1812),2))+IF(ISERROR(LARGE((G1810~L1810~G1811~L1811~G1812~L1812),3)),0,LARGE((G1810~L1810~G1811~L1811~G1812~L1812),3)),IF(ISERROR(LARGE((J1810~O1810~J1811~O1811~J1812~O1812),1)),0,LARGE((J1810~O1810~J1811~O1811~J1812~O1812),1))+IF(ISERROR(LARGE((J1810~O1810~J1811~O1811~J1812~O1812),2)),0,LARGE((J1810~O1810~J1811~O1811~J1812~O1812),2)))</f>
        <v>146.2</v>
      </c>
      <c r="Q1812" s="23"/>
      <c r="R1812" s="24" t="s">
        <v>558</v>
      </c>
    </row>
    <row r="1813" customFormat="false" ht="12" hidden="false" customHeight="false" outlineLevel="0" collapsed="false">
      <c r="A1813" s="1" t="s">
        <v>2676</v>
      </c>
      <c r="B1813" s="18" t="s">
        <v>2677</v>
      </c>
      <c r="C1813" s="19" t="s">
        <v>705</v>
      </c>
      <c r="D1813" s="19" t="s">
        <v>2349</v>
      </c>
      <c r="E1813" s="3" t="s">
        <v>2350</v>
      </c>
      <c r="F1813" s="20" t="s">
        <v>2678</v>
      </c>
      <c r="G1813" s="25" t="n">
        <v>73.3</v>
      </c>
      <c r="H1813" s="4" t="s">
        <v>35</v>
      </c>
      <c r="I1813" s="4" t="n">
        <v>37.32</v>
      </c>
      <c r="J1813" s="25" t="n">
        <v>72</v>
      </c>
      <c r="K1813" s="20"/>
      <c r="L1813" s="25"/>
      <c r="M1813" s="4"/>
      <c r="N1813" s="4"/>
      <c r="O1813" s="25"/>
      <c r="Q1813" s="3"/>
    </row>
    <row r="1814" customFormat="false" ht="12" hidden="false" customHeight="false" outlineLevel="0" collapsed="false">
      <c r="F1814" s="20"/>
      <c r="G1814" s="25"/>
      <c r="I1814" s="4"/>
      <c r="J1814" s="25"/>
      <c r="K1814" s="20"/>
      <c r="L1814" s="25"/>
      <c r="M1814" s="4"/>
      <c r="N1814" s="4"/>
      <c r="O1814" s="25"/>
    </row>
    <row r="1815" customFormat="false" ht="12" hidden="false" customHeight="false" outlineLevel="0" collapsed="false">
      <c r="F1815" s="21"/>
      <c r="G1815" s="26"/>
      <c r="H1815" s="27"/>
      <c r="I1815" s="27"/>
      <c r="J1815" s="26"/>
      <c r="K1815" s="21"/>
      <c r="L1815" s="26"/>
      <c r="M1815" s="27"/>
      <c r="N1815" s="27"/>
      <c r="O1815" s="26"/>
      <c r="P1815" s="24" t="n">
        <f aca="false">SUM(IF(ISERROR(LARGE((G1813~L1813~G1814~L1814~G1815~L1815),1)),0,LARGE((G1813~L1813~G1814~L1814~G1815~L1815),1))+IF(ISERROR(LARGE((G1813~L1813~G1814~L1814~G1815~L1815),2)),0,LARGE((G1813~L1813~G1814~L1814~G1815~L1815),2))+IF(ISERROR(LARGE((G1813~L1813~G1814~L1814~G1815~L1815),3)),0,LARGE((G1813~L1813~G1814~L1814~G1815~L1815),3)),IF(ISERROR(LARGE((J1813~O1813~J1814~O1814~J1815~O1815),1)),0,LARGE((J1813~O1813~J1814~O1814~J1815~O1815),1))+IF(ISERROR(LARGE((J1813~O1813~J1814~O1814~J1815~O1815),2)),0,LARGE((J1813~O1813~J1814~O1814~J1815~O1815),2)))</f>
        <v>145.3</v>
      </c>
      <c r="Q1815" s="23"/>
      <c r="R1815" s="24" t="s">
        <v>1181</v>
      </c>
    </row>
    <row r="1816" customFormat="false" ht="12" hidden="false" customHeight="false" outlineLevel="0" collapsed="false">
      <c r="A1816" s="1" t="s">
        <v>2679</v>
      </c>
      <c r="B1816" s="18" t="s">
        <v>2680</v>
      </c>
      <c r="C1816" s="19" t="s">
        <v>228</v>
      </c>
      <c r="D1816" s="19" t="s">
        <v>2349</v>
      </c>
      <c r="E1816" s="3" t="s">
        <v>2350</v>
      </c>
      <c r="F1816" s="20" t="s">
        <v>2681</v>
      </c>
      <c r="G1816" s="25" t="n">
        <v>69.8</v>
      </c>
      <c r="H1816" s="4" t="s">
        <v>35</v>
      </c>
      <c r="I1816" s="4" t="n">
        <v>39.2</v>
      </c>
      <c r="J1816" s="25" t="n">
        <v>69.2</v>
      </c>
      <c r="K1816" s="20"/>
      <c r="L1816" s="25"/>
      <c r="M1816" s="4"/>
      <c r="N1816" s="4"/>
      <c r="O1816" s="25"/>
      <c r="Q1816" s="3"/>
    </row>
    <row r="1817" customFormat="false" ht="12" hidden="false" customHeight="false" outlineLevel="0" collapsed="false">
      <c r="F1817" s="31" t="s">
        <v>55</v>
      </c>
      <c r="G1817" s="25"/>
      <c r="H1817" s="4" t="s">
        <v>33</v>
      </c>
      <c r="I1817" s="30" t="s">
        <v>55</v>
      </c>
      <c r="J1817" s="25"/>
      <c r="K1817" s="20"/>
      <c r="L1817" s="25"/>
      <c r="M1817" s="4"/>
      <c r="N1817" s="4"/>
      <c r="O1817" s="25"/>
    </row>
    <row r="1818" customFormat="false" ht="12" hidden="false" customHeight="false" outlineLevel="0" collapsed="false">
      <c r="F1818" s="21"/>
      <c r="G1818" s="26"/>
      <c r="H1818" s="27"/>
      <c r="I1818" s="27"/>
      <c r="J1818" s="26"/>
      <c r="K1818" s="21"/>
      <c r="L1818" s="26"/>
      <c r="M1818" s="27"/>
      <c r="N1818" s="27"/>
      <c r="O1818" s="26"/>
      <c r="P1818" s="24" t="n">
        <f aca="false">SUM(IF(ISERROR(LARGE((G1816~L1816~G1817~L1817~G1818~L1818),1)),0,LARGE((G1816~L1816~G1817~L1817~G1818~L1818),1))+IF(ISERROR(LARGE((G1816~L1816~G1817~L1817~G1818~L1818),2)),0,LARGE((G1816~L1816~G1817~L1817~G1818~L1818),2))+IF(ISERROR(LARGE((G1816~L1816~G1817~L1817~G1818~L1818),3)),0,LARGE((G1816~L1816~G1817~L1817~G1818~L1818),3)),IF(ISERROR(LARGE((J1816~O1816~J1817~O1817~J1818~O1818),1)),0,LARGE((J1816~O1816~J1817~O1817~J1818~O1818),1))+IF(ISERROR(LARGE((J1816~O1816~J1817~O1817~J1818~O1818),2)),0,LARGE((J1816~O1816~J1817~O1817~J1818~O1818),2)))</f>
        <v>139</v>
      </c>
      <c r="Q1818" s="23"/>
      <c r="R1818" s="24" t="s">
        <v>694</v>
      </c>
    </row>
    <row r="1819" customFormat="false" ht="12" hidden="false" customHeight="false" outlineLevel="0" collapsed="false">
      <c r="A1819" s="1" t="s">
        <v>2682</v>
      </c>
      <c r="B1819" s="18" t="s">
        <v>2683</v>
      </c>
      <c r="C1819" s="19" t="s">
        <v>150</v>
      </c>
      <c r="D1819" s="19" t="s">
        <v>2349</v>
      </c>
      <c r="E1819" s="3" t="s">
        <v>2350</v>
      </c>
      <c r="F1819" s="20" t="s">
        <v>2684</v>
      </c>
      <c r="G1819" s="25" t="n">
        <v>67.8</v>
      </c>
      <c r="H1819" s="4" t="s">
        <v>33</v>
      </c>
      <c r="I1819" s="4" t="n">
        <v>35.13</v>
      </c>
      <c r="J1819" s="25" t="n">
        <v>70.2</v>
      </c>
      <c r="K1819" s="20"/>
      <c r="L1819" s="25"/>
      <c r="M1819" s="4"/>
      <c r="N1819" s="4"/>
      <c r="O1819" s="25"/>
      <c r="Q1819" s="3"/>
    </row>
    <row r="1820" customFormat="false" ht="12" hidden="false" customHeight="false" outlineLevel="0" collapsed="false">
      <c r="F1820" s="20"/>
      <c r="G1820" s="25"/>
      <c r="I1820" s="4"/>
      <c r="J1820" s="25"/>
      <c r="K1820" s="20"/>
      <c r="L1820" s="25"/>
      <c r="M1820" s="4"/>
      <c r="N1820" s="4"/>
      <c r="O1820" s="25"/>
    </row>
    <row r="1821" customFormat="false" ht="12" hidden="false" customHeight="false" outlineLevel="0" collapsed="false">
      <c r="F1821" s="21"/>
      <c r="G1821" s="26"/>
      <c r="H1821" s="27"/>
      <c r="I1821" s="27"/>
      <c r="J1821" s="26"/>
      <c r="K1821" s="21"/>
      <c r="L1821" s="26"/>
      <c r="M1821" s="27"/>
      <c r="N1821" s="27"/>
      <c r="O1821" s="26"/>
      <c r="P1821" s="24" t="n">
        <f aca="false">SUM(IF(ISERROR(LARGE((G1819~L1819~G1820~L1820~G1821~L1821),1)),0,LARGE((G1819~L1819~G1820~L1820~G1821~L1821),1))+IF(ISERROR(LARGE((G1819~L1819~G1820~L1820~G1821~L1821),2)),0,LARGE((G1819~L1819~G1820~L1820~G1821~L1821),2))+IF(ISERROR(LARGE((G1819~L1819~G1820~L1820~G1821~L1821),3)),0,LARGE((G1819~L1819~G1820~L1820~G1821~L1821),3)),IF(ISERROR(LARGE((J1819~O1819~J1820~O1820~J1821~O1821),1)),0,LARGE((J1819~O1819~J1820~O1820~J1821~O1821),1))+IF(ISERROR(LARGE((J1819~O1819~J1820~O1820~J1821~O1821),2)),0,LARGE((J1819~O1819~J1820~O1820~J1821~O1821),2)))</f>
        <v>138</v>
      </c>
      <c r="Q1821" s="23"/>
      <c r="R1821" s="24" t="s">
        <v>1940</v>
      </c>
    </row>
    <row r="1822" customFormat="false" ht="12" hidden="false" customHeight="false" outlineLevel="0" collapsed="false">
      <c r="A1822" s="1" t="s">
        <v>2685</v>
      </c>
      <c r="B1822" s="18" t="s">
        <v>2686</v>
      </c>
      <c r="C1822" s="19" t="s">
        <v>453</v>
      </c>
      <c r="D1822" s="19" t="s">
        <v>2349</v>
      </c>
      <c r="E1822" s="3" t="s">
        <v>2350</v>
      </c>
      <c r="Q1822" s="3"/>
    </row>
    <row r="1823" customFormat="false" ht="12" hidden="false" customHeight="false" outlineLevel="0" collapsed="false">
      <c r="K1823" s="20" t="s">
        <v>2687</v>
      </c>
      <c r="L1823" s="20" t="n">
        <v>68.5</v>
      </c>
      <c r="M1823" s="20" t="s">
        <v>33</v>
      </c>
      <c r="N1823" s="20" t="n">
        <v>35.82</v>
      </c>
      <c r="O1823" s="20" t="n">
        <v>69.1</v>
      </c>
    </row>
    <row r="1824" customFormat="false" ht="12" hidden="false" customHeight="false" outlineLevel="0" collapsed="false">
      <c r="F1824" s="21"/>
      <c r="G1824" s="21"/>
      <c r="H1824" s="21"/>
      <c r="I1824" s="21"/>
      <c r="J1824" s="21"/>
      <c r="K1824" s="21"/>
      <c r="L1824" s="21"/>
      <c r="M1824" s="21"/>
      <c r="N1824" s="21"/>
      <c r="O1824" s="21"/>
      <c r="P1824" s="24" t="n">
        <f aca="false">SUM(IF(ISERROR(LARGE((G1822~L1822~G1823~L1823~G1824~L1824),1)),0,LARGE((G1822~L1822~G1823~L1823~G1824~L1824),1))+IF(ISERROR(LARGE((G1822~L1822~G1823~L1823~G1824~L1824),2)),0,LARGE((G1822~L1822~G1823~L1823~G1824~L1824),2))+IF(ISERROR(LARGE((G1822~L1822~G1823~L1823~G1824~L1824),3)),0,LARGE((G1822~L1822~G1823~L1823~G1824~L1824),3)),IF(ISERROR(LARGE((J1822~O1822~J1823~O1823~J1824~O1824),1)),0,LARGE((J1822~O1822~J1823~O1823~J1824~O1824),1))+IF(ISERROR(LARGE((J1822~O1822~J1823~O1823~J1824~O1824),2)),0,LARGE((J1822~O1822~J1823~O1823~J1824~O1824),2)))</f>
        <v>137.6</v>
      </c>
      <c r="Q1824" s="23"/>
      <c r="R1824" s="24" t="s">
        <v>1303</v>
      </c>
    </row>
    <row r="1825" customFormat="false" ht="12" hidden="false" customHeight="false" outlineLevel="0" collapsed="false">
      <c r="A1825" s="1" t="s">
        <v>2688</v>
      </c>
      <c r="B1825" s="18" t="s">
        <v>2689</v>
      </c>
      <c r="C1825" s="19" t="s">
        <v>705</v>
      </c>
      <c r="D1825" s="19" t="s">
        <v>2349</v>
      </c>
      <c r="E1825" s="3" t="s">
        <v>2350</v>
      </c>
      <c r="Q1825" s="3"/>
    </row>
    <row r="1826" customFormat="false" ht="12" hidden="false" customHeight="false" outlineLevel="0" collapsed="false">
      <c r="F1826" s="3" t="s">
        <v>2690</v>
      </c>
      <c r="G1826" s="3" t="n">
        <v>68</v>
      </c>
      <c r="H1826" s="4" t="s">
        <v>33</v>
      </c>
      <c r="I1826" s="3" t="n">
        <v>37.52</v>
      </c>
      <c r="J1826" s="3" t="n">
        <v>66.5</v>
      </c>
      <c r="K1826" s="20"/>
      <c r="L1826" s="20"/>
      <c r="M1826" s="20"/>
      <c r="N1826" s="20"/>
      <c r="O1826" s="20"/>
    </row>
    <row r="1827" customFormat="false" ht="12" hidden="false" customHeight="false" outlineLevel="0" collapsed="false">
      <c r="F1827" s="21"/>
      <c r="G1827" s="21"/>
      <c r="H1827" s="21"/>
      <c r="I1827" s="21"/>
      <c r="J1827" s="21"/>
      <c r="K1827" s="21"/>
      <c r="L1827" s="21"/>
      <c r="M1827" s="21"/>
      <c r="N1827" s="21"/>
      <c r="O1827" s="21"/>
      <c r="P1827" s="24" t="n">
        <f aca="false">SUM(IF(ISERROR(LARGE((G1825~L1825~G1826~L1826~G1827~L1827),1)),0,LARGE((G1825~L1825~G1826~L1826~G1827~L1827),1))+IF(ISERROR(LARGE((G1825~L1825~G1826~L1826~G1827~L1827),2)),0,LARGE((G1825~L1825~G1826~L1826~G1827~L1827),2))+IF(ISERROR(LARGE((G1825~L1825~G1826~L1826~G1827~L1827),3)),0,LARGE((G1825~L1825~G1826~L1826~G1827~L1827),3)),IF(ISERROR(LARGE((J1825~O1825~J1826~O1826~J1827~O1827),1)),0,LARGE((J1825~O1825~J1826~O1826~J1827~O1827),1))+IF(ISERROR(LARGE((J1825~O1825~J1826~O1826~J1827~O1827),2)),0,LARGE((J1825~O1825~J1826~O1826~J1827~O1827),2)))</f>
        <v>134.5</v>
      </c>
      <c r="Q1827" s="23"/>
      <c r="R1827" s="24" t="s">
        <v>1181</v>
      </c>
    </row>
    <row r="1828" customFormat="false" ht="12" hidden="false" customHeight="false" outlineLevel="0" collapsed="false">
      <c r="A1828" s="1" t="s">
        <v>2691</v>
      </c>
      <c r="B1828" s="18" t="s">
        <v>2692</v>
      </c>
      <c r="C1828" s="19" t="s">
        <v>1781</v>
      </c>
      <c r="D1828" s="19" t="s">
        <v>2349</v>
      </c>
      <c r="E1828" s="3" t="s">
        <v>2350</v>
      </c>
      <c r="F1828" s="20" t="s">
        <v>511</v>
      </c>
      <c r="G1828" s="25" t="n">
        <v>66.7</v>
      </c>
      <c r="H1828" s="4" t="s">
        <v>33</v>
      </c>
      <c r="I1828" s="4" t="n">
        <v>38.22</v>
      </c>
      <c r="J1828" s="25" t="n">
        <v>65.4</v>
      </c>
      <c r="K1828" s="20"/>
      <c r="L1828" s="25"/>
      <c r="M1828" s="4"/>
      <c r="N1828" s="4"/>
      <c r="O1828" s="25"/>
      <c r="Q1828" s="3"/>
    </row>
    <row r="1829" customFormat="false" ht="12" hidden="false" customHeight="false" outlineLevel="0" collapsed="false">
      <c r="F1829" s="20"/>
      <c r="G1829" s="25"/>
      <c r="I1829" s="4"/>
      <c r="J1829" s="25"/>
      <c r="K1829" s="20"/>
      <c r="L1829" s="25"/>
      <c r="M1829" s="4"/>
      <c r="N1829" s="4"/>
      <c r="O1829" s="25"/>
    </row>
    <row r="1830" customFormat="false" ht="12" hidden="false" customHeight="false" outlineLevel="0" collapsed="false">
      <c r="F1830" s="21"/>
      <c r="G1830" s="26"/>
      <c r="H1830" s="27"/>
      <c r="I1830" s="27"/>
      <c r="J1830" s="26"/>
      <c r="K1830" s="21"/>
      <c r="L1830" s="26"/>
      <c r="M1830" s="27"/>
      <c r="N1830" s="27"/>
      <c r="O1830" s="26"/>
      <c r="P1830" s="24" t="n">
        <f aca="false">SUM(IF(ISERROR(LARGE((G1828~L1828~G1829~L1829~G1830~L1830),1)),0,LARGE((G1828~L1828~G1829~L1829~G1830~L1830),1))+IF(ISERROR(LARGE((G1828~L1828~G1829~L1829~G1830~L1830),2)),0,LARGE((G1828~L1828~G1829~L1829~G1830~L1830),2))+IF(ISERROR(LARGE((G1828~L1828~G1829~L1829~G1830~L1830),3)),0,LARGE((G1828~L1828~G1829~L1829~G1830~L1830),3)),IF(ISERROR(LARGE((J1828~O1828~J1829~O1829~J1830~O1830),1)),0,LARGE((J1828~O1828~J1829~O1829~J1830~O1830),1))+IF(ISERROR(LARGE((J1828~O1828~J1829~O1829~J1830~O1830),2)),0,LARGE((J1828~O1828~J1829~O1829~J1830~O1830),2)))</f>
        <v>132.1</v>
      </c>
      <c r="Q1830" s="23"/>
      <c r="R1830" s="24"/>
    </row>
    <row r="1831" customFormat="false" ht="12" hidden="false" customHeight="false" outlineLevel="0" collapsed="false">
      <c r="A1831" s="1" t="s">
        <v>2693</v>
      </c>
      <c r="B1831" s="18" t="s">
        <v>2694</v>
      </c>
      <c r="C1831" s="19" t="s">
        <v>568</v>
      </c>
      <c r="D1831" s="19" t="s">
        <v>2349</v>
      </c>
      <c r="E1831" s="3" t="s">
        <v>2350</v>
      </c>
      <c r="Q1831" s="3"/>
    </row>
    <row r="1832" customFormat="false" ht="14.25" hidden="false" customHeight="false" outlineLevel="0" collapsed="false">
      <c r="K1832" s="0"/>
      <c r="L1832" s="0"/>
      <c r="M1832" s="32"/>
      <c r="N1832" s="0"/>
      <c r="O1832" s="0"/>
    </row>
    <row r="1833" customFormat="false" ht="14.25" hidden="false" customHeight="false" outlineLevel="0" collapsed="false">
      <c r="F1833" s="33"/>
      <c r="G1833" s="33"/>
      <c r="H1833" s="34"/>
      <c r="I1833" s="33"/>
      <c r="J1833" s="33"/>
      <c r="K1833" s="21" t="s">
        <v>2695</v>
      </c>
      <c r="L1833" s="26" t="n">
        <v>61.5</v>
      </c>
      <c r="M1833" s="27" t="s">
        <v>21</v>
      </c>
      <c r="N1833" s="27" t="n">
        <v>49.71</v>
      </c>
      <c r="O1833" s="26" t="n">
        <v>64.5</v>
      </c>
      <c r="P1833" s="24" t="n">
        <f aca="false">SUM(IF(ISERROR(LARGE((G1831~L1831~G1832~L1832~G1833~L1833),1)),0,LARGE((G1831~L1831~G1832~L1832~G1833~L1833),1))+IF(ISERROR(LARGE((G1831~L1831~G1832~L1832~G1833~L1833),2)),0,LARGE((G1831~L1831~G1832~L1832~G1833~L1833),2))+IF(ISERROR(LARGE((G1831~L1831~G1832~L1832~G1833~L1833),3)),0,LARGE((G1831~L1831~G1832~L1832~G1833~L1833),3)),IF(ISERROR(LARGE((J1831~O1831~J1832~O1832~J1833~O1833),1)),0,LARGE((J1831~O1831~J1832~O1832~J1833~O1833),1))+IF(ISERROR(LARGE((J1831~O1831~J1832~O1832~J1833~O1833),2)),0,LARGE((J1831~O1831~J1832~O1832~J1833~O1833),2)))</f>
        <v>126</v>
      </c>
      <c r="Q1833" s="23"/>
      <c r="R1833" s="24" t="s">
        <v>1995</v>
      </c>
    </row>
    <row r="1834" customFormat="false" ht="12" hidden="false" customHeight="false" outlineLevel="0" collapsed="false">
      <c r="A1834" s="1" t="s">
        <v>2696</v>
      </c>
      <c r="B1834" s="18" t="s">
        <v>2697</v>
      </c>
      <c r="C1834" s="19" t="s">
        <v>130</v>
      </c>
      <c r="D1834" s="19" t="s">
        <v>2349</v>
      </c>
      <c r="E1834" s="3" t="s">
        <v>2350</v>
      </c>
      <c r="F1834" s="20"/>
      <c r="G1834" s="25"/>
      <c r="I1834" s="4"/>
      <c r="J1834" s="25"/>
      <c r="K1834" s="20"/>
      <c r="L1834" s="25"/>
      <c r="M1834" s="4"/>
      <c r="N1834" s="4"/>
      <c r="O1834" s="25"/>
      <c r="Q1834" s="3"/>
    </row>
    <row r="1835" customFormat="false" ht="12" hidden="false" customHeight="false" outlineLevel="0" collapsed="false">
      <c r="F1835" s="20"/>
      <c r="G1835" s="25"/>
      <c r="I1835" s="4"/>
      <c r="J1835" s="25"/>
      <c r="K1835" s="20"/>
      <c r="L1835" s="25"/>
      <c r="M1835" s="4"/>
      <c r="N1835" s="4"/>
      <c r="O1835" s="25"/>
    </row>
    <row r="1836" customFormat="false" ht="12" hidden="false" customHeight="false" outlineLevel="0" collapsed="false">
      <c r="F1836" s="28" t="s">
        <v>170</v>
      </c>
      <c r="G1836" s="26"/>
      <c r="H1836" s="27" t="s">
        <v>35</v>
      </c>
      <c r="I1836" s="27" t="n">
        <v>30.96</v>
      </c>
      <c r="J1836" s="26" t="n">
        <v>83.5</v>
      </c>
      <c r="K1836" s="21"/>
      <c r="L1836" s="26"/>
      <c r="M1836" s="27"/>
      <c r="N1836" s="27"/>
      <c r="O1836" s="26"/>
      <c r="P1836" s="24" t="n">
        <f aca="false">SUM(IF(ISERROR(LARGE((G1834~L1834~G1835~L1835~G1836~L1836),1)),0,LARGE((G1834~L1834~G1835~L1835~G1836~L1836),1))+IF(ISERROR(LARGE((G1834~L1834~G1835~L1835~G1836~L1836),2)),0,LARGE((G1834~L1834~G1835~L1835~G1836~L1836),2))+IF(ISERROR(LARGE((G1834~L1834~G1835~L1835~G1836~L1836),3)),0,LARGE((G1834~L1834~G1835~L1835~G1836~L1836),3)),IF(ISERROR(LARGE((J1834~O1834~J1835~O1835~J1836~O1836),1)),0,LARGE((J1834~O1834~J1835~O1835~J1836~O1836),1))+IF(ISERROR(LARGE((J1834~O1834~J1835~O1835~J1836~O1836),2)),0,LARGE((J1834~O1834~J1835~O1835~J1836~O1836),2)))</f>
        <v>83.5</v>
      </c>
      <c r="Q1836" s="23"/>
      <c r="R1836" s="24" t="s">
        <v>937</v>
      </c>
    </row>
    <row r="1837" customFormat="false" ht="12" hidden="false" customHeight="false" outlineLevel="0" collapsed="false">
      <c r="A1837" s="1" t="s">
        <v>2698</v>
      </c>
      <c r="B1837" s="18" t="s">
        <v>2550</v>
      </c>
      <c r="C1837" s="19" t="s">
        <v>228</v>
      </c>
      <c r="D1837" s="19" t="s">
        <v>2349</v>
      </c>
      <c r="E1837" s="3" t="s">
        <v>2350</v>
      </c>
      <c r="F1837" s="20"/>
      <c r="G1837" s="25"/>
      <c r="I1837" s="4"/>
      <c r="J1837" s="25"/>
      <c r="K1837" s="20"/>
      <c r="L1837" s="25"/>
      <c r="M1837" s="4"/>
      <c r="N1837" s="4"/>
      <c r="O1837" s="25"/>
      <c r="Q1837" s="3"/>
    </row>
    <row r="1838" customFormat="false" ht="12" hidden="false" customHeight="false" outlineLevel="0" collapsed="false">
      <c r="F1838" s="20"/>
      <c r="G1838" s="25"/>
      <c r="I1838" s="4"/>
      <c r="J1838" s="25"/>
      <c r="K1838" s="20"/>
      <c r="L1838" s="25"/>
      <c r="M1838" s="4"/>
      <c r="N1838" s="4"/>
      <c r="O1838" s="25"/>
    </row>
    <row r="1839" customFormat="false" ht="12" hidden="false" customHeight="false" outlineLevel="0" collapsed="false">
      <c r="F1839" s="28" t="s">
        <v>55</v>
      </c>
      <c r="G1839" s="26"/>
      <c r="H1839" s="27" t="s">
        <v>21</v>
      </c>
      <c r="I1839" s="29" t="s">
        <v>55</v>
      </c>
      <c r="J1839" s="26"/>
      <c r="K1839" s="21" t="s">
        <v>2699</v>
      </c>
      <c r="L1839" s="26" t="n">
        <v>74.9</v>
      </c>
      <c r="M1839" s="27" t="s">
        <v>21</v>
      </c>
      <c r="N1839" s="29" t="s">
        <v>55</v>
      </c>
      <c r="O1839" s="26"/>
      <c r="P1839" s="24" t="n">
        <f aca="false">SUM(IF(ISERROR(LARGE((G1837~L1837~G1838~L1838~G1839~L1839),1)),0,LARGE((G1837~L1837~G1838~L1838~G1839~L1839),1))+IF(ISERROR(LARGE((G1837~L1837~G1838~L1838~G1839~L1839),2)),0,LARGE((G1837~L1837~G1838~L1838~G1839~L1839),2))+IF(ISERROR(LARGE((G1837~L1837~G1838~L1838~G1839~L1839),3)),0,LARGE((G1837~L1837~G1838~L1838~G1839~L1839),3)),IF(ISERROR(LARGE((J1837~O1837~J1838~O1838~J1839~O1839),1)),0,LARGE((J1837~O1837~J1838~O1838~J1839~O1839),1))+IF(ISERROR(LARGE((J1837~O1837~J1838~O1838~J1839~O1839),2)),0,LARGE((J1837~O1837~J1838~O1838~J1839~O1839),2)))</f>
        <v>74.9</v>
      </c>
      <c r="Q1839" s="23"/>
      <c r="R1839" s="24" t="s">
        <v>900</v>
      </c>
    </row>
    <row r="1840" customFormat="false" ht="12" hidden="false" customHeight="false" outlineLevel="0" collapsed="false">
      <c r="A1840" s="1" t="s">
        <v>2700</v>
      </c>
      <c r="B1840" s="18" t="s">
        <v>2448</v>
      </c>
      <c r="C1840" s="19" t="s">
        <v>228</v>
      </c>
      <c r="D1840" s="19" t="s">
        <v>2349</v>
      </c>
      <c r="E1840" s="3" t="s">
        <v>2350</v>
      </c>
      <c r="F1840" s="20"/>
      <c r="G1840" s="25"/>
      <c r="I1840" s="4"/>
      <c r="J1840" s="25"/>
      <c r="K1840" s="20"/>
      <c r="L1840" s="25"/>
      <c r="M1840" s="4"/>
      <c r="N1840" s="4"/>
      <c r="O1840" s="25"/>
      <c r="Q1840" s="3"/>
    </row>
    <row r="1841" customFormat="false" ht="12" hidden="false" customHeight="false" outlineLevel="0" collapsed="false">
      <c r="F1841" s="20"/>
      <c r="G1841" s="25"/>
      <c r="I1841" s="4"/>
      <c r="J1841" s="25"/>
      <c r="K1841" s="20"/>
      <c r="L1841" s="25"/>
      <c r="M1841" s="4"/>
      <c r="N1841" s="4"/>
      <c r="O1841" s="25"/>
    </row>
    <row r="1842" customFormat="false" ht="12" hidden="false" customHeight="false" outlineLevel="0" collapsed="false">
      <c r="F1842" s="21" t="s">
        <v>2701</v>
      </c>
      <c r="G1842" s="26" t="n">
        <v>72.7</v>
      </c>
      <c r="H1842" s="27" t="s">
        <v>35</v>
      </c>
      <c r="I1842" s="29" t="s">
        <v>170</v>
      </c>
      <c r="J1842" s="26"/>
      <c r="K1842" s="21"/>
      <c r="L1842" s="26"/>
      <c r="M1842" s="27"/>
      <c r="N1842" s="27"/>
      <c r="O1842" s="26"/>
      <c r="P1842" s="24" t="n">
        <f aca="false">SUM(IF(ISERROR(LARGE((G1840~L1840~G1841~L1841~G1842~L1842),1)),0,LARGE((G1840~L1840~G1841~L1841~G1842~L1842),1))+IF(ISERROR(LARGE((G1840~L1840~G1841~L1841~G1842~L1842),2)),0,LARGE((G1840~L1840~G1841~L1841~G1842~L1842),2))+IF(ISERROR(LARGE((G1840~L1840~G1841~L1841~G1842~L1842),3)),0,LARGE((G1840~L1840~G1841~L1841~G1842~L1842),3)),IF(ISERROR(LARGE((J1840~O1840~J1841~O1841~J1842~O1842),1)),0,LARGE((J1840~O1840~J1841~O1841~J1842~O1842),1))+IF(ISERROR(LARGE((J1840~O1840~J1841~O1841~J1842~O1842),2)),0,LARGE((J1840~O1840~J1841~O1841~J1842~O1842),2)))</f>
        <v>72.7</v>
      </c>
      <c r="Q1842" s="23"/>
      <c r="R1842" s="24" t="s">
        <v>900</v>
      </c>
    </row>
    <row r="1843" customFormat="false" ht="12" hidden="false" customHeight="false" outlineLevel="0" collapsed="false">
      <c r="A1843" s="1" t="s">
        <v>2702</v>
      </c>
      <c r="B1843" s="18" t="s">
        <v>2703</v>
      </c>
      <c r="C1843" s="19" t="s">
        <v>228</v>
      </c>
      <c r="D1843" s="19" t="s">
        <v>2349</v>
      </c>
      <c r="E1843" s="3" t="s">
        <v>2350</v>
      </c>
      <c r="F1843" s="20" t="s">
        <v>2704</v>
      </c>
      <c r="G1843" s="25" t="n">
        <v>69.8</v>
      </c>
      <c r="H1843" s="4" t="s">
        <v>35</v>
      </c>
      <c r="I1843" s="30" t="s">
        <v>55</v>
      </c>
      <c r="J1843" s="25"/>
      <c r="K1843" s="20"/>
      <c r="L1843" s="25"/>
      <c r="M1843" s="4"/>
      <c r="N1843" s="4"/>
      <c r="O1843" s="25"/>
      <c r="Q1843" s="3"/>
    </row>
    <row r="1844" customFormat="false" ht="12" hidden="false" customHeight="false" outlineLevel="0" collapsed="false">
      <c r="F1844" s="20"/>
      <c r="G1844" s="25"/>
      <c r="I1844" s="4"/>
      <c r="J1844" s="25"/>
      <c r="K1844" s="20"/>
      <c r="L1844" s="25"/>
      <c r="M1844" s="4"/>
      <c r="N1844" s="4"/>
      <c r="O1844" s="25"/>
    </row>
    <row r="1845" customFormat="false" ht="12" hidden="false" customHeight="false" outlineLevel="0" collapsed="false">
      <c r="F1845" s="21"/>
      <c r="G1845" s="26"/>
      <c r="H1845" s="27"/>
      <c r="I1845" s="27"/>
      <c r="J1845" s="26"/>
      <c r="K1845" s="28" t="s">
        <v>55</v>
      </c>
      <c r="L1845" s="26"/>
      <c r="M1845" s="27" t="s">
        <v>33</v>
      </c>
      <c r="N1845" s="29" t="s">
        <v>55</v>
      </c>
      <c r="O1845" s="26"/>
      <c r="P1845" s="24" t="n">
        <f aca="false">SUM(IF(ISERROR(LARGE((G1843~L1843~G1844~L1844~G1845~L1845),1)),0,LARGE((G1843~L1843~G1844~L1844~G1845~L1845),1))+IF(ISERROR(LARGE((G1843~L1843~G1844~L1844~G1845~L1845),2)),0,LARGE((G1843~L1843~G1844~L1844~G1845~L1845),2))+IF(ISERROR(LARGE((G1843~L1843~G1844~L1844~G1845~L1845),3)),0,LARGE((G1843~L1843~G1844~L1844~G1845~L1845),3)),IF(ISERROR(LARGE((J1843~O1843~J1844~O1844~J1845~O1845),1)),0,LARGE((J1843~O1843~J1844~O1844~J1845~O1845),1))+IF(ISERROR(LARGE((J1843~O1843~J1844~O1844~J1845~O1845),2)),0,LARGE((J1843~O1843~J1844~O1844~J1845~O1845),2)))</f>
        <v>69.8</v>
      </c>
      <c r="Q1845" s="23"/>
      <c r="R1845" s="24" t="s">
        <v>349</v>
      </c>
    </row>
    <row r="1846" customFormat="false" ht="12" hidden="false" customHeight="false" outlineLevel="0" collapsed="false">
      <c r="A1846" s="1" t="s">
        <v>2705</v>
      </c>
      <c r="B1846" s="18" t="s">
        <v>2706</v>
      </c>
      <c r="C1846" s="19" t="s">
        <v>320</v>
      </c>
      <c r="D1846" s="19" t="s">
        <v>2349</v>
      </c>
      <c r="E1846" s="3" t="s">
        <v>2350</v>
      </c>
      <c r="Q1846" s="3"/>
    </row>
    <row r="1847" customFormat="false" ht="12" hidden="false" customHeight="false" outlineLevel="0" collapsed="false">
      <c r="F1847" s="19" t="s">
        <v>170</v>
      </c>
      <c r="H1847" s="4" t="s">
        <v>33</v>
      </c>
      <c r="I1847" s="3" t="n">
        <v>47.38</v>
      </c>
      <c r="J1847" s="3" t="n">
        <v>54.7</v>
      </c>
      <c r="K1847" s="20"/>
      <c r="L1847" s="20"/>
      <c r="M1847" s="20"/>
      <c r="N1847" s="20"/>
      <c r="O1847" s="20"/>
    </row>
    <row r="1848" customFormat="false" ht="12" hidden="false" customHeight="false" outlineLevel="0" collapsed="false">
      <c r="F1848" s="21"/>
      <c r="G1848" s="21"/>
      <c r="H1848" s="21"/>
      <c r="I1848" s="21"/>
      <c r="J1848" s="21"/>
      <c r="K1848" s="21"/>
      <c r="L1848" s="21"/>
      <c r="M1848" s="21"/>
      <c r="N1848" s="21"/>
      <c r="O1848" s="21"/>
      <c r="P1848" s="24" t="n">
        <f aca="false">SUM(IF(ISERROR(LARGE((G1846~L1846~G1847~L1847~G1848~L1848),1)),0,LARGE((G1846~L1846~G1847~L1847~G1848~L1848),1))+IF(ISERROR(LARGE((G1846~L1846~G1847~L1847~G1848~L1848),2)),0,LARGE((G1846~L1846~G1847~L1847~G1848~L1848),2))+IF(ISERROR(LARGE((G1846~L1846~G1847~L1847~G1848~L1848),3)),0,LARGE((G1846~L1846~G1847~L1847~G1848~L1848),3)),IF(ISERROR(LARGE((J1846~O1846~J1847~O1847~J1848~O1848),1)),0,LARGE((J1846~O1846~J1847~O1847~J1848~O1848),1))+IF(ISERROR(LARGE((J1846~O1846~J1847~O1847~J1848~O1848),2)),0,LARGE((J1846~O1846~J1847~O1847~J1848~O1848),2)))</f>
        <v>54.7</v>
      </c>
      <c r="Q1848" s="23"/>
      <c r="R1848" s="24" t="s">
        <v>887</v>
      </c>
    </row>
    <row r="1849" customFormat="false" ht="12" hidden="false" customHeight="false" outlineLevel="0" collapsed="false">
      <c r="A1849" s="1" t="s">
        <v>2707</v>
      </c>
      <c r="B1849" s="18" t="s">
        <v>2708</v>
      </c>
      <c r="C1849" s="19" t="s">
        <v>130</v>
      </c>
      <c r="D1849" s="19" t="s">
        <v>2349</v>
      </c>
      <c r="E1849" s="3" t="s">
        <v>2350</v>
      </c>
      <c r="Q1849" s="3"/>
    </row>
    <row r="1850" customFormat="false" ht="12" hidden="false" customHeight="false" outlineLevel="0" collapsed="false">
      <c r="K1850" s="31" t="s">
        <v>55</v>
      </c>
      <c r="L1850" s="20"/>
      <c r="M1850" s="20" t="s">
        <v>33</v>
      </c>
      <c r="N1850" s="31" t="s">
        <v>55</v>
      </c>
      <c r="O1850" s="20"/>
    </row>
    <row r="1851" customFormat="false" ht="12" hidden="false" customHeight="false" outlineLevel="0" collapsed="false">
      <c r="F1851" s="21"/>
      <c r="G1851" s="21"/>
      <c r="H1851" s="21"/>
      <c r="I1851" s="21"/>
      <c r="J1851" s="21"/>
      <c r="K1851" s="21"/>
      <c r="L1851" s="21"/>
      <c r="M1851" s="21"/>
      <c r="N1851" s="21"/>
      <c r="O1851" s="21"/>
      <c r="P1851" s="24" t="n">
        <f aca="false">SUM(IF(ISERROR(LARGE((G1849~L1849~G1850~L1850~G1851~L1851),1)),0,LARGE((G1849~L1849~G1850~L1850~G1851~L1851),1))+IF(ISERROR(LARGE((G1849~L1849~G1850~L1850~G1851~L1851),2)),0,LARGE((G1849~L1849~G1850~L1850~G1851~L1851),2))+IF(ISERROR(LARGE((G1849~L1849~G1850~L1850~G1851~L1851),3)),0,LARGE((G1849~L1849~G1850~L1850~G1851~L1851),3)),IF(ISERROR(LARGE((J1849~O1849~J1850~O1850~J1851~O1851),1)),0,LARGE((J1849~O1849~J1850~O1850~J1851~O1851),1))+IF(ISERROR(LARGE((J1849~O1849~J1850~O1850~J1851~O1851),2)),0,LARGE((J1849~O1849~J1850~O1850~J1851~O1851),2)))</f>
        <v>0</v>
      </c>
      <c r="Q1851" s="23"/>
      <c r="R1851" s="24" t="s">
        <v>1024</v>
      </c>
    </row>
    <row r="1852" customFormat="false" ht="12" hidden="false" customHeight="false" outlineLevel="0" collapsed="false">
      <c r="A1852" s="1" t="s">
        <v>2709</v>
      </c>
      <c r="B1852" s="18" t="s">
        <v>2710</v>
      </c>
      <c r="C1852" s="19" t="s">
        <v>479</v>
      </c>
      <c r="D1852" s="19" t="s">
        <v>2349</v>
      </c>
      <c r="E1852" s="3" t="s">
        <v>2350</v>
      </c>
      <c r="Q1852" s="3"/>
    </row>
    <row r="1853" customFormat="false" ht="14.25" hidden="false" customHeight="false" outlineLevel="0" collapsed="false">
      <c r="K1853" s="0"/>
      <c r="L1853" s="0"/>
      <c r="M1853" s="32"/>
      <c r="N1853" s="0"/>
      <c r="O1853" s="0"/>
    </row>
    <row r="1854" customFormat="false" ht="14.25" hidden="false" customHeight="false" outlineLevel="0" collapsed="false">
      <c r="F1854" s="33"/>
      <c r="G1854" s="33"/>
      <c r="H1854" s="34"/>
      <c r="I1854" s="33"/>
      <c r="J1854" s="33"/>
      <c r="K1854" s="28" t="s">
        <v>55</v>
      </c>
      <c r="L1854" s="26"/>
      <c r="M1854" s="27" t="s">
        <v>35</v>
      </c>
      <c r="N1854" s="29" t="s">
        <v>55</v>
      </c>
      <c r="O1854" s="26"/>
      <c r="P1854" s="24" t="n">
        <f aca="false">SUM(IF(ISERROR(LARGE((G1852~L1852~G1853~L1853~G1854~L1854),1)),0,LARGE((G1852~L1852~G1853~L1853~G1854~L1854),1))+IF(ISERROR(LARGE((G1852~L1852~G1853~L1853~G1854~L1854),2)),0,LARGE((G1852~L1852~G1853~L1853~G1854~L1854),2))+IF(ISERROR(LARGE((G1852~L1852~G1853~L1853~G1854~L1854),3)),0,LARGE((G1852~L1852~G1853~L1853~G1854~L1854),3)),IF(ISERROR(LARGE((J1852~O1852~J1853~O1853~J1854~O1854),1)),0,LARGE((J1852~O1852~J1853~O1853~J1854~O1854),1))+IF(ISERROR(LARGE((J1852~O1852~J1853~O1853~J1854~O1854),2)),0,LARGE((J1852~O1852~J1853~O1853~J1854~O1854),2)))</f>
        <v>0</v>
      </c>
      <c r="Q1854" s="23"/>
      <c r="R1854" s="24"/>
    </row>
    <row r="1855" customFormat="false" ht="12" hidden="false" customHeight="false" outlineLevel="0" collapsed="false">
      <c r="A1855" s="1" t="s">
        <v>2711</v>
      </c>
      <c r="B1855" s="18" t="s">
        <v>2712</v>
      </c>
      <c r="C1855" s="19" t="s">
        <v>212</v>
      </c>
      <c r="D1855" s="19" t="s">
        <v>2349</v>
      </c>
      <c r="E1855" s="3" t="s">
        <v>2350</v>
      </c>
      <c r="Q1855" s="3"/>
    </row>
    <row r="1856" customFormat="false" ht="14.25" hidden="false" customHeight="false" outlineLevel="0" collapsed="false">
      <c r="K1856" s="0"/>
      <c r="L1856" s="0"/>
      <c r="M1856" s="32"/>
      <c r="N1856" s="0"/>
      <c r="O1856" s="0"/>
    </row>
    <row r="1857" customFormat="false" ht="14.25" hidden="false" customHeight="false" outlineLevel="0" collapsed="false">
      <c r="F1857" s="33"/>
      <c r="G1857" s="33"/>
      <c r="H1857" s="34"/>
      <c r="I1857" s="33"/>
      <c r="J1857" s="33"/>
      <c r="K1857" s="28" t="s">
        <v>55</v>
      </c>
      <c r="L1857" s="26"/>
      <c r="M1857" s="27" t="s">
        <v>33</v>
      </c>
      <c r="N1857" s="29" t="s">
        <v>55</v>
      </c>
      <c r="O1857" s="26"/>
      <c r="P1857" s="24" t="n">
        <f aca="false">SUM(IF(ISERROR(LARGE((G1855~L1855~G1856~L1856~G1857~L1857),1)),0,LARGE((G1855~L1855~G1856~L1856~G1857~L1857),1))+IF(ISERROR(LARGE((G1855~L1855~G1856~L1856~G1857~L1857),2)),0,LARGE((G1855~L1855~G1856~L1856~G1857~L1857),2))+IF(ISERROR(LARGE((G1855~L1855~G1856~L1856~G1857~L1857),3)),0,LARGE((G1855~L1855~G1856~L1856~G1857~L1857),3)),IF(ISERROR(LARGE((J1855~O1855~J1856~O1856~J1857~O1857),1)),0,LARGE((J1855~O1855~J1856~O1856~J1857~O1857),1))+IF(ISERROR(LARGE((J1855~O1855~J1856~O1856~J1857~O1857),2)),0,LARGE((J1855~O1855~J1856~O1856~J1857~O1857),2)))</f>
        <v>0</v>
      </c>
      <c r="Q1857" s="23"/>
      <c r="R1857" s="24" t="s">
        <v>996</v>
      </c>
    </row>
    <row r="1858" customFormat="false" ht="12" hidden="false" customHeight="false" outlineLevel="0" collapsed="false">
      <c r="A1858" s="1" t="s">
        <v>2713</v>
      </c>
      <c r="B1858" s="18" t="s">
        <v>2714</v>
      </c>
      <c r="C1858" s="19" t="s">
        <v>41</v>
      </c>
      <c r="D1858" s="19" t="s">
        <v>2349</v>
      </c>
      <c r="E1858" s="3" t="s">
        <v>1413</v>
      </c>
      <c r="F1858" s="20" t="s">
        <v>755</v>
      </c>
      <c r="G1858" s="25" t="n">
        <v>71.9</v>
      </c>
      <c r="H1858" s="4" t="s">
        <v>21</v>
      </c>
      <c r="I1858" s="4" t="n">
        <v>40.9</v>
      </c>
      <c r="J1858" s="25" t="n">
        <v>75.4</v>
      </c>
      <c r="K1858" s="20" t="s">
        <v>2715</v>
      </c>
      <c r="L1858" s="25" t="n">
        <v>74.7</v>
      </c>
      <c r="M1858" s="4" t="s">
        <v>21</v>
      </c>
      <c r="N1858" s="4" t="n">
        <v>37.97</v>
      </c>
      <c r="O1858" s="25" t="n">
        <v>80.2</v>
      </c>
      <c r="Q1858" s="3"/>
    </row>
    <row r="1859" customFormat="false" ht="12" hidden="false" customHeight="false" outlineLevel="0" collapsed="false">
      <c r="F1859" s="20" t="s">
        <v>2716</v>
      </c>
      <c r="G1859" s="25" t="n">
        <v>75.2</v>
      </c>
      <c r="H1859" s="4" t="s">
        <v>21</v>
      </c>
      <c r="I1859" s="4" t="n">
        <v>37.31</v>
      </c>
      <c r="J1859" s="25" t="n">
        <v>81.3</v>
      </c>
      <c r="K1859" s="20" t="s">
        <v>2717</v>
      </c>
      <c r="L1859" s="25" t="n">
        <v>78.3</v>
      </c>
      <c r="M1859" s="4" t="s">
        <v>21</v>
      </c>
      <c r="N1859" s="4" t="n">
        <v>36.86</v>
      </c>
      <c r="O1859" s="25" t="n">
        <v>82</v>
      </c>
    </row>
    <row r="1860" customFormat="false" ht="12" hidden="false" customHeight="false" outlineLevel="0" collapsed="false">
      <c r="F1860" s="21" t="s">
        <v>2718</v>
      </c>
      <c r="G1860" s="26" t="n">
        <v>78.2</v>
      </c>
      <c r="H1860" s="27" t="s">
        <v>21</v>
      </c>
      <c r="I1860" s="27" t="n">
        <v>35.95</v>
      </c>
      <c r="J1860" s="26" t="n">
        <v>83.5</v>
      </c>
      <c r="K1860" s="21" t="s">
        <v>2719</v>
      </c>
      <c r="L1860" s="26" t="n">
        <v>79.9</v>
      </c>
      <c r="M1860" s="27" t="s">
        <v>21</v>
      </c>
      <c r="N1860" s="27" t="n">
        <v>36.1</v>
      </c>
      <c r="O1860" s="26" t="n">
        <v>83.3</v>
      </c>
      <c r="P1860" s="24" t="n">
        <f aca="false">SUM(IF(ISERROR(LARGE((G1858~L1858~G1859~L1859~G1860~L1860),1)),0,LARGE((G1858~L1858~G1859~L1859~G1860~L1860),1))+IF(ISERROR(LARGE((G1858~L1858~G1859~L1859~G1860~L1860),2)),0,LARGE((G1858~L1858~G1859~L1859~G1860~L1860),2))+IF(ISERROR(LARGE((G1858~L1858~G1859~L1859~G1860~L1860),3)),0,LARGE((G1858~L1858~G1859~L1859~G1860~L1860),3)),IF(ISERROR(LARGE((J1858~O1858~J1859~O1859~J1860~O1860),1)),0,LARGE((J1858~O1858~J1859~O1859~J1860~O1860),1))+IF(ISERROR(LARGE((J1858~O1858~J1859~O1859~J1860~O1860),2)),0,LARGE((J1858~O1858~J1859~O1859~J1860~O1860),2)))</f>
        <v>403.2</v>
      </c>
      <c r="Q1860" s="23" t="n">
        <v>1</v>
      </c>
      <c r="R1860" s="24" t="s">
        <v>195</v>
      </c>
    </row>
    <row r="1861" customFormat="false" ht="12" hidden="false" customHeight="false" outlineLevel="0" collapsed="false">
      <c r="A1861" s="1" t="s">
        <v>2720</v>
      </c>
      <c r="B1861" s="18" t="s">
        <v>2721</v>
      </c>
      <c r="C1861" s="19" t="s">
        <v>31</v>
      </c>
      <c r="D1861" s="19" t="s">
        <v>2349</v>
      </c>
      <c r="E1861" s="3" t="s">
        <v>1413</v>
      </c>
      <c r="F1861" s="20" t="s">
        <v>2722</v>
      </c>
      <c r="G1861" s="25" t="n">
        <v>79.5</v>
      </c>
      <c r="H1861" s="4" t="s">
        <v>33</v>
      </c>
      <c r="I1861" s="4" t="n">
        <v>30.26</v>
      </c>
      <c r="J1861" s="25" t="n">
        <v>78.8</v>
      </c>
      <c r="K1861" s="20"/>
      <c r="L1861" s="25"/>
      <c r="M1861" s="4"/>
      <c r="N1861" s="4"/>
      <c r="O1861" s="25"/>
      <c r="Q1861" s="3"/>
    </row>
    <row r="1862" customFormat="false" ht="12" hidden="false" customHeight="false" outlineLevel="0" collapsed="false">
      <c r="F1862" s="20" t="s">
        <v>2723</v>
      </c>
      <c r="G1862" s="25" t="n">
        <v>79.7</v>
      </c>
      <c r="H1862" s="4" t="s">
        <v>35</v>
      </c>
      <c r="I1862" s="4" t="n">
        <v>33.69</v>
      </c>
      <c r="J1862" s="25" t="n">
        <v>78.2</v>
      </c>
      <c r="K1862" s="20" t="s">
        <v>2724</v>
      </c>
      <c r="L1862" s="25" t="n">
        <v>81.9</v>
      </c>
      <c r="M1862" s="4" t="s">
        <v>33</v>
      </c>
      <c r="N1862" s="4" t="n">
        <v>29.94</v>
      </c>
      <c r="O1862" s="25" t="n">
        <v>79.4</v>
      </c>
    </row>
    <row r="1863" customFormat="false" ht="12" hidden="false" customHeight="false" outlineLevel="0" collapsed="false">
      <c r="F1863" s="21"/>
      <c r="G1863" s="26"/>
      <c r="H1863" s="27"/>
      <c r="I1863" s="27"/>
      <c r="J1863" s="26"/>
      <c r="K1863" s="21" t="s">
        <v>2725</v>
      </c>
      <c r="L1863" s="26" t="n">
        <v>81.8</v>
      </c>
      <c r="M1863" s="27" t="s">
        <v>44</v>
      </c>
      <c r="N1863" s="27" t="n">
        <v>35.38</v>
      </c>
      <c r="O1863" s="26" t="n">
        <v>78.5</v>
      </c>
      <c r="P1863" s="24" t="n">
        <f aca="false">SUM(IF(ISERROR(LARGE((G1861~L1861~G1862~L1862~G1863~L1863),1)),0,LARGE((G1861~L1861~G1862~L1862~G1863~L1863),1))+IF(ISERROR(LARGE((G1861~L1861~G1862~L1862~G1863~L1863),2)),0,LARGE((G1861~L1861~G1862~L1862~G1863~L1863),2))+IF(ISERROR(LARGE((G1861~L1861~G1862~L1862~G1863~L1863),3)),0,LARGE((G1861~L1861~G1862~L1862~G1863~L1863),3)),IF(ISERROR(LARGE((J1861~O1861~J1862~O1862~J1863~O1863),1)),0,LARGE((J1861~O1861~J1862~O1862~J1863~O1863),1))+IF(ISERROR(LARGE((J1861~O1861~J1862~O1862~J1863~O1863),2)),0,LARGE((J1861~O1861~J1862~O1862~J1863~O1863),2)))</f>
        <v>401.6</v>
      </c>
      <c r="Q1863" s="23" t="n">
        <v>2</v>
      </c>
      <c r="R1863" s="24" t="s">
        <v>38</v>
      </c>
    </row>
    <row r="1864" customFormat="false" ht="12" hidden="false" customHeight="false" outlineLevel="0" collapsed="false">
      <c r="A1864" s="1" t="s">
        <v>2726</v>
      </c>
      <c r="B1864" s="18" t="s">
        <v>2727</v>
      </c>
      <c r="C1864" s="19" t="s">
        <v>17</v>
      </c>
      <c r="D1864" s="19" t="s">
        <v>2349</v>
      </c>
      <c r="E1864" s="3" t="s">
        <v>1413</v>
      </c>
      <c r="Q1864" s="3"/>
    </row>
    <row r="1865" customFormat="false" ht="12" hidden="false" customHeight="false" outlineLevel="0" collapsed="false">
      <c r="F1865" s="3" t="s">
        <v>47</v>
      </c>
      <c r="G1865" s="3" t="n">
        <v>79.5</v>
      </c>
      <c r="H1865" s="4" t="s">
        <v>33</v>
      </c>
      <c r="I1865" s="3" t="n">
        <v>30.88</v>
      </c>
      <c r="J1865" s="3" t="n">
        <v>77.5</v>
      </c>
      <c r="K1865" s="20" t="s">
        <v>2728</v>
      </c>
      <c r="L1865" s="20" t="n">
        <v>79.8</v>
      </c>
      <c r="M1865" s="20" t="s">
        <v>1485</v>
      </c>
      <c r="N1865" s="20" t="s">
        <v>2729</v>
      </c>
      <c r="O1865" s="20" t="n">
        <v>77.2</v>
      </c>
    </row>
    <row r="1866" customFormat="false" ht="12" hidden="false" customHeight="false" outlineLevel="0" collapsed="false">
      <c r="F1866" s="21" t="s">
        <v>2730</v>
      </c>
      <c r="G1866" s="21" t="n">
        <v>80.5</v>
      </c>
      <c r="H1866" s="21" t="s">
        <v>35</v>
      </c>
      <c r="I1866" s="21" t="n">
        <v>33.59</v>
      </c>
      <c r="J1866" s="21" t="n">
        <v>78.4</v>
      </c>
      <c r="K1866" s="21" t="s">
        <v>1957</v>
      </c>
      <c r="L1866" s="21" t="n">
        <v>80.8</v>
      </c>
      <c r="M1866" s="21" t="s">
        <v>33</v>
      </c>
      <c r="N1866" s="21" t="n">
        <v>30.41</v>
      </c>
      <c r="O1866" s="21" t="n">
        <v>78.5</v>
      </c>
      <c r="P1866" s="24" t="n">
        <f aca="false">SUM(IF(ISERROR(LARGE((G1864~L1864~G1865~L1865~G1866~L1866),1)),0,LARGE((G1864~L1864~G1865~L1865~G1866~L1866),1))+IF(ISERROR(LARGE((G1864~L1864~G1865~L1865~G1866~L1866),2)),0,LARGE((G1864~L1864~G1865~L1865~G1866~L1866),2))+IF(ISERROR(LARGE((G1864~L1864~G1865~L1865~G1866~L1866),3)),0,LARGE((G1864~L1864~G1865~L1865~G1866~L1866),3)),IF(ISERROR(LARGE((J1864~O1864~J1865~O1865~J1866~O1866),1)),0,LARGE((J1864~O1864~J1865~O1865~J1866~O1866),1))+IF(ISERROR(LARGE((J1864~O1864~J1865~O1865~J1866~O1866),2)),0,LARGE((J1864~O1864~J1865~O1865~J1866~O1866),2)))</f>
        <v>398</v>
      </c>
      <c r="Q1866" s="23" t="n">
        <v>3</v>
      </c>
      <c r="R1866" s="24" t="s">
        <v>28</v>
      </c>
    </row>
    <row r="1867" customFormat="false" ht="12" hidden="false" customHeight="false" outlineLevel="0" collapsed="false">
      <c r="A1867" s="1" t="s">
        <v>2731</v>
      </c>
      <c r="B1867" s="18" t="s">
        <v>2732</v>
      </c>
      <c r="C1867" s="19" t="s">
        <v>41</v>
      </c>
      <c r="D1867" s="19" t="s">
        <v>2349</v>
      </c>
      <c r="E1867" s="3" t="s">
        <v>1413</v>
      </c>
      <c r="F1867" s="20" t="s">
        <v>2733</v>
      </c>
      <c r="G1867" s="25" t="n">
        <v>75.9</v>
      </c>
      <c r="H1867" s="4" t="s">
        <v>35</v>
      </c>
      <c r="I1867" s="30" t="s">
        <v>55</v>
      </c>
      <c r="J1867" s="25" t="n">
        <v>74</v>
      </c>
      <c r="K1867" s="20"/>
      <c r="L1867" s="25"/>
      <c r="M1867" s="4"/>
      <c r="N1867" s="4"/>
      <c r="O1867" s="25"/>
      <c r="Q1867" s="3"/>
    </row>
    <row r="1868" customFormat="false" ht="12" hidden="false" customHeight="false" outlineLevel="0" collapsed="false">
      <c r="F1868" s="20" t="s">
        <v>2734</v>
      </c>
      <c r="G1868" s="25" t="n">
        <v>78.6</v>
      </c>
      <c r="H1868" s="4" t="s">
        <v>35</v>
      </c>
      <c r="I1868" s="4" t="n">
        <v>33.67</v>
      </c>
      <c r="J1868" s="25" t="n">
        <v>78.2</v>
      </c>
      <c r="K1868" s="20" t="s">
        <v>2735</v>
      </c>
      <c r="L1868" s="25" t="n">
        <v>78.8</v>
      </c>
      <c r="M1868" s="4" t="s">
        <v>44</v>
      </c>
      <c r="N1868" s="4" t="n">
        <v>36.6</v>
      </c>
      <c r="O1868" s="25" t="n">
        <v>76.1</v>
      </c>
      <c r="R1868" s="39"/>
    </row>
    <row r="1869" customFormat="false" ht="12" hidden="false" customHeight="false" outlineLevel="0" collapsed="false">
      <c r="F1869" s="21" t="s">
        <v>2736</v>
      </c>
      <c r="G1869" s="26" t="n">
        <v>79.7</v>
      </c>
      <c r="H1869" s="27" t="s">
        <v>35</v>
      </c>
      <c r="I1869" s="27" t="n">
        <v>33.01</v>
      </c>
      <c r="J1869" s="26" t="n">
        <v>79.5</v>
      </c>
      <c r="K1869" s="21" t="s">
        <v>2737</v>
      </c>
      <c r="L1869" s="26" t="n">
        <v>79.9</v>
      </c>
      <c r="M1869" s="27" t="s">
        <v>35</v>
      </c>
      <c r="N1869" s="27" t="n">
        <v>32.84</v>
      </c>
      <c r="O1869" s="26" t="n">
        <v>79.8</v>
      </c>
      <c r="P1869" s="24" t="n">
        <f aca="false">SUM(IF(ISERROR(LARGE((G1867~L1867~G1868~L1868~G1869~L1869),1)),0,LARGE((G1867~L1867~G1868~L1868~G1869~L1869),1))+IF(ISERROR(LARGE((G1867~L1867~G1868~L1868~G1869~L1869),2)),0,LARGE((G1867~L1867~G1868~L1868~G1869~L1869),2))+IF(ISERROR(LARGE((G1867~L1867~G1868~L1868~G1869~L1869),3)),0,LARGE((G1867~L1867~G1868~L1868~G1869~L1869),3)),IF(ISERROR(LARGE((J1867~O1867~J1868~O1868~J1869~O1869),1)),0,LARGE((J1867~O1867~J1868~O1868~J1869~O1869),1))+IF(ISERROR(LARGE((J1867~O1867~J1868~O1868~J1869~O1869),2)),0,LARGE((J1867~O1867~J1868~O1868~J1869~O1869),2)))</f>
        <v>397.7</v>
      </c>
      <c r="Q1869" s="23" t="n">
        <v>4</v>
      </c>
      <c r="R1869" s="40" t="s">
        <v>1449</v>
      </c>
    </row>
    <row r="1870" customFormat="false" ht="12" hidden="false" customHeight="false" outlineLevel="0" collapsed="false">
      <c r="A1870" s="1" t="s">
        <v>2738</v>
      </c>
      <c r="B1870" s="18" t="s">
        <v>2739</v>
      </c>
      <c r="C1870" s="19" t="s">
        <v>41</v>
      </c>
      <c r="D1870" s="19" t="s">
        <v>2349</v>
      </c>
      <c r="E1870" s="3" t="s">
        <v>1413</v>
      </c>
      <c r="F1870" s="20" t="s">
        <v>2740</v>
      </c>
      <c r="G1870" s="25" t="n">
        <v>75.4</v>
      </c>
      <c r="H1870" s="4" t="s">
        <v>44</v>
      </c>
      <c r="I1870" s="4" t="n">
        <v>38.81</v>
      </c>
      <c r="J1870" s="25" t="n">
        <v>72.6</v>
      </c>
      <c r="K1870" s="20" t="s">
        <v>2741</v>
      </c>
      <c r="L1870" s="25" t="n">
        <v>77.2</v>
      </c>
      <c r="M1870" s="4" t="s">
        <v>21</v>
      </c>
      <c r="N1870" s="4" t="n">
        <v>39.75</v>
      </c>
      <c r="O1870" s="25" t="n">
        <v>77.3</v>
      </c>
      <c r="Q1870" s="3"/>
    </row>
    <row r="1871" customFormat="false" ht="12" hidden="false" customHeight="false" outlineLevel="0" collapsed="false">
      <c r="F1871" s="20" t="s">
        <v>2742</v>
      </c>
      <c r="G1871" s="25" t="n">
        <v>76.7</v>
      </c>
      <c r="I1871" s="4"/>
      <c r="J1871" s="25"/>
      <c r="K1871" s="20" t="s">
        <v>2743</v>
      </c>
      <c r="L1871" s="25" t="n">
        <v>77.7</v>
      </c>
      <c r="M1871" s="4" t="s">
        <v>44</v>
      </c>
      <c r="N1871" s="4" t="n">
        <v>37.03</v>
      </c>
      <c r="O1871" s="25" t="n">
        <v>75.3</v>
      </c>
    </row>
    <row r="1872" customFormat="false" ht="12" hidden="false" customHeight="false" outlineLevel="0" collapsed="false">
      <c r="F1872" s="21" t="s">
        <v>2744</v>
      </c>
      <c r="G1872" s="26" t="n">
        <v>78.4</v>
      </c>
      <c r="H1872" s="27" t="s">
        <v>21</v>
      </c>
      <c r="I1872" s="27" t="n">
        <v>41.43</v>
      </c>
      <c r="J1872" s="26" t="n">
        <v>74.6</v>
      </c>
      <c r="K1872" s="21" t="s">
        <v>2745</v>
      </c>
      <c r="L1872" s="26" t="n">
        <v>79.8</v>
      </c>
      <c r="M1872" s="27" t="s">
        <v>44</v>
      </c>
      <c r="N1872" s="27" t="n">
        <v>34.25</v>
      </c>
      <c r="O1872" s="26" t="n">
        <v>80.7</v>
      </c>
      <c r="P1872" s="24" t="n">
        <f aca="false">SUM(IF(ISERROR(LARGE((G1870~L1870~G1871~L1871~G1872~L1872),1)),0,LARGE((G1870~L1870~G1871~L1871~G1872~L1872),1))+IF(ISERROR(LARGE((G1870~L1870~G1871~L1871~G1872~L1872),2)),0,LARGE((G1870~L1870~G1871~L1871~G1872~L1872),2))+IF(ISERROR(LARGE((G1870~L1870~G1871~L1871~G1872~L1872),3)),0,LARGE((G1870~L1870~G1871~L1871~G1872~L1872),3)),IF(ISERROR(LARGE((J1870~O1870~J1871~O1871~J1872~O1872),1)),0,LARGE((J1870~O1870~J1871~O1871~J1872~O1872),1))+IF(ISERROR(LARGE((J1870~O1870~J1871~O1871~J1872~O1872),2)),0,LARGE((J1870~O1870~J1871~O1871~J1872~O1872),2)))</f>
        <v>393.9</v>
      </c>
      <c r="Q1872" s="23" t="n">
        <v>5</v>
      </c>
      <c r="R1872" s="24" t="s">
        <v>48</v>
      </c>
    </row>
    <row r="1873" customFormat="false" ht="12" hidden="false" customHeight="false" outlineLevel="0" collapsed="false">
      <c r="A1873" s="1" t="s">
        <v>2746</v>
      </c>
      <c r="B1873" s="18" t="s">
        <v>2747</v>
      </c>
      <c r="C1873" s="19" t="s">
        <v>31</v>
      </c>
      <c r="D1873" s="19" t="s">
        <v>2349</v>
      </c>
      <c r="E1873" s="3" t="s">
        <v>1413</v>
      </c>
      <c r="F1873" s="20" t="s">
        <v>2748</v>
      </c>
      <c r="G1873" s="25" t="n">
        <v>77.8</v>
      </c>
      <c r="H1873" s="4" t="s">
        <v>35</v>
      </c>
      <c r="I1873" s="4" t="n">
        <v>34.33</v>
      </c>
      <c r="J1873" s="25" t="n">
        <v>76.9</v>
      </c>
      <c r="K1873" s="20"/>
      <c r="L1873" s="25"/>
      <c r="M1873" s="4"/>
      <c r="N1873" s="4"/>
      <c r="O1873" s="25"/>
      <c r="Q1873" s="3"/>
    </row>
    <row r="1874" customFormat="false" ht="12" hidden="false" customHeight="false" outlineLevel="0" collapsed="false">
      <c r="F1874" s="20" t="s">
        <v>2749</v>
      </c>
      <c r="G1874" s="25" t="n">
        <v>78.1</v>
      </c>
      <c r="H1874" s="4" t="s">
        <v>33</v>
      </c>
      <c r="I1874" s="4" t="n">
        <v>32.29</v>
      </c>
      <c r="J1874" s="25" t="n">
        <v>74.6</v>
      </c>
      <c r="K1874" s="20" t="s">
        <v>2750</v>
      </c>
      <c r="L1874" s="25" t="n">
        <v>79.4</v>
      </c>
      <c r="M1874" s="4" t="s">
        <v>35</v>
      </c>
      <c r="N1874" s="4" t="n">
        <v>32.94</v>
      </c>
      <c r="O1874" s="25" t="n">
        <v>79.6</v>
      </c>
    </row>
    <row r="1875" customFormat="false" ht="12" hidden="false" customHeight="false" outlineLevel="0" collapsed="false">
      <c r="F1875" s="21" t="s">
        <v>2751</v>
      </c>
      <c r="G1875" s="26" t="n">
        <v>79.8</v>
      </c>
      <c r="H1875" s="27" t="s">
        <v>33</v>
      </c>
      <c r="I1875" s="27" t="n">
        <v>31.16</v>
      </c>
      <c r="J1875" s="26" t="n">
        <v>76.9</v>
      </c>
      <c r="K1875" s="21"/>
      <c r="L1875" s="26"/>
      <c r="M1875" s="27"/>
      <c r="N1875" s="27"/>
      <c r="O1875" s="26"/>
      <c r="P1875" s="24" t="n">
        <f aca="false">SUM(IF(ISERROR(LARGE((G1873~L1873~G1874~L1874~G1875~L1875),1)),0,LARGE((G1873~L1873~G1874~L1874~G1875~L1875),1))+IF(ISERROR(LARGE((G1873~L1873~G1874~L1874~G1875~L1875),2)),0,LARGE((G1873~L1873~G1874~L1874~G1875~L1875),2))+IF(ISERROR(LARGE((G1873~L1873~G1874~L1874~G1875~L1875),3)),0,LARGE((G1873~L1873~G1874~L1874~G1875~L1875),3)),IF(ISERROR(LARGE((J1873~O1873~J1874~O1874~J1875~O1875),1)),0,LARGE((J1873~O1873~J1874~O1874~J1875~O1875),1))+IF(ISERROR(LARGE((J1873~O1873~J1874~O1874~J1875~O1875),2)),0,LARGE((J1873~O1873~J1874~O1874~J1875~O1875),2)))</f>
        <v>393.8</v>
      </c>
      <c r="Q1875" s="23" t="n">
        <v>6</v>
      </c>
      <c r="R1875" s="24" t="s">
        <v>38</v>
      </c>
    </row>
    <row r="1876" customFormat="false" ht="12" hidden="false" customHeight="false" outlineLevel="0" collapsed="false">
      <c r="A1876" s="1" t="s">
        <v>2752</v>
      </c>
      <c r="B1876" s="18" t="s">
        <v>2753</v>
      </c>
      <c r="C1876" s="19" t="s">
        <v>228</v>
      </c>
      <c r="D1876" s="19" t="s">
        <v>2349</v>
      </c>
      <c r="E1876" s="3" t="s">
        <v>1413</v>
      </c>
      <c r="F1876" s="20" t="s">
        <v>2754</v>
      </c>
      <c r="G1876" s="25" t="n">
        <v>75.9</v>
      </c>
      <c r="H1876" s="4" t="s">
        <v>33</v>
      </c>
      <c r="I1876" s="4" t="n">
        <v>32.18</v>
      </c>
      <c r="J1876" s="25" t="n">
        <v>74.8</v>
      </c>
      <c r="K1876" s="20"/>
      <c r="L1876" s="25"/>
      <c r="M1876" s="4"/>
      <c r="N1876" s="4"/>
      <c r="O1876" s="25"/>
      <c r="Q1876" s="3"/>
    </row>
    <row r="1877" customFormat="false" ht="12" hidden="false" customHeight="false" outlineLevel="0" collapsed="false">
      <c r="F1877" s="20" t="s">
        <v>2755</v>
      </c>
      <c r="G1877" s="25" t="n">
        <v>77</v>
      </c>
      <c r="H1877" s="4" t="s">
        <v>21</v>
      </c>
      <c r="I1877" s="4" t="n">
        <v>41.82</v>
      </c>
      <c r="J1877" s="25" t="n">
        <v>74.1</v>
      </c>
      <c r="K1877" s="20" t="s">
        <v>2756</v>
      </c>
      <c r="L1877" s="25" t="n">
        <v>79.4</v>
      </c>
      <c r="M1877" s="4" t="s">
        <v>21</v>
      </c>
      <c r="N1877" s="4" t="n">
        <v>39.78</v>
      </c>
      <c r="O1877" s="25" t="n">
        <v>77.2</v>
      </c>
      <c r="R1877" s="39"/>
    </row>
    <row r="1878" customFormat="false" ht="12" hidden="false" customHeight="false" outlineLevel="0" collapsed="false">
      <c r="F1878" s="21" t="s">
        <v>2757</v>
      </c>
      <c r="G1878" s="26" t="n">
        <v>80.6</v>
      </c>
      <c r="H1878" s="27" t="s">
        <v>21</v>
      </c>
      <c r="I1878" s="27" t="n">
        <v>40.14</v>
      </c>
      <c r="J1878" s="26" t="n">
        <v>76.6</v>
      </c>
      <c r="K1878" s="21" t="s">
        <v>2758</v>
      </c>
      <c r="L1878" s="26" t="n">
        <v>79</v>
      </c>
      <c r="M1878" s="27" t="s">
        <v>35</v>
      </c>
      <c r="N1878" s="27" t="n">
        <v>34.41</v>
      </c>
      <c r="O1878" s="26" t="n">
        <v>76.8</v>
      </c>
      <c r="P1878" s="24" t="n">
        <f aca="false">SUM(IF(ISERROR(LARGE((G1876~L1876~G1877~L1877~G1878~L1878),1)),0,LARGE((G1876~L1876~G1877~L1877~G1878~L1878),1))+IF(ISERROR(LARGE((G1876~L1876~G1877~L1877~G1878~L1878),2)),0,LARGE((G1876~L1876~G1877~L1877~G1878~L1878),2))+IF(ISERROR(LARGE((G1876~L1876~G1877~L1877~G1878~L1878),3)),0,LARGE((G1876~L1876~G1877~L1877~G1878~L1878),3)),IF(ISERROR(LARGE((J1876~O1876~J1877~O1877~J1878~O1878),1)),0,LARGE((J1876~O1876~J1877~O1877~J1878~O1878),1))+IF(ISERROR(LARGE((J1876~O1876~J1877~O1877~J1878~O1878),2)),0,LARGE((J1876~O1876~J1877~O1877~J1878~O1878),2)))</f>
        <v>393</v>
      </c>
      <c r="Q1878" s="23" t="n">
        <v>7</v>
      </c>
      <c r="R1878" s="40" t="s">
        <v>1449</v>
      </c>
    </row>
    <row r="1879" customFormat="false" ht="12" hidden="false" customHeight="false" outlineLevel="0" collapsed="false">
      <c r="A1879" s="1" t="s">
        <v>2759</v>
      </c>
      <c r="B1879" s="18" t="s">
        <v>2760</v>
      </c>
      <c r="C1879" s="19" t="s">
        <v>31</v>
      </c>
      <c r="D1879" s="19" t="s">
        <v>2349</v>
      </c>
      <c r="E1879" s="3" t="s">
        <v>1413</v>
      </c>
      <c r="F1879" s="20" t="s">
        <v>2761</v>
      </c>
      <c r="G1879" s="25" t="n">
        <v>76.1</v>
      </c>
      <c r="H1879" s="4" t="s">
        <v>44</v>
      </c>
      <c r="I1879" s="4" t="n">
        <v>38.06</v>
      </c>
      <c r="J1879" s="25" t="n">
        <v>73.7</v>
      </c>
      <c r="K1879" s="20"/>
      <c r="L1879" s="25"/>
      <c r="M1879" s="4"/>
      <c r="N1879" s="4"/>
      <c r="O1879" s="25"/>
      <c r="Q1879" s="3"/>
    </row>
    <row r="1880" customFormat="false" ht="12" hidden="false" customHeight="false" outlineLevel="0" collapsed="false">
      <c r="F1880" s="20" t="s">
        <v>2762</v>
      </c>
      <c r="G1880" s="25" t="n">
        <v>77.7</v>
      </c>
      <c r="H1880" s="4" t="s">
        <v>33</v>
      </c>
      <c r="I1880" s="4" t="n">
        <v>30.97</v>
      </c>
      <c r="J1880" s="25" t="n">
        <v>77.3</v>
      </c>
      <c r="K1880" s="20" t="s">
        <v>2763</v>
      </c>
      <c r="L1880" s="25" t="n">
        <v>79.2</v>
      </c>
      <c r="M1880" s="4" t="s">
        <v>44</v>
      </c>
      <c r="N1880" s="4" t="n">
        <v>36.06</v>
      </c>
      <c r="O1880" s="25" t="n">
        <v>77.2</v>
      </c>
    </row>
    <row r="1881" customFormat="false" ht="12" hidden="false" customHeight="false" outlineLevel="0" collapsed="false">
      <c r="F1881" s="28" t="s">
        <v>55</v>
      </c>
      <c r="G1881" s="26"/>
      <c r="H1881" s="27" t="s">
        <v>44</v>
      </c>
      <c r="I1881" s="29" t="s">
        <v>55</v>
      </c>
      <c r="J1881" s="26"/>
      <c r="K1881" s="21" t="s">
        <v>2764</v>
      </c>
      <c r="L1881" s="26" t="n">
        <v>77.6</v>
      </c>
      <c r="M1881" s="27" t="s">
        <v>33</v>
      </c>
      <c r="N1881" s="27" t="n">
        <v>30.72</v>
      </c>
      <c r="O1881" s="26" t="n">
        <v>77.8</v>
      </c>
      <c r="P1881" s="24" t="n">
        <f aca="false">SUM(IF(ISERROR(LARGE((G1879~L1879~G1880~L1880~G1881~L1881),1)),0,LARGE((G1879~L1879~G1880~L1880~G1881~L1881),1))+IF(ISERROR(LARGE((G1879~L1879~G1880~L1880~G1881~L1881),2)),0,LARGE((G1879~L1879~G1880~L1880~G1881~L1881),2))+IF(ISERROR(LARGE((G1879~L1879~G1880~L1880~G1881~L1881),3)),0,LARGE((G1879~L1879~G1880~L1880~G1881~L1881),3)),IF(ISERROR(LARGE((J1879~O1879~J1880~O1880~J1881~O1881),1)),0,LARGE((J1879~O1879~J1880~O1880~J1881~O1881),1))+IF(ISERROR(LARGE((J1879~O1879~J1880~O1880~J1881~O1881),2)),0,LARGE((J1879~O1879~J1880~O1880~J1881~O1881),2)))</f>
        <v>389.6</v>
      </c>
      <c r="Q1881" s="23" t="n">
        <v>8</v>
      </c>
      <c r="R1881" s="24" t="s">
        <v>1463</v>
      </c>
    </row>
    <row r="1882" customFormat="false" ht="12" hidden="false" customHeight="false" outlineLevel="0" collapsed="false">
      <c r="A1882" s="1" t="s">
        <v>2765</v>
      </c>
      <c r="B1882" s="18" t="s">
        <v>2766</v>
      </c>
      <c r="C1882" s="19" t="s">
        <v>832</v>
      </c>
      <c r="D1882" s="19" t="s">
        <v>2349</v>
      </c>
      <c r="E1882" s="3" t="s">
        <v>1413</v>
      </c>
      <c r="F1882" s="20" t="s">
        <v>1985</v>
      </c>
      <c r="G1882" s="25" t="n">
        <v>75.4</v>
      </c>
      <c r="H1882" s="4" t="s">
        <v>44</v>
      </c>
      <c r="I1882" s="4" t="n">
        <v>37.91</v>
      </c>
      <c r="J1882" s="25" t="n">
        <v>73.9</v>
      </c>
      <c r="K1882" s="20"/>
      <c r="L1882" s="25"/>
      <c r="M1882" s="4"/>
      <c r="N1882" s="4"/>
      <c r="O1882" s="25"/>
      <c r="Q1882" s="3"/>
    </row>
    <row r="1883" customFormat="false" ht="12" hidden="false" customHeight="false" outlineLevel="0" collapsed="false">
      <c r="F1883" s="20" t="s">
        <v>2767</v>
      </c>
      <c r="G1883" s="25" t="n">
        <v>76.5</v>
      </c>
      <c r="H1883" s="4" t="s">
        <v>23</v>
      </c>
      <c r="I1883" s="4" t="s">
        <v>2768</v>
      </c>
      <c r="J1883" s="25" t="n">
        <v>75.3</v>
      </c>
      <c r="K1883" s="20" t="s">
        <v>2769</v>
      </c>
      <c r="L1883" s="25" t="n">
        <v>78.8</v>
      </c>
      <c r="M1883" s="4" t="s">
        <v>1415</v>
      </c>
      <c r="N1883" s="4" t="s">
        <v>2770</v>
      </c>
      <c r="O1883" s="25" t="n">
        <v>72.2</v>
      </c>
      <c r="R1883" s="43"/>
    </row>
    <row r="1884" customFormat="false" ht="12" hidden="false" customHeight="false" outlineLevel="0" collapsed="false">
      <c r="F1884" s="21" t="s">
        <v>2771</v>
      </c>
      <c r="G1884" s="26" t="n">
        <v>79.4</v>
      </c>
      <c r="H1884" s="27" t="s">
        <v>21</v>
      </c>
      <c r="I1884" s="27" t="n">
        <v>43.25</v>
      </c>
      <c r="J1884" s="26" t="n">
        <v>72.4</v>
      </c>
      <c r="K1884" s="21" t="s">
        <v>2772</v>
      </c>
      <c r="L1884" s="26" t="n">
        <v>77.9</v>
      </c>
      <c r="M1884" s="27" t="s">
        <v>35</v>
      </c>
      <c r="N1884" s="27" t="n">
        <v>35.19</v>
      </c>
      <c r="O1884" s="26" t="n">
        <v>75.2</v>
      </c>
      <c r="P1884" s="24" t="n">
        <f aca="false">SUM(IF(ISERROR(LARGE((G1882~L1882~G1883~L1883~G1884~L1884),1)),0,LARGE((G1882~L1882~G1883~L1883~G1884~L1884),1))+IF(ISERROR(LARGE((G1882~L1882~G1883~L1883~G1884~L1884),2)),0,LARGE((G1882~L1882~G1883~L1883~G1884~L1884),2))+IF(ISERROR(LARGE((G1882~L1882~G1883~L1883~G1884~L1884),3)),0,LARGE((G1882~L1882~G1883~L1883~G1884~L1884),3)),IF(ISERROR(LARGE((J1882~O1882~J1883~O1883~J1884~O1884),1)),0,LARGE((J1882~O1882~J1883~O1883~J1884~O1884),1))+IF(ISERROR(LARGE((J1882~O1882~J1883~O1883~J1884~O1884),2)),0,LARGE((J1882~O1882~J1883~O1883~J1884~O1884),2)))</f>
        <v>386.6</v>
      </c>
      <c r="Q1884" s="23"/>
      <c r="R1884" s="40" t="s">
        <v>1881</v>
      </c>
    </row>
    <row r="1885" customFormat="false" ht="12" hidden="false" customHeight="false" outlineLevel="0" collapsed="false">
      <c r="A1885" s="1" t="s">
        <v>2773</v>
      </c>
      <c r="B1885" s="18" t="s">
        <v>2774</v>
      </c>
      <c r="C1885" s="19" t="s">
        <v>1960</v>
      </c>
      <c r="D1885" s="19" t="s">
        <v>2349</v>
      </c>
      <c r="E1885" s="3" t="s">
        <v>1413</v>
      </c>
      <c r="Q1885" s="3"/>
    </row>
    <row r="1886" customFormat="false" ht="12" hidden="false" customHeight="false" outlineLevel="0" collapsed="false">
      <c r="F1886" s="3" t="s">
        <v>2775</v>
      </c>
      <c r="G1886" s="3" t="n">
        <v>78.1</v>
      </c>
      <c r="H1886" s="4" t="s">
        <v>33</v>
      </c>
      <c r="I1886" s="3" t="n">
        <v>32.88</v>
      </c>
      <c r="J1886" s="3" t="n">
        <v>73.7</v>
      </c>
      <c r="K1886" s="20" t="s">
        <v>2776</v>
      </c>
      <c r="L1886" s="20" t="n">
        <v>79.8</v>
      </c>
      <c r="M1886" s="20" t="s">
        <v>35</v>
      </c>
      <c r="N1886" s="31" t="s">
        <v>55</v>
      </c>
      <c r="O1886" s="20"/>
    </row>
    <row r="1887" customFormat="false" ht="12" hidden="false" customHeight="false" outlineLevel="0" collapsed="false">
      <c r="F1887" s="21" t="s">
        <v>2777</v>
      </c>
      <c r="G1887" s="21" t="n">
        <v>79.6</v>
      </c>
      <c r="H1887" s="21" t="s">
        <v>44</v>
      </c>
      <c r="I1887" s="21" t="n">
        <v>37</v>
      </c>
      <c r="J1887" s="21" t="n">
        <v>75.3</v>
      </c>
      <c r="K1887" s="21"/>
      <c r="L1887" s="21"/>
      <c r="M1887" s="21"/>
      <c r="N1887" s="21"/>
      <c r="O1887" s="21"/>
      <c r="P1887" s="24" t="n">
        <f aca="false">SUM(IF(ISERROR(LARGE((G1885~L1885~G1886~L1886~G1887~L1887),1)),0,LARGE((G1885~L1885~G1886~L1886~G1887~L1887),1))+IF(ISERROR(LARGE((G1885~L1885~G1886~L1886~G1887~L1887),2)),0,LARGE((G1885~L1885~G1886~L1886~G1887~L1887),2))+IF(ISERROR(LARGE((G1885~L1885~G1886~L1886~G1887~L1887),3)),0,LARGE((G1885~L1885~G1886~L1886~G1887~L1887),3)),IF(ISERROR(LARGE((J1885~O1885~J1886~O1886~J1887~O1887),1)),0,LARGE((J1885~O1885~J1886~O1886~J1887~O1887),1))+IF(ISERROR(LARGE((J1885~O1885~J1886~O1886~J1887~O1887),2)),0,LARGE((J1885~O1885~J1886~O1886~J1887~O1887),2)))</f>
        <v>386.5</v>
      </c>
      <c r="Q1887" s="23"/>
      <c r="R1887" s="24" t="s">
        <v>1963</v>
      </c>
    </row>
    <row r="1888" customFormat="false" ht="12" hidden="false" customHeight="false" outlineLevel="0" collapsed="false">
      <c r="A1888" s="1" t="s">
        <v>2778</v>
      </c>
      <c r="B1888" s="18" t="s">
        <v>2779</v>
      </c>
      <c r="C1888" s="19" t="s">
        <v>1960</v>
      </c>
      <c r="D1888" s="19" t="s">
        <v>2349</v>
      </c>
      <c r="E1888" s="3" t="s">
        <v>1413</v>
      </c>
      <c r="Q1888" s="3"/>
    </row>
    <row r="1889" customFormat="false" ht="12" hidden="false" customHeight="false" outlineLevel="0" collapsed="false">
      <c r="F1889" s="3" t="s">
        <v>2780</v>
      </c>
      <c r="G1889" s="3" t="n">
        <v>75.3</v>
      </c>
      <c r="H1889" s="4" t="s">
        <v>35</v>
      </c>
      <c r="I1889" s="3" t="n">
        <v>34.41</v>
      </c>
      <c r="J1889" s="3" t="n">
        <v>76.8</v>
      </c>
      <c r="K1889" s="20" t="s">
        <v>2781</v>
      </c>
      <c r="L1889" s="20" t="n">
        <v>77</v>
      </c>
      <c r="M1889" s="20" t="s">
        <v>35</v>
      </c>
      <c r="N1889" s="20" t="n">
        <v>34.41</v>
      </c>
      <c r="O1889" s="20" t="n">
        <v>76.8</v>
      </c>
    </row>
    <row r="1890" customFormat="false" ht="12" hidden="false" customHeight="false" outlineLevel="0" collapsed="false">
      <c r="F1890" s="21" t="s">
        <v>2782</v>
      </c>
      <c r="G1890" s="21" t="n">
        <v>78.2</v>
      </c>
      <c r="H1890" s="21" t="s">
        <v>44</v>
      </c>
      <c r="I1890" s="21" t="n">
        <v>38.89</v>
      </c>
      <c r="J1890" s="21" t="n">
        <v>72.5</v>
      </c>
      <c r="K1890" s="21"/>
      <c r="L1890" s="21"/>
      <c r="M1890" s="21"/>
      <c r="N1890" s="21"/>
      <c r="O1890" s="21"/>
      <c r="P1890" s="24" t="n">
        <f aca="false">SUM(IF(ISERROR(LARGE((G1888~L1888~G1889~L1889~G1890~L1890),1)),0,LARGE((G1888~L1888~G1889~L1889~G1890~L1890),1))+IF(ISERROR(LARGE((G1888~L1888~G1889~L1889~G1890~L1890),2)),0,LARGE((G1888~L1888~G1889~L1889~G1890~L1890),2))+IF(ISERROR(LARGE((G1888~L1888~G1889~L1889~G1890~L1890),3)),0,LARGE((G1888~L1888~G1889~L1889~G1890~L1890),3)),IF(ISERROR(LARGE((J1888~O1888~J1889~O1889~J1890~O1890),1)),0,LARGE((J1888~O1888~J1889~O1889~J1890~O1890),1))+IF(ISERROR(LARGE((J1888~O1888~J1889~O1889~J1890~O1890),2)),0,LARGE((J1888~O1888~J1889~O1889~J1890~O1890),2)))</f>
        <v>384.1</v>
      </c>
      <c r="Q1890" s="23"/>
      <c r="R1890" s="24" t="s">
        <v>1963</v>
      </c>
    </row>
    <row r="1891" customFormat="false" ht="12" hidden="false" customHeight="false" outlineLevel="0" collapsed="false">
      <c r="A1891" s="1" t="s">
        <v>2783</v>
      </c>
      <c r="B1891" s="18" t="s">
        <v>2784</v>
      </c>
      <c r="C1891" s="19" t="s">
        <v>150</v>
      </c>
      <c r="D1891" s="19" t="s">
        <v>2349</v>
      </c>
      <c r="E1891" s="3" t="s">
        <v>1413</v>
      </c>
      <c r="F1891" s="20" t="s">
        <v>2785</v>
      </c>
      <c r="G1891" s="25" t="n">
        <v>72.9</v>
      </c>
      <c r="H1891" s="4" t="s">
        <v>33</v>
      </c>
      <c r="I1891" s="4" t="n">
        <v>31.72</v>
      </c>
      <c r="J1891" s="25" t="n">
        <v>75.7</v>
      </c>
      <c r="K1891" s="20"/>
      <c r="L1891" s="25"/>
      <c r="M1891" s="4"/>
      <c r="N1891" s="4"/>
      <c r="O1891" s="25"/>
      <c r="Q1891" s="3"/>
    </row>
    <row r="1892" customFormat="false" ht="12" hidden="false" customHeight="false" outlineLevel="0" collapsed="false">
      <c r="F1892" s="20" t="s">
        <v>137</v>
      </c>
      <c r="G1892" s="25" t="n">
        <v>72.9</v>
      </c>
      <c r="H1892" s="4" t="s">
        <v>35</v>
      </c>
      <c r="I1892" s="4" t="n">
        <v>39.71</v>
      </c>
      <c r="J1892" s="25" t="n">
        <v>68.5</v>
      </c>
      <c r="K1892" s="20" t="s">
        <v>2786</v>
      </c>
      <c r="L1892" s="25" t="n">
        <v>74.9</v>
      </c>
      <c r="M1892" s="4" t="s">
        <v>35</v>
      </c>
      <c r="N1892" s="4" t="n">
        <v>38.06</v>
      </c>
      <c r="O1892" s="25" t="n">
        <v>70.9</v>
      </c>
    </row>
    <row r="1893" customFormat="false" ht="12" hidden="false" customHeight="false" outlineLevel="0" collapsed="false">
      <c r="F1893" s="21" t="s">
        <v>2787</v>
      </c>
      <c r="G1893" s="26" t="n">
        <v>76.3</v>
      </c>
      <c r="H1893" s="27" t="s">
        <v>21</v>
      </c>
      <c r="I1893" s="27" t="n">
        <v>40.31</v>
      </c>
      <c r="J1893" s="26" t="n">
        <v>76.4</v>
      </c>
      <c r="K1893" s="21" t="s">
        <v>2788</v>
      </c>
      <c r="L1893" s="26" t="n">
        <v>75.9</v>
      </c>
      <c r="M1893" s="27" t="s">
        <v>33</v>
      </c>
      <c r="N1893" s="27" t="n">
        <v>29.69</v>
      </c>
      <c r="O1893" s="26" t="n">
        <v>80</v>
      </c>
      <c r="P1893" s="24" t="n">
        <f aca="false">SUM(IF(ISERROR(LARGE((G1891~L1891~G1892~L1892~G1893~L1893),1)),0,LARGE((G1891~L1891~G1892~L1892~G1893~L1893),1))+IF(ISERROR(LARGE((G1891~L1891~G1892~L1892~G1893~L1893),2)),0,LARGE((G1891~L1891~G1892~L1892~G1893~L1893),2))+IF(ISERROR(LARGE((G1891~L1891~G1892~L1892~G1893~L1893),3)),0,LARGE((G1891~L1891~G1892~L1892~G1893~L1893),3)),IF(ISERROR(LARGE((J1891~O1891~J1892~O1892~J1893~O1893),1)),0,LARGE((J1891~O1891~J1892~O1892~J1893~O1893),1))+IF(ISERROR(LARGE((J1891~O1891~J1892~O1892~J1893~O1893),2)),0,LARGE((J1891~O1891~J1892~O1892~J1893~O1893),2)))</f>
        <v>383.5</v>
      </c>
      <c r="Q1893" s="23"/>
      <c r="R1893" s="24" t="s">
        <v>305</v>
      </c>
    </row>
    <row r="1894" customFormat="false" ht="12" hidden="false" customHeight="false" outlineLevel="0" collapsed="false">
      <c r="A1894" s="1" t="s">
        <v>2789</v>
      </c>
      <c r="B1894" s="18" t="s">
        <v>2790</v>
      </c>
      <c r="C1894" s="19" t="s">
        <v>568</v>
      </c>
      <c r="D1894" s="19" t="s">
        <v>2349</v>
      </c>
      <c r="E1894" s="3" t="s">
        <v>1413</v>
      </c>
      <c r="F1894" s="20" t="s">
        <v>1598</v>
      </c>
      <c r="G1894" s="25" t="n">
        <v>72.9</v>
      </c>
      <c r="H1894" s="4" t="s">
        <v>35</v>
      </c>
      <c r="I1894" s="4" t="n">
        <v>37.88</v>
      </c>
      <c r="J1894" s="25" t="n">
        <v>71.2</v>
      </c>
      <c r="K1894" s="20" t="s">
        <v>1009</v>
      </c>
      <c r="L1894" s="25" t="n">
        <v>74.4</v>
      </c>
      <c r="M1894" s="4" t="s">
        <v>33</v>
      </c>
      <c r="N1894" s="4" t="n">
        <v>32.8</v>
      </c>
      <c r="O1894" s="25" t="n">
        <v>73.9</v>
      </c>
      <c r="Q1894" s="3"/>
    </row>
    <row r="1895" customFormat="false" ht="12" hidden="false" customHeight="false" outlineLevel="0" collapsed="false">
      <c r="F1895" s="20"/>
      <c r="G1895" s="25"/>
      <c r="I1895" s="4"/>
      <c r="J1895" s="25"/>
      <c r="K1895" s="20"/>
      <c r="L1895" s="25"/>
      <c r="M1895" s="4"/>
      <c r="N1895" s="4"/>
      <c r="O1895" s="25"/>
    </row>
    <row r="1896" customFormat="false" ht="12" hidden="false" customHeight="false" outlineLevel="0" collapsed="false">
      <c r="F1896" s="21" t="s">
        <v>25</v>
      </c>
      <c r="G1896" s="26" t="n">
        <v>80.2</v>
      </c>
      <c r="H1896" s="27" t="s">
        <v>21</v>
      </c>
      <c r="I1896" s="27" t="n">
        <v>37.7</v>
      </c>
      <c r="J1896" s="26" t="n">
        <v>80.6</v>
      </c>
      <c r="K1896" s="21"/>
      <c r="L1896" s="26"/>
      <c r="M1896" s="27"/>
      <c r="N1896" s="27"/>
      <c r="O1896" s="26"/>
      <c r="P1896" s="24" t="n">
        <f aca="false">SUM(IF(ISERROR(LARGE((G1894~L1894~G1895~L1895~G1896~L1896),1)),0,LARGE((G1894~L1894~G1895~L1895~G1896~L1896),1))+IF(ISERROR(LARGE((G1894~L1894~G1895~L1895~G1896~L1896),2)),0,LARGE((G1894~L1894~G1895~L1895~G1896~L1896),2))+IF(ISERROR(LARGE((G1894~L1894~G1895~L1895~G1896~L1896),3)),0,LARGE((G1894~L1894~G1895~L1895~G1896~L1896),3)),IF(ISERROR(LARGE((J1894~O1894~J1895~O1895~J1896~O1896),1)),0,LARGE((J1894~O1894~J1895~O1895~J1896~O1896),1))+IF(ISERROR(LARGE((J1894~O1894~J1895~O1895~J1896~O1896),2)),0,LARGE((J1894~O1894~J1895~O1895~J1896~O1896),2)))</f>
        <v>382</v>
      </c>
      <c r="Q1896" s="23"/>
      <c r="R1896" s="24" t="s">
        <v>573</v>
      </c>
    </row>
    <row r="1897" customFormat="false" ht="12" hidden="false" customHeight="false" outlineLevel="0" collapsed="false">
      <c r="A1897" s="1" t="s">
        <v>2791</v>
      </c>
      <c r="B1897" s="18" t="s">
        <v>2792</v>
      </c>
      <c r="C1897" s="19" t="s">
        <v>130</v>
      </c>
      <c r="D1897" s="19" t="s">
        <v>2349</v>
      </c>
      <c r="E1897" s="3" t="s">
        <v>1413</v>
      </c>
      <c r="F1897" s="20" t="s">
        <v>2793</v>
      </c>
      <c r="G1897" s="25" t="n">
        <v>76.1</v>
      </c>
      <c r="H1897" s="4" t="s">
        <v>44</v>
      </c>
      <c r="I1897" s="4" t="n">
        <v>38.65</v>
      </c>
      <c r="J1897" s="25" t="n">
        <v>72.8</v>
      </c>
      <c r="K1897" s="31" t="s">
        <v>55</v>
      </c>
      <c r="L1897" s="25"/>
      <c r="M1897" s="4" t="s">
        <v>44</v>
      </c>
      <c r="N1897" s="30" t="s">
        <v>55</v>
      </c>
      <c r="O1897" s="25"/>
      <c r="Q1897" s="3"/>
    </row>
    <row r="1898" customFormat="false" ht="12" hidden="false" customHeight="false" outlineLevel="0" collapsed="false">
      <c r="F1898" s="20" t="s">
        <v>2794</v>
      </c>
      <c r="G1898" s="25" t="n">
        <v>77.5</v>
      </c>
      <c r="H1898" s="4" t="s">
        <v>44</v>
      </c>
      <c r="I1898" s="30" t="s">
        <v>55</v>
      </c>
      <c r="J1898" s="25"/>
      <c r="K1898" s="20"/>
      <c r="L1898" s="25"/>
      <c r="M1898" s="4"/>
      <c r="N1898" s="4"/>
      <c r="O1898" s="25"/>
    </row>
    <row r="1899" customFormat="false" ht="12" hidden="false" customHeight="false" outlineLevel="0" collapsed="false">
      <c r="F1899" s="21"/>
      <c r="G1899" s="26"/>
      <c r="H1899" s="27"/>
      <c r="I1899" s="27"/>
      <c r="J1899" s="26"/>
      <c r="K1899" s="21" t="s">
        <v>2795</v>
      </c>
      <c r="L1899" s="26" t="n">
        <v>79.1</v>
      </c>
      <c r="M1899" s="27" t="s">
        <v>44</v>
      </c>
      <c r="N1899" s="27" t="n">
        <v>37.46</v>
      </c>
      <c r="O1899" s="26" t="n">
        <v>74.6</v>
      </c>
      <c r="P1899" s="24" t="n">
        <f aca="false">SUM(IF(ISERROR(LARGE((G1897~L1897~G1898~L1898~G1899~L1899),1)),0,LARGE((G1897~L1897~G1898~L1898~G1899~L1899),1))+IF(ISERROR(LARGE((G1897~L1897~G1898~L1898~G1899~L1899),2)),0,LARGE((G1897~L1897~G1898~L1898~G1899~L1899),2))+IF(ISERROR(LARGE((G1897~L1897~G1898~L1898~G1899~L1899),3)),0,LARGE((G1897~L1897~G1898~L1898~G1899~L1899),3)),IF(ISERROR(LARGE((J1897~O1897~J1898~O1898~J1899~O1899),1)),0,LARGE((J1897~O1897~J1898~O1898~J1899~O1899),1))+IF(ISERROR(LARGE((J1897~O1897~J1898~O1898~J1899~O1899),2)),0,LARGE((J1897~O1897~J1898~O1898~J1899~O1899),2)))</f>
        <v>380.1</v>
      </c>
      <c r="Q1899" s="23"/>
      <c r="R1899" s="24" t="s">
        <v>265</v>
      </c>
    </row>
    <row r="1900" customFormat="false" ht="12" hidden="false" customHeight="false" outlineLevel="0" collapsed="false">
      <c r="A1900" s="1" t="s">
        <v>2796</v>
      </c>
      <c r="B1900" s="18" t="s">
        <v>2797</v>
      </c>
      <c r="C1900" s="19" t="s">
        <v>568</v>
      </c>
      <c r="D1900" s="19" t="s">
        <v>2349</v>
      </c>
      <c r="E1900" s="3" t="s">
        <v>1413</v>
      </c>
      <c r="F1900" s="20" t="s">
        <v>2798</v>
      </c>
      <c r="G1900" s="25" t="n">
        <v>71.7</v>
      </c>
      <c r="H1900" s="4" t="s">
        <v>33</v>
      </c>
      <c r="I1900" s="4" t="n">
        <v>32.75</v>
      </c>
      <c r="J1900" s="25" t="n">
        <v>73.9</v>
      </c>
      <c r="K1900" s="20" t="s">
        <v>2799</v>
      </c>
      <c r="L1900" s="25" t="n">
        <v>75.5</v>
      </c>
      <c r="M1900" s="4" t="s">
        <v>33</v>
      </c>
      <c r="N1900" s="4" t="n">
        <v>32.38</v>
      </c>
      <c r="O1900" s="25" t="n">
        <v>74.5</v>
      </c>
      <c r="Q1900" s="3"/>
    </row>
    <row r="1901" customFormat="false" ht="12" hidden="false" customHeight="false" outlineLevel="0" collapsed="false">
      <c r="F1901" s="20"/>
      <c r="G1901" s="25"/>
      <c r="I1901" s="4"/>
      <c r="J1901" s="25"/>
      <c r="K1901" s="20"/>
      <c r="L1901" s="25"/>
      <c r="M1901" s="4"/>
      <c r="N1901" s="4"/>
      <c r="O1901" s="25"/>
    </row>
    <row r="1902" customFormat="false" ht="12" hidden="false" customHeight="false" outlineLevel="0" collapsed="false">
      <c r="F1902" s="21" t="s">
        <v>2800</v>
      </c>
      <c r="G1902" s="26" t="n">
        <v>76.8</v>
      </c>
      <c r="H1902" s="27" t="s">
        <v>33</v>
      </c>
      <c r="I1902" s="27" t="n">
        <v>30.4</v>
      </c>
      <c r="J1902" s="26" t="n">
        <v>78.5</v>
      </c>
      <c r="K1902" s="21"/>
      <c r="L1902" s="26"/>
      <c r="M1902" s="27"/>
      <c r="N1902" s="27"/>
      <c r="O1902" s="26"/>
      <c r="P1902" s="24" t="n">
        <f aca="false">SUM(IF(ISERROR(LARGE((G1900~L1900~G1901~L1901~G1902~L1902),1)),0,LARGE((G1900~L1900~G1901~L1901~G1902~L1902),1))+IF(ISERROR(LARGE((G1900~L1900~G1901~L1901~G1902~L1902),2)),0,LARGE((G1900~L1900~G1901~L1901~G1902~L1902),2))+IF(ISERROR(LARGE((G1900~L1900~G1901~L1901~G1902~L1902),3)),0,LARGE((G1900~L1900~G1901~L1901~G1902~L1902),3)),IF(ISERROR(LARGE((J1900~O1900~J1901~O1901~J1902~O1902),1)),0,LARGE((J1900~O1900~J1901~O1901~J1902~O1902),1))+IF(ISERROR(LARGE((J1900~O1900~J1901~O1901~J1902~O1902),2)),0,LARGE((J1900~O1900~J1901~O1901~J1902~O1902),2)))</f>
        <v>377</v>
      </c>
      <c r="Q1902" s="23"/>
      <c r="R1902" s="24" t="s">
        <v>573</v>
      </c>
    </row>
    <row r="1903" customFormat="false" ht="12" hidden="false" customHeight="false" outlineLevel="0" collapsed="false">
      <c r="A1903" s="1" t="s">
        <v>2801</v>
      </c>
      <c r="B1903" s="18" t="s">
        <v>2802</v>
      </c>
      <c r="C1903" s="19" t="s">
        <v>17</v>
      </c>
      <c r="D1903" s="19" t="s">
        <v>2349</v>
      </c>
      <c r="E1903" s="3" t="s">
        <v>1413</v>
      </c>
      <c r="F1903" s="20" t="s">
        <v>2803</v>
      </c>
      <c r="G1903" s="25" t="n">
        <v>73.5</v>
      </c>
      <c r="H1903" s="4" t="s">
        <v>44</v>
      </c>
      <c r="I1903" s="4" t="n">
        <v>39.68</v>
      </c>
      <c r="J1903" s="25" t="n">
        <v>71.3</v>
      </c>
      <c r="K1903" s="20"/>
      <c r="L1903" s="25"/>
      <c r="M1903" s="4"/>
      <c r="N1903" s="4"/>
      <c r="O1903" s="25"/>
      <c r="Q1903" s="3"/>
    </row>
    <row r="1904" customFormat="false" ht="12" hidden="false" customHeight="false" outlineLevel="0" collapsed="false">
      <c r="F1904" s="20"/>
      <c r="G1904" s="25"/>
      <c r="I1904" s="4"/>
      <c r="J1904" s="25"/>
      <c r="K1904" s="20" t="s">
        <v>2804</v>
      </c>
      <c r="L1904" s="25" t="n">
        <v>77</v>
      </c>
      <c r="M1904" s="4" t="s">
        <v>21</v>
      </c>
      <c r="N1904" s="4" t="n">
        <v>43.12</v>
      </c>
      <c r="O1904" s="25" t="n">
        <v>72.5</v>
      </c>
    </row>
    <row r="1905" customFormat="false" ht="12" hidden="false" customHeight="false" outlineLevel="0" collapsed="false">
      <c r="F1905" s="21" t="s">
        <v>2805</v>
      </c>
      <c r="G1905" s="26" t="n">
        <v>77.3</v>
      </c>
      <c r="H1905" s="27" t="s">
        <v>1485</v>
      </c>
      <c r="I1905" s="27" t="s">
        <v>1486</v>
      </c>
      <c r="J1905" s="26" t="n">
        <v>75.1</v>
      </c>
      <c r="K1905" s="21"/>
      <c r="L1905" s="26"/>
      <c r="M1905" s="27"/>
      <c r="N1905" s="27"/>
      <c r="O1905" s="26"/>
      <c r="P1905" s="24" t="n">
        <f aca="false">SUM(IF(ISERROR(LARGE((G1903~L1903~G1904~L1904~G1905~L1905),1)),0,LARGE((G1903~L1903~G1904~L1904~G1905~L1905),1))+IF(ISERROR(LARGE((G1903~L1903~G1904~L1904~G1905~L1905),2)),0,LARGE((G1903~L1903~G1904~L1904~G1905~L1905),2))+IF(ISERROR(LARGE((G1903~L1903~G1904~L1904~G1905~L1905),3)),0,LARGE((G1903~L1903~G1904~L1904~G1905~L1905),3)),IF(ISERROR(LARGE((J1903~O1903~J1904~O1904~J1905~O1905),1)),0,LARGE((J1903~O1903~J1904~O1904~J1905~O1905),1))+IF(ISERROR(LARGE((J1903~O1903~J1904~O1904~J1905~O1905),2)),0,LARGE((J1903~O1903~J1904~O1904~J1905~O1905),2)))</f>
        <v>375.4</v>
      </c>
      <c r="Q1905" s="23"/>
      <c r="R1905" s="24" t="s">
        <v>28</v>
      </c>
    </row>
    <row r="1906" customFormat="false" ht="12" hidden="false" customHeight="false" outlineLevel="0" collapsed="false">
      <c r="A1906" s="1" t="s">
        <v>2806</v>
      </c>
      <c r="B1906" s="18" t="s">
        <v>2807</v>
      </c>
      <c r="C1906" s="19" t="s">
        <v>247</v>
      </c>
      <c r="D1906" s="19" t="s">
        <v>2349</v>
      </c>
      <c r="E1906" s="3" t="s">
        <v>1413</v>
      </c>
      <c r="F1906" s="20"/>
      <c r="G1906" s="25"/>
      <c r="I1906" s="4"/>
      <c r="J1906" s="25"/>
      <c r="K1906" s="20" t="s">
        <v>2808</v>
      </c>
      <c r="L1906" s="25" t="n">
        <v>74.1</v>
      </c>
      <c r="M1906" s="4" t="s">
        <v>33</v>
      </c>
      <c r="N1906" s="4" t="n">
        <v>31.19</v>
      </c>
      <c r="O1906" s="25" t="n">
        <v>76.8</v>
      </c>
      <c r="Q1906" s="3"/>
    </row>
    <row r="1907" customFormat="false" ht="12" hidden="false" customHeight="false" outlineLevel="0" collapsed="false">
      <c r="F1907" s="20" t="s">
        <v>2809</v>
      </c>
      <c r="G1907" s="25" t="n">
        <v>73.2</v>
      </c>
      <c r="H1907" s="4" t="s">
        <v>33</v>
      </c>
      <c r="I1907" s="4" t="n">
        <v>32.75</v>
      </c>
      <c r="J1907" s="25" t="n">
        <v>73.9</v>
      </c>
      <c r="L1907" s="5"/>
      <c r="M1907" s="4"/>
    </row>
    <row r="1908" customFormat="false" ht="12" hidden="false" customHeight="false" outlineLevel="0" collapsed="false">
      <c r="F1908" s="22" t="s">
        <v>2810</v>
      </c>
      <c r="G1908" s="23" t="n">
        <v>74.7</v>
      </c>
      <c r="H1908" s="27" t="s">
        <v>21</v>
      </c>
      <c r="I1908" s="24" t="n">
        <v>41.42</v>
      </c>
      <c r="J1908" s="24" t="n">
        <v>74.6</v>
      </c>
      <c r="K1908" s="24"/>
      <c r="L1908" s="23"/>
      <c r="M1908" s="27"/>
      <c r="N1908" s="24"/>
      <c r="O1908" s="24"/>
      <c r="P1908" s="24" t="n">
        <f aca="false">SUM(IF(ISERROR(LARGE((G1906~L1906~G1907~L1907~G1908~L1908),1)),0,LARGE((G1906~L1906~G1907~L1907~G1908~L1908),1))+IF(ISERROR(LARGE((G1906~L1906~G1907~L1907~G1908~L1908),2)),0,LARGE((G1906~L1906~G1907~L1907~G1908~L1908),2))+IF(ISERROR(LARGE((G1906~L1906~G1907~L1907~G1908~L1908),3)),0,LARGE((G1906~L1906~G1907~L1907~G1908~L1908),3)),IF(ISERROR(LARGE((J1906~O1906~J1907~O1907~J1908~O1908),1)),0,LARGE((J1906~O1906~J1907~O1907~J1908~O1908),1))+IF(ISERROR(LARGE((J1906~O1906~J1907~O1907~J1908~O1908),2)),0,LARGE((J1906~O1906~J1907~O1907~J1908~O1908),2)))</f>
        <v>373.4</v>
      </c>
      <c r="Q1908" s="23"/>
      <c r="R1908" s="24" t="s">
        <v>251</v>
      </c>
    </row>
    <row r="1909" customFormat="false" ht="12" hidden="false" customHeight="false" outlineLevel="0" collapsed="false">
      <c r="A1909" s="1" t="s">
        <v>2811</v>
      </c>
      <c r="B1909" s="18" t="s">
        <v>2812</v>
      </c>
      <c r="C1909" s="19" t="s">
        <v>41</v>
      </c>
      <c r="D1909" s="19" t="s">
        <v>2349</v>
      </c>
      <c r="E1909" s="3" t="s">
        <v>1413</v>
      </c>
      <c r="F1909" s="31" t="s">
        <v>1828</v>
      </c>
      <c r="G1909" s="25"/>
      <c r="H1909" s="4" t="s">
        <v>35</v>
      </c>
      <c r="I1909" s="30" t="s">
        <v>1828</v>
      </c>
      <c r="J1909" s="25"/>
      <c r="K1909" s="20" t="s">
        <v>2813</v>
      </c>
      <c r="L1909" s="25" t="n">
        <v>74.2</v>
      </c>
      <c r="M1909" s="4" t="s">
        <v>35</v>
      </c>
      <c r="N1909" s="4" t="n">
        <v>36.03</v>
      </c>
      <c r="O1909" s="25" t="n">
        <v>73.9</v>
      </c>
      <c r="Q1909" s="3"/>
    </row>
    <row r="1910" customFormat="false" ht="12" hidden="false" customHeight="false" outlineLevel="0" collapsed="false">
      <c r="F1910" s="20"/>
      <c r="G1910" s="25"/>
      <c r="I1910" s="4"/>
      <c r="J1910" s="25"/>
      <c r="K1910" s="20" t="s">
        <v>2814</v>
      </c>
      <c r="L1910" s="25" t="n">
        <v>74.3</v>
      </c>
      <c r="M1910" s="4" t="s">
        <v>35</v>
      </c>
      <c r="N1910" s="4" t="n">
        <v>35.02</v>
      </c>
      <c r="O1910" s="25" t="n">
        <v>75.5</v>
      </c>
    </row>
    <row r="1911" customFormat="false" ht="12" hidden="false" customHeight="false" outlineLevel="0" collapsed="false">
      <c r="F1911" s="21"/>
      <c r="G1911" s="26"/>
      <c r="H1911" s="27"/>
      <c r="I1911" s="27"/>
      <c r="J1911" s="26"/>
      <c r="K1911" s="21" t="s">
        <v>2815</v>
      </c>
      <c r="L1911" s="26" t="n">
        <v>73.6</v>
      </c>
      <c r="M1911" s="27" t="s">
        <v>35</v>
      </c>
      <c r="N1911" s="27" t="n">
        <v>34.95</v>
      </c>
      <c r="O1911" s="26" t="n">
        <v>75.7</v>
      </c>
      <c r="P1911" s="24" t="n">
        <f aca="false">SUM(IF(ISERROR(LARGE((G1909~L1909~G1910~L1910~G1911~L1911),1)),0,LARGE((G1909~L1909~G1910~L1910~G1911~L1911),1))+IF(ISERROR(LARGE((G1909~L1909~G1910~L1910~G1911~L1911),2)),0,LARGE((G1909~L1909~G1910~L1910~G1911~L1911),2))+IF(ISERROR(LARGE((G1909~L1909~G1910~L1910~G1911~L1911),3)),0,LARGE((G1909~L1909~G1910~L1910~G1911~L1911),3)),IF(ISERROR(LARGE((J1909~O1909~J1910~O1910~J1911~O1911),1)),0,LARGE((J1909~O1909~J1910~O1910~J1911~O1911),1))+IF(ISERROR(LARGE((J1909~O1909~J1910~O1910~J1911~O1911),2)),0,LARGE((J1909~O1909~J1910~O1910~J1911~O1911),2)))</f>
        <v>373.3</v>
      </c>
      <c r="Q1911" s="23"/>
      <c r="R1911" s="24" t="s">
        <v>48</v>
      </c>
    </row>
    <row r="1912" customFormat="false" ht="12" hidden="false" customHeight="false" outlineLevel="0" collapsed="false">
      <c r="A1912" s="1" t="s">
        <v>2816</v>
      </c>
      <c r="B1912" s="18" t="s">
        <v>2817</v>
      </c>
      <c r="C1912" s="19" t="s">
        <v>97</v>
      </c>
      <c r="D1912" s="19" t="s">
        <v>2349</v>
      </c>
      <c r="E1912" s="3" t="s">
        <v>1413</v>
      </c>
      <c r="F1912" s="20" t="s">
        <v>2818</v>
      </c>
      <c r="G1912" s="25" t="n">
        <v>73.6</v>
      </c>
      <c r="H1912" s="4" t="s">
        <v>44</v>
      </c>
      <c r="I1912" s="4" t="n">
        <v>43.09</v>
      </c>
      <c r="J1912" s="25" t="n">
        <v>66.4</v>
      </c>
      <c r="K1912" s="20" t="s">
        <v>2819</v>
      </c>
      <c r="L1912" s="25" t="n">
        <v>74.3</v>
      </c>
      <c r="M1912" s="4" t="s">
        <v>33</v>
      </c>
      <c r="N1912" s="4" t="n">
        <v>35.1</v>
      </c>
      <c r="O1912" s="25" t="n">
        <v>70.3</v>
      </c>
      <c r="Q1912" s="3"/>
    </row>
    <row r="1913" customFormat="false" ht="12" hidden="false" customHeight="false" outlineLevel="0" collapsed="false">
      <c r="F1913" s="31" t="s">
        <v>170</v>
      </c>
      <c r="G1913" s="25"/>
      <c r="I1913" s="4"/>
      <c r="J1913" s="25"/>
      <c r="K1913" s="31" t="s">
        <v>170</v>
      </c>
      <c r="L1913" s="25"/>
      <c r="M1913" s="4" t="s">
        <v>33</v>
      </c>
      <c r="N1913" s="4" t="n">
        <v>33.41</v>
      </c>
      <c r="O1913" s="25" t="n">
        <v>72.9</v>
      </c>
    </row>
    <row r="1914" customFormat="false" ht="12" hidden="false" customHeight="false" outlineLevel="0" collapsed="false">
      <c r="F1914" s="21" t="s">
        <v>2820</v>
      </c>
      <c r="G1914" s="26" t="n">
        <v>74.4</v>
      </c>
      <c r="H1914" s="27" t="s">
        <v>33</v>
      </c>
      <c r="I1914" s="27" t="n">
        <v>33.84</v>
      </c>
      <c r="J1914" s="26" t="n">
        <v>72.2</v>
      </c>
      <c r="K1914" s="21" t="s">
        <v>2821</v>
      </c>
      <c r="L1914" s="26" t="n">
        <v>77.7</v>
      </c>
      <c r="M1914" s="27" t="s">
        <v>33</v>
      </c>
      <c r="N1914" s="27" t="n">
        <v>32.97</v>
      </c>
      <c r="O1914" s="26" t="n">
        <v>73.6</v>
      </c>
      <c r="P1914" s="24" t="n">
        <f aca="false">SUM(IF(ISERROR(LARGE((G1912~L1912~G1913~L1913~G1914~L1914),1)),0,LARGE((G1912~L1912~G1913~L1913~G1914~L1914),1))+IF(ISERROR(LARGE((G1912~L1912~G1913~L1913~G1914~L1914),2)),0,LARGE((G1912~L1912~G1913~L1913~G1914~L1914),2))+IF(ISERROR(LARGE((G1912~L1912~G1913~L1913~G1914~L1914),3)),0,LARGE((G1912~L1912~G1913~L1913~G1914~L1914),3)),IF(ISERROR(LARGE((J1912~O1912~J1913~O1913~J1914~O1914),1)),0,LARGE((J1912~O1912~J1913~O1913~J1914~O1914),1))+IF(ISERROR(LARGE((J1912~O1912~J1913~O1913~J1914~O1914),2)),0,LARGE((J1912~O1912~J1913~O1913~J1914~O1914),2)))</f>
        <v>372.9</v>
      </c>
      <c r="Q1914" s="23"/>
      <c r="R1914" s="24" t="s">
        <v>195</v>
      </c>
    </row>
    <row r="1915" customFormat="false" ht="12" hidden="false" customHeight="false" outlineLevel="0" collapsed="false">
      <c r="A1915" s="1" t="s">
        <v>2822</v>
      </c>
      <c r="B1915" s="18" t="s">
        <v>2823</v>
      </c>
      <c r="C1915" s="19" t="s">
        <v>31</v>
      </c>
      <c r="D1915" s="19" t="s">
        <v>2349</v>
      </c>
      <c r="E1915" s="3" t="s">
        <v>1413</v>
      </c>
      <c r="F1915" s="20" t="s">
        <v>2824</v>
      </c>
      <c r="G1915" s="25" t="n">
        <v>74.5</v>
      </c>
      <c r="H1915" s="4" t="s">
        <v>21</v>
      </c>
      <c r="I1915" s="4" t="n">
        <v>45.27</v>
      </c>
      <c r="J1915" s="25" t="n">
        <v>69.8</v>
      </c>
      <c r="K1915" s="20"/>
      <c r="L1915" s="25"/>
      <c r="M1915" s="4"/>
      <c r="N1915" s="4"/>
      <c r="O1915" s="25"/>
      <c r="Q1915" s="3"/>
    </row>
    <row r="1916" customFormat="false" ht="12" hidden="false" customHeight="false" outlineLevel="0" collapsed="false">
      <c r="F1916" s="20" t="s">
        <v>2825</v>
      </c>
      <c r="G1916" s="25" t="n">
        <v>75.4</v>
      </c>
      <c r="H1916" s="4" t="s">
        <v>33</v>
      </c>
      <c r="I1916" s="4" t="n">
        <v>33.16</v>
      </c>
      <c r="J1916" s="25" t="n">
        <v>73.3</v>
      </c>
      <c r="K1916" s="20"/>
      <c r="L1916" s="25"/>
      <c r="M1916" s="4"/>
      <c r="N1916" s="4"/>
      <c r="O1916" s="25"/>
    </row>
    <row r="1917" customFormat="false" ht="12" hidden="false" customHeight="false" outlineLevel="0" collapsed="false">
      <c r="F1917" s="21" t="s">
        <v>2826</v>
      </c>
      <c r="G1917" s="26" t="n">
        <v>75.2</v>
      </c>
      <c r="H1917" s="27" t="s">
        <v>21</v>
      </c>
      <c r="I1917" s="27" t="n">
        <v>42.66</v>
      </c>
      <c r="J1917" s="26" t="n">
        <v>73.1</v>
      </c>
      <c r="K1917" s="21"/>
      <c r="L1917" s="26"/>
      <c r="M1917" s="27"/>
      <c r="N1917" s="27"/>
      <c r="O1917" s="26"/>
      <c r="P1917" s="24" t="n">
        <f aca="false">SUM(IF(ISERROR(LARGE((G1915~L1915~G1916~L1916~G1917~L1917),1)),0,LARGE((G1915~L1915~G1916~L1916~G1917~L1917),1))+IF(ISERROR(LARGE((G1915~L1915~G1916~L1916~G1917~L1917),2)),0,LARGE((G1915~L1915~G1916~L1916~G1917~L1917),2))+IF(ISERROR(LARGE((G1915~L1915~G1916~L1916~G1917~L1917),3)),0,LARGE((G1915~L1915~G1916~L1916~G1917~L1917),3)),IF(ISERROR(LARGE((J1915~O1915~J1916~O1916~J1917~O1917),1)),0,LARGE((J1915~O1915~J1916~O1916~J1917~O1917),1))+IF(ISERROR(LARGE((J1915~O1915~J1916~O1916~J1917~O1917),2)),0,LARGE((J1915~O1915~J1916~O1916~J1917~O1917),2)))</f>
        <v>371.5</v>
      </c>
      <c r="Q1917" s="23"/>
      <c r="R1917" s="24" t="s">
        <v>38</v>
      </c>
    </row>
    <row r="1918" customFormat="false" ht="12" hidden="false" customHeight="false" outlineLevel="0" collapsed="false">
      <c r="A1918" s="1" t="s">
        <v>2827</v>
      </c>
      <c r="B1918" s="18" t="s">
        <v>2828</v>
      </c>
      <c r="C1918" s="19" t="s">
        <v>376</v>
      </c>
      <c r="D1918" s="19" t="s">
        <v>2349</v>
      </c>
      <c r="E1918" s="3" t="s">
        <v>1413</v>
      </c>
      <c r="F1918" s="20"/>
      <c r="G1918" s="25"/>
      <c r="I1918" s="4"/>
      <c r="J1918" s="25"/>
      <c r="K1918" s="20" t="s">
        <v>2829</v>
      </c>
      <c r="L1918" s="25" t="n">
        <v>72.4</v>
      </c>
      <c r="M1918" s="4" t="s">
        <v>21</v>
      </c>
      <c r="N1918" s="4" t="n">
        <v>41.05</v>
      </c>
      <c r="O1918" s="25" t="n">
        <v>75.1</v>
      </c>
      <c r="Q1918" s="3"/>
    </row>
    <row r="1919" customFormat="false" ht="12" hidden="false" customHeight="false" outlineLevel="0" collapsed="false">
      <c r="F1919" s="20" t="s">
        <v>2830</v>
      </c>
      <c r="G1919" s="25" t="n">
        <v>72.2</v>
      </c>
      <c r="H1919" s="4" t="s">
        <v>44</v>
      </c>
      <c r="I1919" s="4" t="n">
        <v>41.24</v>
      </c>
      <c r="J1919" s="25" t="n">
        <v>69.1</v>
      </c>
      <c r="K1919" s="20" t="s">
        <v>2831</v>
      </c>
      <c r="L1919" s="3" t="n">
        <v>72</v>
      </c>
      <c r="M1919" s="4" t="s">
        <v>44</v>
      </c>
      <c r="N1919" s="3" t="n">
        <v>40.46</v>
      </c>
      <c r="O1919" s="3" t="n">
        <v>70.2</v>
      </c>
    </row>
    <row r="1920" customFormat="false" ht="12" hidden="false" customHeight="false" outlineLevel="0" collapsed="false">
      <c r="F1920" s="21" t="s">
        <v>2832</v>
      </c>
      <c r="G1920" s="24" t="n">
        <v>72.2</v>
      </c>
      <c r="H1920" s="27" t="s">
        <v>21</v>
      </c>
      <c r="I1920" s="24" t="n">
        <v>39.92</v>
      </c>
      <c r="J1920" s="24" t="n">
        <v>77</v>
      </c>
      <c r="K1920" s="21" t="s">
        <v>2833</v>
      </c>
      <c r="L1920" s="24" t="n">
        <v>73.3</v>
      </c>
      <c r="M1920" s="27" t="s">
        <v>35</v>
      </c>
      <c r="N1920" s="24" t="n">
        <v>36.97</v>
      </c>
      <c r="O1920" s="24" t="n">
        <v>72.5</v>
      </c>
      <c r="P1920" s="24" t="n">
        <f aca="false">SUM(IF(ISERROR(LARGE((G1918~L1918~G1919~L1919~G1920~L1920),1)),0,LARGE((G1918~L1918~G1919~L1919~G1920~L1920),1))+IF(ISERROR(LARGE((G1918~L1918~G1919~L1919~G1920~L1920),2)),0,LARGE((G1918~L1918~G1919~L1919~G1920~L1920),2))+IF(ISERROR(LARGE((G1918~L1918~G1919~L1919~G1920~L1920),3)),0,LARGE((G1918~L1918~G1919~L1919~G1920~L1920),3)),IF(ISERROR(LARGE((J1918~O1918~J1919~O1919~J1920~O1920),1)),0,LARGE((J1918~O1918~J1919~O1919~J1920~O1920),1))+IF(ISERROR(LARGE((J1918~O1918~J1919~O1919~J1920~O1920),2)),0,LARGE((J1918~O1918~J1919~O1919~J1920~O1920),2)))</f>
        <v>370</v>
      </c>
      <c r="Q1920" s="23"/>
      <c r="R1920" s="24" t="s">
        <v>325</v>
      </c>
    </row>
    <row r="1921" customFormat="false" ht="12" hidden="false" customHeight="false" outlineLevel="0" collapsed="false">
      <c r="A1921" s="1" t="s">
        <v>2834</v>
      </c>
      <c r="B1921" s="18" t="s">
        <v>2835</v>
      </c>
      <c r="C1921" s="19" t="s">
        <v>376</v>
      </c>
      <c r="D1921" s="19" t="s">
        <v>2349</v>
      </c>
      <c r="E1921" s="3" t="s">
        <v>1413</v>
      </c>
      <c r="F1921" s="20"/>
      <c r="G1921" s="25"/>
      <c r="I1921" s="4"/>
      <c r="J1921" s="25"/>
      <c r="K1921" s="20" t="s">
        <v>2836</v>
      </c>
      <c r="L1921" s="25" t="n">
        <v>73</v>
      </c>
      <c r="M1921" s="4" t="s">
        <v>33</v>
      </c>
      <c r="N1921" s="4" t="n">
        <v>34.02</v>
      </c>
      <c r="O1921" s="25" t="n">
        <v>71.9</v>
      </c>
      <c r="Q1921" s="3"/>
    </row>
    <row r="1922" customFormat="false" ht="12" hidden="false" customHeight="false" outlineLevel="0" collapsed="false">
      <c r="F1922" s="20"/>
      <c r="G1922" s="25"/>
      <c r="I1922" s="4"/>
      <c r="J1922" s="25"/>
      <c r="K1922" s="20" t="s">
        <v>2837</v>
      </c>
      <c r="L1922" s="3" t="n">
        <v>74.4</v>
      </c>
      <c r="M1922" s="4" t="s">
        <v>35</v>
      </c>
      <c r="N1922" s="19" t="s">
        <v>170</v>
      </c>
    </row>
    <row r="1923" customFormat="false" ht="12" hidden="false" customHeight="false" outlineLevel="0" collapsed="false">
      <c r="F1923" s="21"/>
      <c r="G1923" s="24"/>
      <c r="H1923" s="27"/>
      <c r="I1923" s="24"/>
      <c r="J1923" s="24"/>
      <c r="K1923" s="21" t="s">
        <v>2409</v>
      </c>
      <c r="L1923" s="24" t="n">
        <v>74.8</v>
      </c>
      <c r="M1923" s="27" t="s">
        <v>33</v>
      </c>
      <c r="N1923" s="24" t="n">
        <v>32.41</v>
      </c>
      <c r="O1923" s="24" t="n">
        <v>74.5</v>
      </c>
      <c r="P1923" s="24" t="n">
        <f aca="false">SUM(IF(ISERROR(LARGE((G1921~L1921~G1922~L1922~G1923~L1923),1)),0,LARGE((G1921~L1921~G1922~L1922~G1923~L1923),1))+IF(ISERROR(LARGE((G1921~L1921~G1922~L1922~G1923~L1923),2)),0,LARGE((G1921~L1921~G1922~L1922~G1923~L1923),2))+IF(ISERROR(LARGE((G1921~L1921~G1922~L1922~G1923~L1923),3)),0,LARGE((G1921~L1921~G1922~L1922~G1923~L1923),3)),IF(ISERROR(LARGE((J1921~O1921~J1922~O1922~J1923~O1923),1)),0,LARGE((J1921~O1921~J1922~O1922~J1923~O1923),1))+IF(ISERROR(LARGE((J1921~O1921~J1922~O1922~J1923~O1923),2)),0,LARGE((J1921~O1921~J1922~O1922~J1923~O1923),2)))</f>
        <v>368.6</v>
      </c>
      <c r="Q1923" s="23"/>
      <c r="R1923" s="24" t="s">
        <v>450</v>
      </c>
    </row>
    <row r="1924" customFormat="false" ht="12" hidden="false" customHeight="false" outlineLevel="0" collapsed="false">
      <c r="A1924" s="1" t="s">
        <v>2838</v>
      </c>
      <c r="B1924" s="18" t="s">
        <v>2839</v>
      </c>
      <c r="C1924" s="19" t="s">
        <v>705</v>
      </c>
      <c r="D1924" s="19" t="s">
        <v>2349</v>
      </c>
      <c r="E1924" s="3" t="s">
        <v>1413</v>
      </c>
      <c r="F1924" s="20"/>
      <c r="G1924" s="25"/>
      <c r="I1924" s="4"/>
      <c r="J1924" s="25"/>
      <c r="K1924" s="20" t="s">
        <v>2840</v>
      </c>
      <c r="L1924" s="25" t="n">
        <v>71.6</v>
      </c>
      <c r="M1924" s="4" t="s">
        <v>35</v>
      </c>
      <c r="N1924" s="4" t="n">
        <v>34.7</v>
      </c>
      <c r="O1924" s="25" t="n">
        <v>76.2</v>
      </c>
      <c r="Q1924" s="3"/>
    </row>
    <row r="1925" customFormat="false" ht="12" hidden="false" customHeight="false" outlineLevel="0" collapsed="false">
      <c r="F1925" s="20" t="s">
        <v>2841</v>
      </c>
      <c r="G1925" s="25" t="n">
        <v>72.3</v>
      </c>
      <c r="H1925" s="4" t="s">
        <v>35</v>
      </c>
      <c r="I1925" s="4" t="n">
        <v>35.16</v>
      </c>
      <c r="J1925" s="25" t="n">
        <v>75.3</v>
      </c>
      <c r="M1925" s="4"/>
    </row>
    <row r="1926" customFormat="false" ht="12" hidden="false" customHeight="false" outlineLevel="0" collapsed="false">
      <c r="F1926" s="24"/>
      <c r="G1926" s="24"/>
      <c r="H1926" s="27"/>
      <c r="I1926" s="24"/>
      <c r="J1926" s="24"/>
      <c r="K1926" s="22" t="s">
        <v>2842</v>
      </c>
      <c r="L1926" s="24" t="n">
        <v>70.9</v>
      </c>
      <c r="M1926" s="27" t="s">
        <v>35</v>
      </c>
      <c r="N1926" s="24" t="n">
        <v>35.74</v>
      </c>
      <c r="O1926" s="24" t="n">
        <v>74.3</v>
      </c>
      <c r="P1926" s="24" t="n">
        <f aca="false">SUM(IF(ISERROR(LARGE((G1924~L1924~G1925~L1925~G1926~L1926),1)),0,LARGE((G1924~L1924~G1925~L1925~G1926~L1926),1))+IF(ISERROR(LARGE((G1924~L1924~G1925~L1925~G1926~L1926),2)),0,LARGE((G1924~L1924~G1925~L1925~G1926~L1926),2))+IF(ISERROR(LARGE((G1924~L1924~G1925~L1925~G1926~L1926),3)),0,LARGE((G1924~L1924~G1925~L1925~G1926~L1926),3)),IF(ISERROR(LARGE((J1924~O1924~J1925~O1925~J1926~O1926),1)),0,LARGE((J1924~O1924~J1925~O1925~J1926~O1926),1))+IF(ISERROR(LARGE((J1924~O1924~J1925~O1925~J1926~O1926),2)),0,LARGE((J1924~O1924~J1925~O1925~J1926~O1926),2)))</f>
        <v>366.3</v>
      </c>
      <c r="Q1926" s="23"/>
      <c r="R1926" s="24" t="s">
        <v>1181</v>
      </c>
    </row>
    <row r="1927" customFormat="false" ht="12" hidden="false" customHeight="false" outlineLevel="0" collapsed="false">
      <c r="A1927" s="1" t="s">
        <v>2843</v>
      </c>
      <c r="B1927" s="18" t="s">
        <v>2844</v>
      </c>
      <c r="C1927" s="19" t="s">
        <v>150</v>
      </c>
      <c r="D1927" s="19" t="s">
        <v>2349</v>
      </c>
      <c r="E1927" s="3" t="s">
        <v>1413</v>
      </c>
      <c r="F1927" s="20" t="s">
        <v>2291</v>
      </c>
      <c r="G1927" s="25" t="n">
        <v>73.7</v>
      </c>
      <c r="H1927" s="4" t="s">
        <v>44</v>
      </c>
      <c r="I1927" s="4" t="n">
        <v>39.9</v>
      </c>
      <c r="J1927" s="25" t="n">
        <v>71</v>
      </c>
      <c r="K1927" s="20"/>
      <c r="L1927" s="25"/>
      <c r="M1927" s="4"/>
      <c r="N1927" s="4"/>
      <c r="O1927" s="25"/>
      <c r="Q1927" s="3"/>
    </row>
    <row r="1928" customFormat="false" ht="12" hidden="false" customHeight="false" outlineLevel="0" collapsed="false">
      <c r="F1928" s="20"/>
      <c r="G1928" s="25"/>
      <c r="I1928" s="4"/>
      <c r="J1928" s="25"/>
      <c r="K1928" s="20" t="s">
        <v>2845</v>
      </c>
      <c r="L1928" s="25" t="n">
        <v>74.5</v>
      </c>
      <c r="M1928" s="4" t="s">
        <v>44</v>
      </c>
      <c r="N1928" s="4" t="n">
        <v>41.55</v>
      </c>
      <c r="O1928" s="25" t="n">
        <v>68.6</v>
      </c>
    </row>
    <row r="1929" customFormat="false" ht="12" hidden="false" customHeight="false" outlineLevel="0" collapsed="false">
      <c r="F1929" s="21"/>
      <c r="G1929" s="26"/>
      <c r="H1929" s="27"/>
      <c r="I1929" s="27"/>
      <c r="J1929" s="26"/>
      <c r="K1929" s="21" t="s">
        <v>201</v>
      </c>
      <c r="L1929" s="26" t="n">
        <v>74.1</v>
      </c>
      <c r="M1929" s="27" t="s">
        <v>35</v>
      </c>
      <c r="N1929" s="27" t="n">
        <v>36.89</v>
      </c>
      <c r="O1929" s="26" t="n">
        <v>72.6</v>
      </c>
      <c r="P1929" s="24" t="n">
        <f aca="false">SUM(IF(ISERROR(LARGE((G1927~L1927~G1928~L1928~G1929~L1929),1)),0,LARGE((G1927~L1927~G1928~L1928~G1929~L1929),1))+IF(ISERROR(LARGE((G1927~L1927~G1928~L1928~G1929~L1929),2)),0,LARGE((G1927~L1927~G1928~L1928~G1929~L1929),2))+IF(ISERROR(LARGE((G1927~L1927~G1928~L1928~G1929~L1929),3)),0,LARGE((G1927~L1927~G1928~L1928~G1929~L1929),3)),IF(ISERROR(LARGE((J1927~O1927~J1928~O1928~J1929~O1929),1)),0,LARGE((J1927~O1927~J1928~O1928~J1929~O1929),1))+IF(ISERROR(LARGE((J1927~O1927~J1928~O1928~J1929~O1929),2)),0,LARGE((J1927~O1927~J1928~O1928~J1929~O1929),2)))</f>
        <v>365.9</v>
      </c>
      <c r="Q1929" s="23"/>
      <c r="R1929" s="24" t="s">
        <v>154</v>
      </c>
    </row>
    <row r="1930" customFormat="false" ht="12" hidden="false" customHeight="false" outlineLevel="0" collapsed="false">
      <c r="A1930" s="1" t="s">
        <v>2846</v>
      </c>
      <c r="B1930" s="18" t="s">
        <v>2847</v>
      </c>
      <c r="C1930" s="19" t="s">
        <v>801</v>
      </c>
      <c r="D1930" s="19" t="s">
        <v>2349</v>
      </c>
      <c r="E1930" s="3" t="s">
        <v>1413</v>
      </c>
      <c r="F1930" s="20"/>
      <c r="G1930" s="25"/>
      <c r="I1930" s="4"/>
      <c r="J1930" s="25"/>
      <c r="K1930" s="20" t="s">
        <v>2848</v>
      </c>
      <c r="L1930" s="25" t="n">
        <v>73.8</v>
      </c>
      <c r="M1930" s="4" t="s">
        <v>21</v>
      </c>
      <c r="N1930" s="4" t="n">
        <v>44.05</v>
      </c>
      <c r="O1930" s="25" t="n">
        <v>71.4</v>
      </c>
      <c r="Q1930" s="3"/>
    </row>
    <row r="1931" customFormat="false" ht="12" hidden="false" customHeight="false" outlineLevel="0" collapsed="false">
      <c r="F1931" s="20" t="s">
        <v>2849</v>
      </c>
      <c r="G1931" s="25" t="n">
        <v>73.5</v>
      </c>
      <c r="I1931" s="4"/>
      <c r="J1931" s="25"/>
      <c r="K1931" s="20" t="s">
        <v>2850</v>
      </c>
      <c r="L1931" s="3" t="n">
        <v>72.4</v>
      </c>
      <c r="M1931" s="4" t="s">
        <v>35</v>
      </c>
      <c r="N1931" s="3" t="n">
        <v>40.06</v>
      </c>
      <c r="O1931" s="3" t="n">
        <v>68</v>
      </c>
    </row>
    <row r="1932" customFormat="false" ht="12" hidden="false" customHeight="false" outlineLevel="0" collapsed="false">
      <c r="F1932" s="21" t="s">
        <v>2851</v>
      </c>
      <c r="G1932" s="24" t="n">
        <v>73.5</v>
      </c>
      <c r="H1932" s="27" t="s">
        <v>44</v>
      </c>
      <c r="I1932" s="24" t="n">
        <v>39.49</v>
      </c>
      <c r="J1932" s="24" t="n">
        <v>71.6</v>
      </c>
      <c r="K1932" s="21"/>
      <c r="L1932" s="24"/>
      <c r="M1932" s="27"/>
      <c r="N1932" s="24"/>
      <c r="O1932" s="24"/>
      <c r="P1932" s="24" t="n">
        <f aca="false">SUM(IF(ISERROR(LARGE((G1930~L1930~G1931~L1931~G1932~L1932),1)),0,LARGE((G1930~L1930~G1931~L1931~G1932~L1932),1))+IF(ISERROR(LARGE((G1930~L1930~G1931~L1931~G1932~L1932),2)),0,LARGE((G1930~L1930~G1931~L1931~G1932~L1932),2))+IF(ISERROR(LARGE((G1930~L1930~G1931~L1931~G1932~L1932),3)),0,LARGE((G1930~L1930~G1931~L1931~G1932~L1932),3)),IF(ISERROR(LARGE((J1930~O1930~J1931~O1931~J1932~O1932),1)),0,LARGE((J1930~O1930~J1931~O1931~J1932~O1932),1))+IF(ISERROR(LARGE((J1930~O1930~J1931~O1931~J1932~O1932),2)),0,LARGE((J1930~O1930~J1931~O1931~J1932~O1932),2)))</f>
        <v>363.8</v>
      </c>
      <c r="Q1932" s="23"/>
      <c r="R1932" s="24" t="s">
        <v>1963</v>
      </c>
    </row>
    <row r="1933" customFormat="false" ht="12" hidden="false" customHeight="false" outlineLevel="0" collapsed="false">
      <c r="A1933" s="1" t="s">
        <v>2852</v>
      </c>
      <c r="B1933" s="18" t="s">
        <v>2853</v>
      </c>
      <c r="C1933" s="19" t="s">
        <v>150</v>
      </c>
      <c r="D1933" s="19" t="s">
        <v>2349</v>
      </c>
      <c r="E1933" s="3" t="s">
        <v>1413</v>
      </c>
      <c r="F1933" s="20" t="s">
        <v>2854</v>
      </c>
      <c r="G1933" s="25" t="n">
        <v>69.7</v>
      </c>
      <c r="H1933" s="4" t="s">
        <v>33</v>
      </c>
      <c r="I1933" s="4" t="n">
        <v>35.67</v>
      </c>
      <c r="J1933" s="25" t="n">
        <v>69.4</v>
      </c>
      <c r="K1933" s="20"/>
      <c r="L1933" s="25"/>
      <c r="M1933" s="4"/>
      <c r="N1933" s="4"/>
      <c r="O1933" s="25"/>
      <c r="Q1933" s="3"/>
    </row>
    <row r="1934" customFormat="false" ht="12" hidden="false" customHeight="false" outlineLevel="0" collapsed="false">
      <c r="F1934" s="20" t="s">
        <v>2855</v>
      </c>
      <c r="G1934" s="25" t="n">
        <v>71.1</v>
      </c>
      <c r="H1934" s="4" t="s">
        <v>35</v>
      </c>
      <c r="I1934" s="4" t="n">
        <v>38.28</v>
      </c>
      <c r="J1934" s="25" t="n">
        <v>70.6</v>
      </c>
      <c r="K1934" s="20" t="s">
        <v>2856</v>
      </c>
      <c r="L1934" s="25" t="n">
        <v>72.8</v>
      </c>
      <c r="M1934" s="4" t="s">
        <v>35</v>
      </c>
      <c r="N1934" s="4" t="n">
        <v>37.03</v>
      </c>
      <c r="O1934" s="25" t="n">
        <v>72.4</v>
      </c>
    </row>
    <row r="1935" customFormat="false" ht="12" hidden="false" customHeight="false" outlineLevel="0" collapsed="false">
      <c r="F1935" s="21" t="s">
        <v>2857</v>
      </c>
      <c r="G1935" s="26" t="n">
        <v>73.3</v>
      </c>
      <c r="H1935" s="27" t="s">
        <v>33</v>
      </c>
      <c r="I1935" s="27" t="n">
        <v>34.01</v>
      </c>
      <c r="J1935" s="26" t="n">
        <v>72</v>
      </c>
      <c r="K1935" s="21" t="s">
        <v>2858</v>
      </c>
      <c r="L1935" s="26" t="n">
        <v>72.9</v>
      </c>
      <c r="M1935" s="27" t="s">
        <v>35</v>
      </c>
      <c r="N1935" s="27" t="s">
        <v>2859</v>
      </c>
      <c r="O1935" s="26" t="n">
        <v>42.9</v>
      </c>
      <c r="P1935" s="24" t="n">
        <f aca="false">SUM(IF(ISERROR(LARGE((G1933~L1933~G1934~L1934~G1935~L1935),1)),0,LARGE((G1933~L1933~G1934~L1934~G1935~L1935),1))+IF(ISERROR(LARGE((G1933~L1933~G1934~L1934~G1935~L1935),2)),0,LARGE((G1933~L1933~G1934~L1934~G1935~L1935),2))+IF(ISERROR(LARGE((G1933~L1933~G1934~L1934~G1935~L1935),3)),0,LARGE((G1933~L1933~G1934~L1934~G1935~L1935),3)),IF(ISERROR(LARGE((J1933~O1933~J1934~O1934~J1935~O1935),1)),0,LARGE((J1933~O1933~J1934~O1934~J1935~O1935),1))+IF(ISERROR(LARGE((J1933~O1933~J1934~O1934~J1935~O1935),2)),0,LARGE((J1933~O1933~J1934~O1934~J1935~O1935),2)))</f>
        <v>363.4</v>
      </c>
      <c r="Q1935" s="23"/>
      <c r="R1935" s="24" t="s">
        <v>2860</v>
      </c>
    </row>
    <row r="1936" customFormat="false" ht="12" hidden="false" customHeight="false" outlineLevel="0" collapsed="false">
      <c r="A1936" s="1" t="s">
        <v>2861</v>
      </c>
      <c r="B1936" s="18" t="s">
        <v>2862</v>
      </c>
      <c r="C1936" s="19" t="s">
        <v>228</v>
      </c>
      <c r="D1936" s="19" t="s">
        <v>2349</v>
      </c>
      <c r="E1936" s="3" t="s">
        <v>1413</v>
      </c>
      <c r="F1936" s="31" t="s">
        <v>170</v>
      </c>
      <c r="G1936" s="25" t="n">
        <v>68.8</v>
      </c>
      <c r="H1936" s="4" t="s">
        <v>33</v>
      </c>
      <c r="I1936" s="4" t="n">
        <v>35.32</v>
      </c>
      <c r="J1936" s="25" t="n">
        <v>69.9</v>
      </c>
      <c r="K1936" s="20"/>
      <c r="L1936" s="25"/>
      <c r="M1936" s="4"/>
      <c r="N1936" s="4"/>
      <c r="O1936" s="25"/>
      <c r="Q1936" s="3"/>
    </row>
    <row r="1937" customFormat="false" ht="12" hidden="false" customHeight="false" outlineLevel="0" collapsed="false">
      <c r="F1937" s="20" t="s">
        <v>2863</v>
      </c>
      <c r="G1937" s="25" t="n">
        <v>70.8</v>
      </c>
      <c r="H1937" s="4" t="s">
        <v>33</v>
      </c>
      <c r="I1937" s="4" t="n">
        <v>34.1</v>
      </c>
      <c r="J1937" s="25" t="n">
        <v>71.8</v>
      </c>
      <c r="K1937" s="20" t="s">
        <v>1570</v>
      </c>
      <c r="L1937" s="25" t="n">
        <v>73.1</v>
      </c>
      <c r="M1937" s="4" t="s">
        <v>33</v>
      </c>
      <c r="N1937" s="4" t="n">
        <v>33.14</v>
      </c>
      <c r="O1937" s="25" t="n">
        <v>73.3</v>
      </c>
    </row>
    <row r="1938" customFormat="false" ht="12" hidden="false" customHeight="false" outlineLevel="0" collapsed="false">
      <c r="F1938" s="21"/>
      <c r="G1938" s="26"/>
      <c r="H1938" s="27"/>
      <c r="I1938" s="27"/>
      <c r="J1938" s="26"/>
      <c r="K1938" s="21" t="s">
        <v>2864</v>
      </c>
      <c r="L1938" s="26" t="n">
        <v>73.2</v>
      </c>
      <c r="M1938" s="27" t="s">
        <v>21</v>
      </c>
      <c r="N1938" s="27" t="n">
        <v>44.4</v>
      </c>
      <c r="O1938" s="26" t="n">
        <v>70.9</v>
      </c>
      <c r="P1938" s="24" t="n">
        <f aca="false">SUM(IF(ISERROR(LARGE((G1936~L1936~G1937~L1937~G1938~L1938),1)),0,LARGE((G1936~L1936~G1937~L1937~G1938~L1938),1))+IF(ISERROR(LARGE((G1936~L1936~G1937~L1937~G1938~L1938),2)),0,LARGE((G1936~L1936~G1937~L1937~G1938~L1938),2))+IF(ISERROR(LARGE((G1936~L1936~G1937~L1937~G1938~L1938),3)),0,LARGE((G1936~L1936~G1937~L1937~G1938~L1938),3)),IF(ISERROR(LARGE((J1936~O1936~J1937~O1937~J1938~O1938),1)),0,LARGE((J1936~O1936~J1937~O1937~J1938~O1938),1))+IF(ISERROR(LARGE((J1936~O1936~J1937~O1937~J1938~O1938),2)),0,LARGE((J1936~O1936~J1937~O1937~J1938~O1938),2)))</f>
        <v>362.2</v>
      </c>
      <c r="Q1938" s="23"/>
      <c r="R1938" s="24" t="s">
        <v>298</v>
      </c>
    </row>
    <row r="1939" customFormat="false" ht="12" hidden="false" customHeight="false" outlineLevel="0" collapsed="false">
      <c r="A1939" s="1" t="s">
        <v>2865</v>
      </c>
      <c r="B1939" s="18" t="s">
        <v>2866</v>
      </c>
      <c r="C1939" s="19" t="s">
        <v>228</v>
      </c>
      <c r="D1939" s="19" t="s">
        <v>2349</v>
      </c>
      <c r="E1939" s="3" t="s">
        <v>1413</v>
      </c>
      <c r="F1939" s="20" t="s">
        <v>2867</v>
      </c>
      <c r="G1939" s="25" t="n">
        <v>69.6</v>
      </c>
      <c r="H1939" s="4" t="s">
        <v>33</v>
      </c>
      <c r="I1939" s="4" t="n">
        <v>35.54</v>
      </c>
      <c r="J1939" s="25" t="n">
        <v>69.6</v>
      </c>
      <c r="K1939" s="20" t="s">
        <v>2471</v>
      </c>
      <c r="L1939" s="25" t="n">
        <v>73.3</v>
      </c>
      <c r="M1939" s="4" t="s">
        <v>33</v>
      </c>
      <c r="N1939" s="4" t="n">
        <v>34.83</v>
      </c>
      <c r="O1939" s="25" t="n">
        <v>70.7</v>
      </c>
      <c r="Q1939" s="3"/>
    </row>
    <row r="1940" customFormat="false" ht="12" hidden="false" customHeight="false" outlineLevel="0" collapsed="false">
      <c r="F1940" s="31" t="s">
        <v>55</v>
      </c>
      <c r="G1940" s="25"/>
      <c r="H1940" s="4" t="s">
        <v>33</v>
      </c>
      <c r="I1940" s="4" t="n">
        <v>33.59</v>
      </c>
      <c r="J1940" s="25" t="n">
        <v>72.6</v>
      </c>
      <c r="K1940" s="20" t="s">
        <v>2868</v>
      </c>
      <c r="L1940" s="25" t="n">
        <v>71.8</v>
      </c>
      <c r="M1940" s="4" t="s">
        <v>44</v>
      </c>
      <c r="N1940" s="4" t="n">
        <v>40.2</v>
      </c>
      <c r="O1940" s="25" t="n">
        <v>70.6</v>
      </c>
    </row>
    <row r="1941" customFormat="false" ht="12" hidden="false" customHeight="false" outlineLevel="0" collapsed="false">
      <c r="F1941" s="21" t="s">
        <v>2869</v>
      </c>
      <c r="G1941" s="26" t="n">
        <v>72.4</v>
      </c>
      <c r="H1941" s="27" t="s">
        <v>33</v>
      </c>
      <c r="I1941" s="27" t="n">
        <v>34.37</v>
      </c>
      <c r="J1941" s="26" t="n">
        <v>71.4</v>
      </c>
      <c r="K1941" s="21"/>
      <c r="L1941" s="26"/>
      <c r="M1941" s="27"/>
      <c r="N1941" s="27"/>
      <c r="O1941" s="26"/>
      <c r="P1941" s="24" t="n">
        <f aca="false">SUM(IF(ISERROR(LARGE((G1939~L1939~G1940~L1940~G1941~L1941),1)),0,LARGE((G1939~L1939~G1940~L1940~G1941~L1941),1))+IF(ISERROR(LARGE((G1939~L1939~G1940~L1940~G1941~L1941),2)),0,LARGE((G1939~L1939~G1940~L1940~G1941~L1941),2))+IF(ISERROR(LARGE((G1939~L1939~G1940~L1940~G1941~L1941),3)),0,LARGE((G1939~L1939~G1940~L1940~G1941~L1941),3)),IF(ISERROR(LARGE((J1939~O1939~J1940~O1940~J1941~O1941),1)),0,LARGE((J1939~O1939~J1940~O1940~J1941~O1941),1))+IF(ISERROR(LARGE((J1939~O1939~J1940~O1940~J1941~O1941),2)),0,LARGE((J1939~O1939~J1940~O1940~J1941~O1941),2)))</f>
        <v>361.5</v>
      </c>
      <c r="Q1941" s="23"/>
      <c r="R1941" s="24" t="s">
        <v>298</v>
      </c>
    </row>
    <row r="1942" customFormat="false" ht="12" hidden="false" customHeight="false" outlineLevel="0" collapsed="false">
      <c r="A1942" s="1" t="s">
        <v>2870</v>
      </c>
      <c r="B1942" s="18" t="s">
        <v>2871</v>
      </c>
      <c r="C1942" s="19" t="s">
        <v>41</v>
      </c>
      <c r="D1942" s="19" t="s">
        <v>2349</v>
      </c>
      <c r="E1942" s="3" t="s">
        <v>1413</v>
      </c>
      <c r="Q1942" s="3"/>
    </row>
    <row r="1943" customFormat="false" ht="12" hidden="false" customHeight="false" outlineLevel="0" collapsed="false">
      <c r="F1943" s="3" t="s">
        <v>2872</v>
      </c>
      <c r="G1943" s="3" t="n">
        <v>73.8</v>
      </c>
      <c r="H1943" s="4" t="s">
        <v>35</v>
      </c>
      <c r="I1943" s="3" t="s">
        <v>2391</v>
      </c>
      <c r="J1943" s="3" t="n">
        <v>42.9</v>
      </c>
      <c r="K1943" s="20" t="s">
        <v>2873</v>
      </c>
      <c r="L1943" s="20" t="n">
        <v>70.8</v>
      </c>
      <c r="M1943" s="20" t="s">
        <v>33</v>
      </c>
      <c r="N1943" s="20" t="n">
        <v>34.17</v>
      </c>
      <c r="O1943" s="20" t="n">
        <v>71.7</v>
      </c>
    </row>
    <row r="1944" customFormat="false" ht="12" hidden="false" customHeight="false" outlineLevel="0" collapsed="false">
      <c r="F1944" s="21" t="s">
        <v>2874</v>
      </c>
      <c r="G1944" s="21" t="n">
        <v>71.7</v>
      </c>
      <c r="H1944" s="21" t="s">
        <v>33</v>
      </c>
      <c r="I1944" s="21" t="n">
        <v>33.4</v>
      </c>
      <c r="J1944" s="21" t="n">
        <v>72.9</v>
      </c>
      <c r="K1944" s="21"/>
      <c r="L1944" s="21"/>
      <c r="M1944" s="21"/>
      <c r="N1944" s="21"/>
      <c r="O1944" s="21"/>
      <c r="P1944" s="24" t="n">
        <f aca="false">SUM(IF(ISERROR(LARGE((G1942~L1942~G1943~L1943~G1944~L1944),1)),0,LARGE((G1942~L1942~G1943~L1943~G1944~L1944),1))+IF(ISERROR(LARGE((G1942~L1942~G1943~L1943~G1944~L1944),2)),0,LARGE((G1942~L1942~G1943~L1943~G1944~L1944),2))+IF(ISERROR(LARGE((G1942~L1942~G1943~L1943~G1944~L1944),3)),0,LARGE((G1942~L1942~G1943~L1943~G1944~L1944),3)),IF(ISERROR(LARGE((J1942~O1942~J1943~O1943~J1944~O1944),1)),0,LARGE((J1942~O1942~J1943~O1943~J1944~O1944),1))+IF(ISERROR(LARGE((J1942~O1942~J1943~O1943~J1944~O1944),2)),0,LARGE((J1942~O1942~J1943~O1943~J1944~O1944),2)))</f>
        <v>360.9</v>
      </c>
      <c r="Q1944" s="23"/>
      <c r="R1944" s="24" t="s">
        <v>28</v>
      </c>
    </row>
    <row r="1945" customFormat="false" ht="12" hidden="false" customHeight="false" outlineLevel="0" collapsed="false">
      <c r="A1945" s="1" t="s">
        <v>2875</v>
      </c>
      <c r="B1945" s="18" t="s">
        <v>2876</v>
      </c>
      <c r="C1945" s="19" t="s">
        <v>705</v>
      </c>
      <c r="D1945" s="19" t="s">
        <v>2349</v>
      </c>
      <c r="E1945" s="3" t="s">
        <v>1413</v>
      </c>
      <c r="F1945" s="20"/>
      <c r="G1945" s="25"/>
      <c r="I1945" s="4"/>
      <c r="J1945" s="25"/>
      <c r="K1945" s="20" t="s">
        <v>2877</v>
      </c>
      <c r="L1945" s="25" t="n">
        <v>71.2</v>
      </c>
      <c r="M1945" s="4" t="s">
        <v>44</v>
      </c>
      <c r="N1945" s="4" t="n">
        <v>37.87</v>
      </c>
      <c r="O1945" s="25" t="n">
        <v>74</v>
      </c>
      <c r="Q1945" s="3"/>
    </row>
    <row r="1946" customFormat="false" ht="12" hidden="false" customHeight="false" outlineLevel="0" collapsed="false">
      <c r="F1946" s="20" t="s">
        <v>2878</v>
      </c>
      <c r="G1946" s="25" t="n">
        <v>70.4</v>
      </c>
      <c r="H1946" s="4" t="s">
        <v>44</v>
      </c>
      <c r="I1946" s="4" t="n">
        <v>39.09</v>
      </c>
      <c r="J1946" s="25" t="n">
        <v>72.2</v>
      </c>
      <c r="L1946" s="5"/>
      <c r="M1946" s="4"/>
    </row>
    <row r="1947" customFormat="false" ht="12" hidden="false" customHeight="false" outlineLevel="0" collapsed="false">
      <c r="F1947" s="24"/>
      <c r="G1947" s="23"/>
      <c r="H1947" s="27"/>
      <c r="I1947" s="24"/>
      <c r="J1947" s="24"/>
      <c r="K1947" s="22" t="s">
        <v>2879</v>
      </c>
      <c r="L1947" s="23" t="n">
        <v>71.7</v>
      </c>
      <c r="M1947" s="27" t="s">
        <v>44</v>
      </c>
      <c r="N1947" s="24" t="n">
        <v>38.1</v>
      </c>
      <c r="O1947" s="24" t="n">
        <v>73.6</v>
      </c>
      <c r="P1947" s="24" t="n">
        <f aca="false">SUM(IF(ISERROR(LARGE((G1945~L1945~G1946~L1946~G1947~L1947),1)),0,LARGE((G1945~L1945~G1946~L1946~G1947~L1947),1))+IF(ISERROR(LARGE((G1945~L1945~G1946~L1946~G1947~L1947),2)),0,LARGE((G1945~L1945~G1946~L1946~G1947~L1947),2))+IF(ISERROR(LARGE((G1945~L1945~G1946~L1946~G1947~L1947),3)),0,LARGE((G1945~L1945~G1946~L1946~G1947~L1947),3)),IF(ISERROR(LARGE((J1945~O1945~J1946~O1946~J1947~O1947),1)),0,LARGE((J1945~O1945~J1946~O1946~J1947~O1947),1))+IF(ISERROR(LARGE((J1945~O1945~J1946~O1946~J1947~O1947),2)),0,LARGE((J1945~O1945~J1946~O1946~J1947~O1947),2)))</f>
        <v>360.9</v>
      </c>
      <c r="Q1947" s="23"/>
      <c r="R1947" s="24" t="s">
        <v>1181</v>
      </c>
    </row>
    <row r="1948" customFormat="false" ht="12" hidden="false" customHeight="false" outlineLevel="0" collapsed="false">
      <c r="A1948" s="1" t="s">
        <v>2880</v>
      </c>
      <c r="B1948" s="18" t="s">
        <v>2881</v>
      </c>
      <c r="C1948" s="19" t="s">
        <v>328</v>
      </c>
      <c r="D1948" s="19" t="s">
        <v>2349</v>
      </c>
      <c r="E1948" s="3" t="s">
        <v>1413</v>
      </c>
      <c r="F1948" s="20" t="s">
        <v>2882</v>
      </c>
      <c r="G1948" s="25" t="n">
        <v>71.4</v>
      </c>
      <c r="H1948" s="4" t="s">
        <v>1623</v>
      </c>
      <c r="I1948" s="4" t="s">
        <v>2883</v>
      </c>
      <c r="J1948" s="25" t="n">
        <v>70.3</v>
      </c>
      <c r="K1948" s="20"/>
      <c r="L1948" s="25"/>
      <c r="M1948" s="4"/>
      <c r="N1948" s="4"/>
      <c r="O1948" s="25"/>
      <c r="Q1948" s="3"/>
    </row>
    <row r="1949" customFormat="false" ht="12" hidden="false" customHeight="false" outlineLevel="0" collapsed="false">
      <c r="F1949" s="20" t="s">
        <v>2884</v>
      </c>
      <c r="G1949" s="25" t="n">
        <v>72.6</v>
      </c>
      <c r="H1949" s="4" t="s">
        <v>21</v>
      </c>
      <c r="I1949" s="4" t="n">
        <v>43.06</v>
      </c>
      <c r="J1949" s="25" t="n">
        <v>72.6</v>
      </c>
      <c r="K1949" s="20" t="s">
        <v>2885</v>
      </c>
      <c r="L1949" s="25" t="n">
        <v>73.2</v>
      </c>
      <c r="M1949" s="4"/>
      <c r="N1949" s="4"/>
      <c r="O1949" s="25"/>
    </row>
    <row r="1950" customFormat="false" ht="12" hidden="false" customHeight="false" outlineLevel="0" collapsed="false">
      <c r="F1950" s="21"/>
      <c r="G1950" s="26"/>
      <c r="H1950" s="27"/>
      <c r="I1950" s="27"/>
      <c r="J1950" s="26"/>
      <c r="K1950" s="21"/>
      <c r="L1950" s="26"/>
      <c r="M1950" s="27"/>
      <c r="N1950" s="27"/>
      <c r="O1950" s="26"/>
      <c r="P1950" s="24" t="n">
        <f aca="false">SUM(IF(ISERROR(LARGE((G1948~L1948~G1949~L1949~G1950~L1950),1)),0,LARGE((G1948~L1948~G1949~L1949~G1950~L1950),1))+IF(ISERROR(LARGE((G1948~L1948~G1949~L1949~G1950~L1950),2)),0,LARGE((G1948~L1948~G1949~L1949~G1950~L1950),2))+IF(ISERROR(LARGE((G1948~L1948~G1949~L1949~G1950~L1950),3)),0,LARGE((G1948~L1948~G1949~L1949~G1950~L1950),3)),IF(ISERROR(LARGE((J1948~O1948~J1949~O1949~J1950~O1950),1)),0,LARGE((J1948~O1948~J1949~O1949~J1950~O1950),1))+IF(ISERROR(LARGE((J1948~O1948~J1949~O1949~J1950~O1950),2)),0,LARGE((J1948~O1948~J1949~O1949~J1950~O1950),2)))</f>
        <v>360.1</v>
      </c>
      <c r="Q1950" s="23"/>
      <c r="R1950" s="24" t="s">
        <v>333</v>
      </c>
    </row>
    <row r="1951" customFormat="false" ht="12" hidden="false" customHeight="false" outlineLevel="0" collapsed="false">
      <c r="A1951" s="1" t="s">
        <v>2886</v>
      </c>
      <c r="B1951" s="18" t="s">
        <v>2887</v>
      </c>
      <c r="C1951" s="19" t="s">
        <v>228</v>
      </c>
      <c r="D1951" s="19" t="s">
        <v>2349</v>
      </c>
      <c r="E1951" s="3" t="s">
        <v>1413</v>
      </c>
      <c r="F1951" s="20" t="s">
        <v>2888</v>
      </c>
      <c r="G1951" s="25" t="n">
        <v>73.5</v>
      </c>
      <c r="H1951" s="4" t="s">
        <v>33</v>
      </c>
      <c r="I1951" s="4" t="n">
        <v>36.82</v>
      </c>
      <c r="J1951" s="25" t="n">
        <v>67.6</v>
      </c>
      <c r="K1951" s="20"/>
      <c r="L1951" s="25"/>
      <c r="M1951" s="4"/>
      <c r="N1951" s="4"/>
      <c r="O1951" s="25"/>
      <c r="Q1951" s="3"/>
    </row>
    <row r="1952" customFormat="false" ht="12" hidden="false" customHeight="false" outlineLevel="0" collapsed="false">
      <c r="F1952" s="20" t="s">
        <v>2889</v>
      </c>
      <c r="G1952" s="25" t="n">
        <v>73.2</v>
      </c>
      <c r="H1952" s="4" t="s">
        <v>21</v>
      </c>
      <c r="I1952" s="4" t="n">
        <v>49.56</v>
      </c>
      <c r="J1952" s="25" t="n">
        <v>64.6</v>
      </c>
      <c r="K1952" s="20" t="s">
        <v>2890</v>
      </c>
      <c r="L1952" s="25" t="n">
        <v>72.5</v>
      </c>
      <c r="M1952" s="4" t="s">
        <v>21</v>
      </c>
      <c r="N1952" s="4" t="n">
        <v>45.46</v>
      </c>
      <c r="O1952" s="25" t="n">
        <v>69.6</v>
      </c>
    </row>
    <row r="1953" customFormat="false" ht="12" hidden="false" customHeight="false" outlineLevel="0" collapsed="false">
      <c r="F1953" s="21" t="s">
        <v>701</v>
      </c>
      <c r="G1953" s="26" t="n">
        <v>72.2</v>
      </c>
      <c r="H1953" s="27" t="s">
        <v>33</v>
      </c>
      <c r="I1953" s="27" t="n">
        <v>35.75</v>
      </c>
      <c r="J1953" s="26" t="n">
        <v>69.3</v>
      </c>
      <c r="K1953" s="21"/>
      <c r="L1953" s="26"/>
      <c r="M1953" s="27"/>
      <c r="N1953" s="27"/>
      <c r="O1953" s="26"/>
      <c r="P1953" s="24" t="n">
        <f aca="false">SUM(IF(ISERROR(LARGE((G1951~L1951~G1952~L1952~G1953~L1953),1)),0,LARGE((G1951~L1951~G1952~L1952~G1953~L1953),1))+IF(ISERROR(LARGE((G1951~L1951~G1952~L1952~G1953~L1953),2)),0,LARGE((G1951~L1951~G1952~L1952~G1953~L1953),2))+IF(ISERROR(LARGE((G1951~L1951~G1952~L1952~G1953~L1953),3)),0,LARGE((G1951~L1951~G1952~L1952~G1953~L1953),3)),IF(ISERROR(LARGE((J1951~O1951~J1952~O1952~J1953~O1953),1)),0,LARGE((J1951~O1951~J1952~O1952~J1953~O1953),1))+IF(ISERROR(LARGE((J1951~O1951~J1952~O1952~J1953~O1953),2)),0,LARGE((J1951~O1951~J1952~O1952~J1953~O1953),2)))</f>
        <v>358.1</v>
      </c>
      <c r="Q1953" s="23"/>
      <c r="R1953" s="24" t="s">
        <v>694</v>
      </c>
    </row>
    <row r="1954" customFormat="false" ht="12" hidden="false" customHeight="false" outlineLevel="0" collapsed="false">
      <c r="A1954" s="1" t="s">
        <v>2891</v>
      </c>
      <c r="B1954" s="18" t="s">
        <v>2892</v>
      </c>
      <c r="C1954" s="19" t="s">
        <v>376</v>
      </c>
      <c r="D1954" s="19" t="s">
        <v>2349</v>
      </c>
      <c r="E1954" s="3" t="s">
        <v>1413</v>
      </c>
      <c r="F1954" s="20"/>
      <c r="G1954" s="25"/>
      <c r="I1954" s="4"/>
      <c r="J1954" s="25"/>
      <c r="K1954" s="20" t="s">
        <v>707</v>
      </c>
      <c r="L1954" s="25" t="n">
        <v>71</v>
      </c>
      <c r="M1954" s="4" t="s">
        <v>44</v>
      </c>
      <c r="N1954" s="4" t="n">
        <v>41.13</v>
      </c>
      <c r="O1954" s="25" t="n">
        <v>69.2</v>
      </c>
      <c r="Q1954" s="3"/>
    </row>
    <row r="1955" customFormat="false" ht="12" hidden="false" customHeight="false" outlineLevel="0" collapsed="false">
      <c r="F1955" s="20"/>
      <c r="G1955" s="25"/>
      <c r="I1955" s="4"/>
      <c r="J1955" s="25"/>
      <c r="K1955" s="20" t="s">
        <v>1046</v>
      </c>
      <c r="L1955" s="5" t="n">
        <v>71.1</v>
      </c>
      <c r="M1955" s="4" t="s">
        <v>21</v>
      </c>
      <c r="N1955" s="3" t="n">
        <v>44.59</v>
      </c>
      <c r="O1955" s="3" t="n">
        <v>70.7</v>
      </c>
    </row>
    <row r="1956" customFormat="false" ht="12" hidden="false" customHeight="false" outlineLevel="0" collapsed="false">
      <c r="F1956" s="21" t="s">
        <v>2893</v>
      </c>
      <c r="G1956" s="23" t="n">
        <v>71.4</v>
      </c>
      <c r="H1956" s="27" t="s">
        <v>35</v>
      </c>
      <c r="I1956" s="24" t="n">
        <v>37.6</v>
      </c>
      <c r="J1956" s="24" t="n">
        <v>71.6</v>
      </c>
      <c r="K1956" s="21" t="s">
        <v>2894</v>
      </c>
      <c r="L1956" s="23" t="n">
        <v>72.2</v>
      </c>
      <c r="M1956" s="27" t="s">
        <v>35</v>
      </c>
      <c r="N1956" s="24" t="n">
        <v>37.87</v>
      </c>
      <c r="O1956" s="24" t="n">
        <v>71.2</v>
      </c>
      <c r="P1956" s="24" t="n">
        <f aca="false">SUM(IF(ISERROR(LARGE((G1954~L1954~G1955~L1955~G1956~L1956),1)),0,LARGE((G1954~L1954~G1955~L1955~G1956~L1956),1))+IF(ISERROR(LARGE((G1954~L1954~G1955~L1955~G1956~L1956),2)),0,LARGE((G1954~L1954~G1955~L1955~G1956~L1956),2))+IF(ISERROR(LARGE((G1954~L1954~G1955~L1955~G1956~L1956),3)),0,LARGE((G1954~L1954~G1955~L1955~G1956~L1956),3)),IF(ISERROR(LARGE((J1954~O1954~J1955~O1955~J1956~O1956),1)),0,LARGE((J1954~O1954~J1955~O1955~J1956~O1956),1))+IF(ISERROR(LARGE((J1954~O1954~J1955~O1955~J1956~O1956),2)),0,LARGE((J1954~O1954~J1955~O1955~J1956~O1956),2)))</f>
        <v>357.5</v>
      </c>
      <c r="Q1956" s="23"/>
      <c r="R1956" s="24" t="s">
        <v>325</v>
      </c>
    </row>
    <row r="1957" customFormat="false" ht="12" hidden="false" customHeight="false" outlineLevel="0" collapsed="false">
      <c r="A1957" s="1" t="s">
        <v>2895</v>
      </c>
      <c r="B1957" s="18" t="s">
        <v>2896</v>
      </c>
      <c r="C1957" s="19" t="s">
        <v>150</v>
      </c>
      <c r="D1957" s="19" t="s">
        <v>2349</v>
      </c>
      <c r="E1957" s="3" t="s">
        <v>1413</v>
      </c>
      <c r="F1957" s="20" t="s">
        <v>2897</v>
      </c>
      <c r="G1957" s="25" t="n">
        <v>71.4</v>
      </c>
      <c r="H1957" s="4" t="s">
        <v>33</v>
      </c>
      <c r="I1957" s="4" t="n">
        <v>34.98</v>
      </c>
      <c r="J1957" s="25" t="n">
        <v>70.5</v>
      </c>
      <c r="K1957" s="20"/>
      <c r="L1957" s="25"/>
      <c r="M1957" s="4"/>
      <c r="N1957" s="4"/>
      <c r="O1957" s="25"/>
      <c r="Q1957" s="3"/>
    </row>
    <row r="1958" customFormat="false" ht="12" hidden="false" customHeight="false" outlineLevel="0" collapsed="false">
      <c r="F1958" s="20" t="s">
        <v>2898</v>
      </c>
      <c r="G1958" s="25" t="n">
        <v>71.1</v>
      </c>
      <c r="H1958" s="4" t="s">
        <v>35</v>
      </c>
      <c r="I1958" s="4" t="n">
        <v>38.16</v>
      </c>
      <c r="J1958" s="25" t="n">
        <v>70.8</v>
      </c>
      <c r="K1958" s="20" t="s">
        <v>2899</v>
      </c>
      <c r="L1958" s="25" t="n">
        <v>71.7</v>
      </c>
      <c r="M1958" s="4" t="s">
        <v>35</v>
      </c>
      <c r="N1958" s="4" t="n">
        <v>38.95</v>
      </c>
      <c r="O1958" s="25" t="n">
        <v>69.6</v>
      </c>
    </row>
    <row r="1959" customFormat="false" ht="12" hidden="false" customHeight="false" outlineLevel="0" collapsed="false">
      <c r="F1959" s="21" t="s">
        <v>2900</v>
      </c>
      <c r="G1959" s="26" t="n">
        <v>71.8</v>
      </c>
      <c r="H1959" s="27" t="s">
        <v>44</v>
      </c>
      <c r="I1959" s="27" t="n">
        <v>41.26</v>
      </c>
      <c r="J1959" s="26" t="n">
        <v>69</v>
      </c>
      <c r="K1959" s="21" t="s">
        <v>2901</v>
      </c>
      <c r="L1959" s="26" t="n">
        <v>70.8</v>
      </c>
      <c r="M1959" s="27" t="s">
        <v>44</v>
      </c>
      <c r="N1959" s="27" t="n">
        <v>40.89</v>
      </c>
      <c r="O1959" s="26" t="n">
        <v>69.6</v>
      </c>
      <c r="P1959" s="24" t="n">
        <f aca="false">SUM(IF(ISERROR(LARGE((G1957~L1957~G1958~L1958~G1959~L1959),1)),0,LARGE((G1957~L1957~G1958~L1958~G1959~L1959),1))+IF(ISERROR(LARGE((G1957~L1957~G1958~L1958~G1959~L1959),2)),0,LARGE((G1957~L1957~G1958~L1958~G1959~L1959),2))+IF(ISERROR(LARGE((G1957~L1957~G1958~L1958~G1959~L1959),3)),0,LARGE((G1957~L1957~G1958~L1958~G1959~L1959),3)),IF(ISERROR(LARGE((J1957~O1957~J1958~O1958~J1959~O1959),1)),0,LARGE((J1957~O1957~J1958~O1958~J1959~O1959),1))+IF(ISERROR(LARGE((J1957~O1957~J1958~O1958~J1959~O1959),2)),0,LARGE((J1957~O1957~J1958~O1958~J1959~O1959),2)))</f>
        <v>356.2</v>
      </c>
      <c r="Q1959" s="23"/>
      <c r="R1959" s="24" t="s">
        <v>305</v>
      </c>
    </row>
    <row r="1960" customFormat="false" ht="12" hidden="false" customHeight="false" outlineLevel="0" collapsed="false">
      <c r="A1960" s="1" t="s">
        <v>2902</v>
      </c>
      <c r="B1960" s="18" t="s">
        <v>2903</v>
      </c>
      <c r="C1960" s="19" t="s">
        <v>219</v>
      </c>
      <c r="D1960" s="19" t="s">
        <v>2349</v>
      </c>
      <c r="E1960" s="3" t="s">
        <v>1413</v>
      </c>
      <c r="F1960" s="20" t="s">
        <v>2904</v>
      </c>
      <c r="G1960" s="25" t="n">
        <v>63.8</v>
      </c>
      <c r="H1960" s="4" t="s">
        <v>33</v>
      </c>
      <c r="I1960" s="4" t="n">
        <v>37.26</v>
      </c>
      <c r="J1960" s="25" t="n">
        <v>66.9</v>
      </c>
      <c r="K1960" s="20" t="s">
        <v>2530</v>
      </c>
      <c r="L1960" s="25" t="n">
        <v>67.5</v>
      </c>
      <c r="M1960" s="4" t="s">
        <v>33</v>
      </c>
      <c r="N1960" s="4" t="n">
        <v>35.32</v>
      </c>
      <c r="O1960" s="25" t="n">
        <v>69.9</v>
      </c>
      <c r="Q1960" s="3"/>
    </row>
    <row r="1961" customFormat="false" ht="12" hidden="false" customHeight="false" outlineLevel="0" collapsed="false">
      <c r="F1961" s="20" t="s">
        <v>2905</v>
      </c>
      <c r="G1961" s="25" t="n">
        <v>69.3</v>
      </c>
      <c r="H1961" s="4" t="s">
        <v>33</v>
      </c>
      <c r="I1961" s="4" t="n">
        <v>34.35</v>
      </c>
      <c r="J1961" s="25" t="n">
        <v>71.4</v>
      </c>
      <c r="K1961" s="20" t="s">
        <v>2906</v>
      </c>
      <c r="L1961" s="25" t="n">
        <v>69.4</v>
      </c>
      <c r="M1961" s="4" t="s">
        <v>21</v>
      </c>
      <c r="N1961" s="4" t="n">
        <v>47.59</v>
      </c>
      <c r="O1961" s="25" t="n">
        <v>67</v>
      </c>
    </row>
    <row r="1962" customFormat="false" ht="12" hidden="false" customHeight="false" outlineLevel="0" collapsed="false">
      <c r="F1962" s="28" t="s">
        <v>55</v>
      </c>
      <c r="G1962" s="26"/>
      <c r="H1962" s="27" t="s">
        <v>33</v>
      </c>
      <c r="I1962" s="29" t="s">
        <v>55</v>
      </c>
      <c r="J1962" s="26"/>
      <c r="K1962" s="21" t="s">
        <v>2907</v>
      </c>
      <c r="L1962" s="26" t="n">
        <v>68.9</v>
      </c>
      <c r="M1962" s="27" t="s">
        <v>21</v>
      </c>
      <c r="N1962" s="27" t="n">
        <v>46.56</v>
      </c>
      <c r="O1962" s="26" t="n">
        <v>68.3</v>
      </c>
      <c r="P1962" s="24" t="n">
        <f aca="false">SUM(IF(ISERROR(LARGE((G1960~L1960~G1961~L1961~G1962~L1962),1)),0,LARGE((G1960~L1960~G1961~L1961~G1962~L1962),1))+IF(ISERROR(LARGE((G1960~L1960~G1961~L1961~G1962~L1962),2)),0,LARGE((G1960~L1960~G1961~L1961~G1962~L1962),2))+IF(ISERROR(LARGE((G1960~L1960~G1961~L1961~G1962~L1962),3)),0,LARGE((G1960~L1960~G1961~L1961~G1962~L1962),3)),IF(ISERROR(LARGE((J1960~O1960~J1961~O1961~J1962~O1962),1)),0,LARGE((J1960~O1960~J1961~O1961~J1962~O1962),1))+IF(ISERROR(LARGE((J1960~O1960~J1961~O1961~J1962~O1962),2)),0,LARGE((J1960~O1960~J1961~O1961~J1962~O1962),2)))</f>
        <v>348.9</v>
      </c>
      <c r="Q1962" s="23"/>
      <c r="R1962" s="24" t="s">
        <v>225</v>
      </c>
    </row>
    <row r="1963" customFormat="false" ht="12" hidden="false" customHeight="false" outlineLevel="0" collapsed="false">
      <c r="A1963" s="1" t="s">
        <v>2908</v>
      </c>
      <c r="B1963" s="18" t="s">
        <v>2909</v>
      </c>
      <c r="C1963" s="19" t="s">
        <v>479</v>
      </c>
      <c r="D1963" s="19" t="s">
        <v>2349</v>
      </c>
      <c r="E1963" s="3" t="s">
        <v>1413</v>
      </c>
      <c r="F1963" s="20" t="s">
        <v>2910</v>
      </c>
      <c r="G1963" s="25" t="n">
        <v>67.1</v>
      </c>
      <c r="H1963" s="4" t="s">
        <v>21</v>
      </c>
      <c r="I1963" s="4" t="n">
        <v>46.58</v>
      </c>
      <c r="J1963" s="25" t="n">
        <v>68.2</v>
      </c>
      <c r="K1963" s="20" t="s">
        <v>2911</v>
      </c>
      <c r="L1963" s="25" t="n">
        <v>64.3</v>
      </c>
      <c r="M1963" s="4" t="s">
        <v>33</v>
      </c>
      <c r="N1963" s="4" t="n">
        <v>36.94</v>
      </c>
      <c r="O1963" s="25" t="n">
        <v>67.4</v>
      </c>
      <c r="Q1963" s="3"/>
    </row>
    <row r="1964" customFormat="false" ht="12" hidden="false" customHeight="false" outlineLevel="0" collapsed="false">
      <c r="F1964" s="20" t="s">
        <v>2912</v>
      </c>
      <c r="G1964" s="25" t="n">
        <v>66.9</v>
      </c>
      <c r="H1964" s="4" t="s">
        <v>33</v>
      </c>
      <c r="I1964" s="30" t="s">
        <v>55</v>
      </c>
      <c r="J1964" s="25"/>
      <c r="K1964" s="20"/>
      <c r="L1964" s="25"/>
      <c r="M1964" s="4"/>
      <c r="N1964" s="4"/>
      <c r="O1964" s="25"/>
    </row>
    <row r="1965" customFormat="false" ht="12" hidden="false" customHeight="false" outlineLevel="0" collapsed="false">
      <c r="F1965" s="21"/>
      <c r="G1965" s="26"/>
      <c r="H1965" s="27"/>
      <c r="I1965" s="27"/>
      <c r="J1965" s="26"/>
      <c r="K1965" s="21" t="s">
        <v>2913</v>
      </c>
      <c r="L1965" s="26" t="n">
        <v>70</v>
      </c>
      <c r="M1965" s="27" t="s">
        <v>21</v>
      </c>
      <c r="N1965" s="27" t="n">
        <v>44.9</v>
      </c>
      <c r="O1965" s="26" t="n">
        <v>70.3</v>
      </c>
      <c r="P1965" s="24" t="n">
        <f aca="false">SUM(IF(ISERROR(LARGE((G1963~L1963~G1964~L1964~G1965~L1965),1)),0,LARGE((G1963~L1963~G1964~L1964~G1965~L1965),1))+IF(ISERROR(LARGE((G1963~L1963~G1964~L1964~G1965~L1965),2)),0,LARGE((G1963~L1963~G1964~L1964~G1965~L1965),2))+IF(ISERROR(LARGE((G1963~L1963~G1964~L1964~G1965~L1965),3)),0,LARGE((G1963~L1963~G1964~L1964~G1965~L1965),3)),IF(ISERROR(LARGE((J1963~O1963~J1964~O1964~J1965~O1965),1)),0,LARGE((J1963~O1963~J1964~O1964~J1965~O1965),1))+IF(ISERROR(LARGE((J1963~O1963~J1964~O1964~J1965~O1965),2)),0,LARGE((J1963~O1963~J1964~O1964~J1965~O1965),2)))</f>
        <v>342.5</v>
      </c>
      <c r="Q1965" s="23"/>
      <c r="R1965" s="24" t="s">
        <v>484</v>
      </c>
    </row>
    <row r="1966" customFormat="false" ht="12" hidden="false" customHeight="false" outlineLevel="0" collapsed="false">
      <c r="A1966" s="1" t="s">
        <v>2914</v>
      </c>
      <c r="B1966" s="18" t="s">
        <v>2915</v>
      </c>
      <c r="C1966" s="19" t="s">
        <v>320</v>
      </c>
      <c r="D1966" s="19" t="s">
        <v>2349</v>
      </c>
      <c r="E1966" s="3" t="s">
        <v>1413</v>
      </c>
      <c r="Q1966" s="3"/>
    </row>
    <row r="1967" customFormat="false" ht="12" hidden="false" customHeight="false" outlineLevel="0" collapsed="false">
      <c r="F1967" s="3" t="s">
        <v>2916</v>
      </c>
      <c r="G1967" s="3" t="n">
        <v>65.7</v>
      </c>
      <c r="H1967" s="4" t="s">
        <v>33</v>
      </c>
      <c r="I1967" s="3" t="n">
        <v>36.56</v>
      </c>
      <c r="J1967" s="3" t="n">
        <v>68</v>
      </c>
      <c r="K1967" s="20"/>
      <c r="L1967" s="20"/>
      <c r="M1967" s="20"/>
      <c r="N1967" s="20"/>
      <c r="O1967" s="20"/>
    </row>
    <row r="1968" customFormat="false" ht="12" hidden="false" customHeight="false" outlineLevel="0" collapsed="false">
      <c r="F1968" s="21" t="s">
        <v>2917</v>
      </c>
      <c r="G1968" s="21" t="n">
        <v>66.5</v>
      </c>
      <c r="H1968" s="21" t="s">
        <v>33</v>
      </c>
      <c r="I1968" s="21" t="n">
        <v>36.31</v>
      </c>
      <c r="J1968" s="21" t="n">
        <v>68.4</v>
      </c>
      <c r="K1968" s="21" t="s">
        <v>2918</v>
      </c>
      <c r="L1968" s="21" t="n">
        <v>67.7</v>
      </c>
      <c r="M1968" s="21" t="s">
        <v>44</v>
      </c>
      <c r="N1968" s="21" t="n">
        <v>41.04</v>
      </c>
      <c r="O1968" s="21" t="n">
        <v>69.4</v>
      </c>
      <c r="P1968" s="24" t="n">
        <f aca="false">SUM(IF(ISERROR(LARGE((G1966~L1966~G1967~L1967~G1968~L1968),1)),0,LARGE((G1966~L1966~G1967~L1967~G1968~L1968),1))+IF(ISERROR(LARGE((G1966~L1966~G1967~L1967~G1968~L1968),2)),0,LARGE((G1966~L1966~G1967~L1967~G1968~L1968),2))+IF(ISERROR(LARGE((G1966~L1966~G1967~L1967~G1968~L1968),3)),0,LARGE((G1966~L1966~G1967~L1967~G1968~L1968),3)),IF(ISERROR(LARGE((J1966~O1966~J1967~O1967~J1968~O1968),1)),0,LARGE((J1966~O1966~J1967~O1967~J1968~O1968),1))+IF(ISERROR(LARGE((J1966~O1966~J1967~O1967~J1968~O1968),2)),0,LARGE((J1966~O1966~J1967~O1967~J1968~O1968),2)))</f>
        <v>337.7</v>
      </c>
      <c r="Q1968" s="23"/>
      <c r="R1968" s="24" t="s">
        <v>450</v>
      </c>
    </row>
    <row r="1969" customFormat="false" ht="12" hidden="false" customHeight="false" outlineLevel="0" collapsed="false">
      <c r="A1969" s="1" t="s">
        <v>2919</v>
      </c>
      <c r="B1969" s="18" t="s">
        <v>2920</v>
      </c>
      <c r="C1969" s="19" t="s">
        <v>89</v>
      </c>
      <c r="D1969" s="19" t="s">
        <v>2349</v>
      </c>
      <c r="E1969" s="3" t="s">
        <v>1413</v>
      </c>
      <c r="F1969" s="20" t="s">
        <v>2921</v>
      </c>
      <c r="G1969" s="25" t="n">
        <v>60.5</v>
      </c>
      <c r="H1969" s="4" t="s">
        <v>33</v>
      </c>
      <c r="I1969" s="4" t="n">
        <v>38.08</v>
      </c>
      <c r="J1969" s="25" t="n">
        <v>65.6</v>
      </c>
      <c r="K1969" s="20"/>
      <c r="L1969" s="25"/>
      <c r="M1969" s="4"/>
      <c r="N1969" s="4"/>
      <c r="O1969" s="25"/>
      <c r="Q1969" s="3"/>
    </row>
    <row r="1970" customFormat="false" ht="12" hidden="false" customHeight="false" outlineLevel="0" collapsed="false">
      <c r="F1970" s="20"/>
      <c r="G1970" s="25"/>
      <c r="I1970" s="4"/>
      <c r="J1970" s="25"/>
      <c r="K1970" s="20"/>
      <c r="L1970" s="25"/>
      <c r="M1970" s="4"/>
      <c r="N1970" s="4"/>
      <c r="O1970" s="25"/>
    </row>
    <row r="1971" customFormat="false" ht="12" hidden="false" customHeight="false" outlineLevel="0" collapsed="false">
      <c r="F1971" s="21" t="s">
        <v>2922</v>
      </c>
      <c r="G1971" s="26" t="n">
        <v>68.9</v>
      </c>
      <c r="H1971" s="27" t="s">
        <v>33</v>
      </c>
      <c r="I1971" s="27" t="n">
        <v>34.93</v>
      </c>
      <c r="J1971" s="26" t="n">
        <v>70.5</v>
      </c>
      <c r="K1971" s="21" t="s">
        <v>2923</v>
      </c>
      <c r="L1971" s="26" t="n">
        <v>71.1</v>
      </c>
      <c r="M1971" s="27" t="s">
        <v>35</v>
      </c>
      <c r="N1971" s="27" t="n">
        <v>41.56</v>
      </c>
      <c r="O1971" s="26" t="n">
        <v>65.7</v>
      </c>
      <c r="P1971" s="24" t="n">
        <f aca="false">SUM(IF(ISERROR(LARGE((G1969~L1969~G1970~L1970~G1971~L1971),1)),0,LARGE((G1969~L1969~G1970~L1970~G1971~L1971),1))+IF(ISERROR(LARGE((G1969~L1969~G1970~L1970~G1971~L1971),2)),0,LARGE((G1969~L1969~G1970~L1970~G1971~L1971),2))+IF(ISERROR(LARGE((G1969~L1969~G1970~L1970~G1971~L1971),3)),0,LARGE((G1969~L1969~G1970~L1970~G1971~L1971),3)),IF(ISERROR(LARGE((J1969~O1969~J1970~O1970~J1971~O1971),1)),0,LARGE((J1969~O1969~J1970~O1970~J1971~O1971),1))+IF(ISERROR(LARGE((J1969~O1969~J1970~O1970~J1971~O1971),2)),0,LARGE((J1969~O1969~J1970~O1970~J1971~O1971),2)))</f>
        <v>336.7</v>
      </c>
      <c r="Q1971" s="23"/>
      <c r="R1971" s="24" t="s">
        <v>94</v>
      </c>
    </row>
    <row r="1972" customFormat="false" ht="12" hidden="false" customHeight="false" outlineLevel="0" collapsed="false">
      <c r="A1972" s="1" t="s">
        <v>2924</v>
      </c>
      <c r="B1972" s="18" t="s">
        <v>2925</v>
      </c>
      <c r="C1972" s="19" t="s">
        <v>576</v>
      </c>
      <c r="D1972" s="19" t="s">
        <v>2349</v>
      </c>
      <c r="E1972" s="3" t="s">
        <v>1413</v>
      </c>
      <c r="Q1972" s="3"/>
    </row>
    <row r="1973" customFormat="false" ht="12" hidden="false" customHeight="false" outlineLevel="0" collapsed="false">
      <c r="F1973" s="3" t="s">
        <v>2926</v>
      </c>
      <c r="G1973" s="3" t="n">
        <v>77.1</v>
      </c>
      <c r="H1973" s="4" t="s">
        <v>35</v>
      </c>
      <c r="I1973" s="3" t="n">
        <v>35.89</v>
      </c>
      <c r="J1973" s="3" t="n">
        <v>74.1</v>
      </c>
      <c r="K1973" s="20"/>
      <c r="L1973" s="20"/>
      <c r="M1973" s="20"/>
      <c r="N1973" s="20"/>
      <c r="O1973" s="20"/>
    </row>
    <row r="1974" customFormat="false" ht="12" hidden="false" customHeight="false" outlineLevel="0" collapsed="false">
      <c r="F1974" s="21" t="s">
        <v>1605</v>
      </c>
      <c r="G1974" s="21" t="n">
        <v>81.5</v>
      </c>
      <c r="H1974" s="21" t="s">
        <v>21</v>
      </c>
      <c r="I1974" s="21" t="n">
        <v>40.35</v>
      </c>
      <c r="J1974" s="21" t="n">
        <v>76.3</v>
      </c>
      <c r="K1974" s="21"/>
      <c r="L1974" s="21"/>
      <c r="M1974" s="21"/>
      <c r="N1974" s="21"/>
      <c r="O1974" s="21"/>
      <c r="P1974" s="24" t="n">
        <f aca="false">SUM(IF(ISERROR(LARGE((G1972~L1972~G1973~L1973~G1974~L1974),1)),0,LARGE((G1972~L1972~G1973~L1973~G1974~L1974),1))+IF(ISERROR(LARGE((G1972~L1972~G1973~L1973~G1974~L1974),2)),0,LARGE((G1972~L1972~G1973~L1973~G1974~L1974),2))+IF(ISERROR(LARGE((G1972~L1972~G1973~L1973~G1974~L1974),3)),0,LARGE((G1972~L1972~G1973~L1973~G1974~L1974),3)),IF(ISERROR(LARGE((J1972~O1972~J1973~O1973~J1974~O1974),1)),0,LARGE((J1972~O1972~J1973~O1973~J1974~O1974),1))+IF(ISERROR(LARGE((J1972~O1972~J1973~O1973~J1974~O1974),2)),0,LARGE((J1972~O1972~J1973~O1973~J1974~O1974),2)))</f>
        <v>309</v>
      </c>
      <c r="Q1974" s="23"/>
      <c r="R1974" s="24" t="s">
        <v>251</v>
      </c>
    </row>
    <row r="1975" customFormat="false" ht="12" hidden="false" customHeight="false" outlineLevel="0" collapsed="false">
      <c r="A1975" s="1" t="s">
        <v>2927</v>
      </c>
      <c r="B1975" s="18" t="s">
        <v>2928</v>
      </c>
      <c r="C1975" s="19" t="s">
        <v>376</v>
      </c>
      <c r="D1975" s="19" t="s">
        <v>2349</v>
      </c>
      <c r="E1975" s="3" t="s">
        <v>1413</v>
      </c>
      <c r="F1975" s="20"/>
      <c r="G1975" s="25"/>
      <c r="I1975" s="4"/>
      <c r="J1975" s="25"/>
      <c r="K1975" s="20" t="s">
        <v>2929</v>
      </c>
      <c r="L1975" s="25" t="n">
        <v>53.9</v>
      </c>
      <c r="M1975" s="4" t="s">
        <v>33</v>
      </c>
      <c r="N1975" s="4" t="n">
        <v>42.39</v>
      </c>
      <c r="O1975" s="25" t="n">
        <v>60.1</v>
      </c>
      <c r="Q1975" s="3"/>
    </row>
    <row r="1976" customFormat="false" ht="12" hidden="false" customHeight="false" outlineLevel="0" collapsed="false">
      <c r="F1976" s="20" t="s">
        <v>2930</v>
      </c>
      <c r="G1976" s="25" t="n">
        <v>53.3</v>
      </c>
      <c r="H1976" s="4" t="s">
        <v>33</v>
      </c>
      <c r="I1976" s="4" t="n">
        <v>43.76</v>
      </c>
      <c r="J1976" s="25" t="n">
        <v>58.4</v>
      </c>
      <c r="K1976" s="20" t="s">
        <v>1586</v>
      </c>
      <c r="L1976" s="3" t="n">
        <v>62.7</v>
      </c>
      <c r="M1976" s="4" t="s">
        <v>35</v>
      </c>
      <c r="N1976" s="3" t="n">
        <v>46.44</v>
      </c>
      <c r="O1976" s="3" t="n">
        <v>59.8</v>
      </c>
    </row>
    <row r="1977" customFormat="false" ht="12" hidden="false" customHeight="false" outlineLevel="0" collapsed="false">
      <c r="F1977" s="21" t="s">
        <v>2931</v>
      </c>
      <c r="G1977" s="24" t="n">
        <v>61.6</v>
      </c>
      <c r="H1977" s="27" t="s">
        <v>35</v>
      </c>
      <c r="I1977" s="24" t="n">
        <v>48.1</v>
      </c>
      <c r="J1977" s="24" t="n">
        <v>57.9</v>
      </c>
      <c r="K1977" s="21" t="s">
        <v>2932</v>
      </c>
      <c r="L1977" s="24" t="n">
        <v>64.7</v>
      </c>
      <c r="M1977" s="27" t="s">
        <v>35</v>
      </c>
      <c r="N1977" s="24" t="n">
        <v>47.02</v>
      </c>
      <c r="O1977" s="24" t="n">
        <v>59.1</v>
      </c>
      <c r="P1977" s="24" t="n">
        <f aca="false">SUM(IF(ISERROR(LARGE((G1975~L1975~G1976~L1976~G1977~L1977),1)),0,LARGE((G1975~L1975~G1976~L1976~G1977~L1977),1))+IF(ISERROR(LARGE((G1975~L1975~G1976~L1976~G1977~L1977),2)),0,LARGE((G1975~L1975~G1976~L1976~G1977~L1977),2))+IF(ISERROR(LARGE((G1975~L1975~G1976~L1976~G1977~L1977),3)),0,LARGE((G1975~L1975~G1976~L1976~G1977~L1977),3)),IF(ISERROR(LARGE((J1975~O1975~J1976~O1976~J1977~O1977),1)),0,LARGE((J1975~O1975~J1976~O1976~J1977~O1977),1))+IF(ISERROR(LARGE((J1975~O1975~J1976~O1976~J1977~O1977),2)),0,LARGE((J1975~O1975~J1976~O1976~J1977~O1977),2)))</f>
        <v>308.9</v>
      </c>
      <c r="Q1977" s="23"/>
      <c r="R1977" s="24" t="s">
        <v>887</v>
      </c>
    </row>
    <row r="1978" customFormat="false" ht="12" hidden="false" customHeight="false" outlineLevel="0" collapsed="false">
      <c r="A1978" s="1" t="s">
        <v>2933</v>
      </c>
      <c r="B1978" s="18" t="s">
        <v>2934</v>
      </c>
      <c r="C1978" s="19" t="s">
        <v>51</v>
      </c>
      <c r="D1978" s="19" t="s">
        <v>2349</v>
      </c>
      <c r="E1978" s="3" t="s">
        <v>1413</v>
      </c>
      <c r="F1978" s="20" t="s">
        <v>2935</v>
      </c>
      <c r="G1978" s="25" t="n">
        <v>77.8</v>
      </c>
      <c r="H1978" s="4" t="s">
        <v>33</v>
      </c>
      <c r="I1978" s="4" t="n">
        <v>32.57</v>
      </c>
      <c r="J1978" s="25" t="n">
        <v>74.2</v>
      </c>
      <c r="K1978" s="20"/>
      <c r="L1978" s="25"/>
      <c r="M1978" s="4"/>
      <c r="N1978" s="4"/>
      <c r="O1978" s="25"/>
      <c r="Q1978" s="3"/>
    </row>
    <row r="1979" customFormat="false" ht="12" hidden="false" customHeight="false" outlineLevel="0" collapsed="false">
      <c r="F1979" s="20"/>
      <c r="G1979" s="25"/>
      <c r="I1979" s="4"/>
      <c r="J1979" s="25"/>
      <c r="K1979" s="31" t="s">
        <v>55</v>
      </c>
      <c r="L1979" s="25"/>
      <c r="M1979" s="4" t="s">
        <v>35</v>
      </c>
      <c r="N1979" s="30" t="s">
        <v>55</v>
      </c>
      <c r="O1979" s="25"/>
    </row>
    <row r="1980" customFormat="false" ht="12" hidden="false" customHeight="false" outlineLevel="0" collapsed="false">
      <c r="F1980" s="21"/>
      <c r="G1980" s="26"/>
      <c r="H1980" s="27"/>
      <c r="I1980" s="27"/>
      <c r="J1980" s="26"/>
      <c r="K1980" s="21" t="s">
        <v>2936</v>
      </c>
      <c r="L1980" s="26" t="n">
        <v>80.3</v>
      </c>
      <c r="M1980" s="27" t="s">
        <v>21</v>
      </c>
      <c r="N1980" s="27" t="n">
        <v>40.81</v>
      </c>
      <c r="O1980" s="26" t="n">
        <v>75.5</v>
      </c>
      <c r="P1980" s="24" t="n">
        <f aca="false">SUM(IF(ISERROR(LARGE((G1978~L1978~G1979~L1979~G1980~L1980),1)),0,LARGE((G1978~L1978~G1979~L1979~G1980~L1980),1))+IF(ISERROR(LARGE((G1978~L1978~G1979~L1979~G1980~L1980),2)),0,LARGE((G1978~L1978~G1979~L1979~G1980~L1980),2))+IF(ISERROR(LARGE((G1978~L1978~G1979~L1979~G1980~L1980),3)),0,LARGE((G1978~L1978~G1979~L1979~G1980~L1980),3)),IF(ISERROR(LARGE((J1978~O1978~J1979~O1979~J1980~O1980),1)),0,LARGE((J1978~O1978~J1979~O1979~J1980~O1980),1))+IF(ISERROR(LARGE((J1978~O1978~J1979~O1979~J1980~O1980),2)),0,LARGE((J1978~O1978~J1979~O1979~J1980~O1980),2)))</f>
        <v>307.8</v>
      </c>
      <c r="Q1980" s="23"/>
      <c r="R1980" s="24" t="s">
        <v>174</v>
      </c>
    </row>
    <row r="1981" customFormat="false" ht="12" hidden="false" customHeight="false" outlineLevel="0" collapsed="false">
      <c r="A1981" s="1" t="s">
        <v>2937</v>
      </c>
      <c r="B1981" s="18" t="s">
        <v>2938</v>
      </c>
      <c r="C1981" s="19" t="s">
        <v>548</v>
      </c>
      <c r="D1981" s="19" t="s">
        <v>2349</v>
      </c>
      <c r="E1981" s="3" t="s">
        <v>1413</v>
      </c>
      <c r="F1981" s="20"/>
      <c r="G1981" s="25"/>
      <c r="I1981" s="4"/>
      <c r="J1981" s="25"/>
      <c r="K1981" s="20"/>
      <c r="L1981" s="25"/>
      <c r="M1981" s="4"/>
      <c r="N1981" s="4"/>
      <c r="O1981" s="25"/>
      <c r="Q1981" s="3"/>
    </row>
    <row r="1982" customFormat="false" ht="12" hidden="false" customHeight="false" outlineLevel="0" collapsed="false">
      <c r="F1982" s="20"/>
      <c r="G1982" s="25"/>
      <c r="I1982" s="4"/>
      <c r="J1982" s="25"/>
      <c r="K1982" s="20"/>
      <c r="L1982" s="25"/>
      <c r="M1982" s="4"/>
      <c r="N1982" s="4"/>
      <c r="O1982" s="25"/>
    </row>
    <row r="1983" customFormat="false" ht="12" hidden="false" customHeight="false" outlineLevel="0" collapsed="false">
      <c r="F1983" s="21" t="s">
        <v>2939</v>
      </c>
      <c r="G1983" s="26" t="n">
        <v>76.3</v>
      </c>
      <c r="H1983" s="27" t="s">
        <v>33</v>
      </c>
      <c r="I1983" s="27" t="n">
        <v>31.22</v>
      </c>
      <c r="J1983" s="26" t="n">
        <v>76.8</v>
      </c>
      <c r="K1983" s="21" t="s">
        <v>2940</v>
      </c>
      <c r="L1983" s="26" t="n">
        <v>75.4</v>
      </c>
      <c r="M1983" s="27" t="s">
        <v>33</v>
      </c>
      <c r="N1983" s="27" t="n">
        <v>31.38</v>
      </c>
      <c r="O1983" s="26" t="n">
        <v>76.5</v>
      </c>
      <c r="P1983" s="24" t="n">
        <f aca="false">SUM(IF(ISERROR(LARGE((G1981~L1981~G1982~L1982~G1983~L1983),1)),0,LARGE((G1981~L1981~G1982~L1982~G1983~L1983),1))+IF(ISERROR(LARGE((G1981~L1981~G1982~L1982~G1983~L1983),2)),0,LARGE((G1981~L1981~G1982~L1982~G1983~L1983),2))+IF(ISERROR(LARGE((G1981~L1981~G1982~L1982~G1983~L1983),3)),0,LARGE((G1981~L1981~G1982~L1982~G1983~L1983),3)),IF(ISERROR(LARGE((J1981~O1981~J1982~O1982~J1983~O1983),1)),0,LARGE((J1981~O1981~J1982~O1982~J1983~O1983),1))+IF(ISERROR(LARGE((J1981~O1981~J1982~O1982~J1983~O1983),2)),0,LARGE((J1981~O1981~J1982~O1982~J1983~O1983),2)))</f>
        <v>305</v>
      </c>
      <c r="Q1983" s="23"/>
      <c r="R1983" s="24" t="s">
        <v>1661</v>
      </c>
    </row>
    <row r="1984" customFormat="false" ht="12" hidden="false" customHeight="false" outlineLevel="0" collapsed="false">
      <c r="A1984" s="1" t="s">
        <v>2941</v>
      </c>
      <c r="B1984" s="18" t="s">
        <v>2942</v>
      </c>
      <c r="C1984" s="19" t="s">
        <v>41</v>
      </c>
      <c r="D1984" s="19" t="s">
        <v>2349</v>
      </c>
      <c r="E1984" s="3" t="s">
        <v>1413</v>
      </c>
      <c r="Q1984" s="3"/>
    </row>
    <row r="1985" customFormat="false" ht="12" hidden="false" customHeight="false" outlineLevel="0" collapsed="false">
      <c r="K1985" s="20" t="s">
        <v>2943</v>
      </c>
      <c r="L1985" s="20" t="n">
        <v>76.1</v>
      </c>
      <c r="M1985" s="20" t="s">
        <v>44</v>
      </c>
      <c r="N1985" s="20" t="n">
        <v>37.74</v>
      </c>
      <c r="O1985" s="20" t="n">
        <v>74.2</v>
      </c>
    </row>
    <row r="1986" customFormat="false" ht="12" hidden="false" customHeight="false" outlineLevel="0" collapsed="false">
      <c r="F1986" s="21" t="s">
        <v>2944</v>
      </c>
      <c r="G1986" s="21" t="n">
        <v>74.8</v>
      </c>
      <c r="H1986" s="21" t="s">
        <v>44</v>
      </c>
      <c r="I1986" s="21" t="n">
        <v>38.89</v>
      </c>
      <c r="J1986" s="21" t="n">
        <v>72.5</v>
      </c>
      <c r="K1986" s="21"/>
      <c r="L1986" s="21"/>
      <c r="M1986" s="21"/>
      <c r="N1986" s="21"/>
      <c r="O1986" s="21"/>
      <c r="P1986" s="24" t="n">
        <f aca="false">SUM(IF(ISERROR(LARGE((G1984~L1984~G1985~L1985~G1986~L1986),1)),0,LARGE((G1984~L1984~G1985~L1985~G1986~L1986),1))+IF(ISERROR(LARGE((G1984~L1984~G1985~L1985~G1986~L1986),2)),0,LARGE((G1984~L1984~G1985~L1985~G1986~L1986),2))+IF(ISERROR(LARGE((G1984~L1984~G1985~L1985~G1986~L1986),3)),0,LARGE((G1984~L1984~G1985~L1985~G1986~L1986),3)),IF(ISERROR(LARGE((J1984~O1984~J1985~O1985~J1986~O1986),1)),0,LARGE((J1984~O1984~J1985~O1985~J1986~O1986),1))+IF(ISERROR(LARGE((J1984~O1984~J1985~O1985~J1986~O1986),2)),0,LARGE((J1984~O1984~J1985~O1985~J1986~O1986),2)))</f>
        <v>297.6</v>
      </c>
      <c r="Q1986" s="23"/>
      <c r="R1986" s="24" t="s">
        <v>798</v>
      </c>
    </row>
    <row r="1987" customFormat="false" ht="12" hidden="false" customHeight="false" outlineLevel="0" collapsed="false">
      <c r="A1987" s="1" t="s">
        <v>2945</v>
      </c>
      <c r="B1987" s="18" t="s">
        <v>2946</v>
      </c>
      <c r="C1987" s="19" t="s">
        <v>228</v>
      </c>
      <c r="D1987" s="19" t="s">
        <v>2349</v>
      </c>
      <c r="E1987" s="3" t="s">
        <v>1413</v>
      </c>
      <c r="F1987" s="20" t="s">
        <v>2947</v>
      </c>
      <c r="G1987" s="25" t="n">
        <v>73.6</v>
      </c>
      <c r="H1987" s="4" t="s">
        <v>33</v>
      </c>
      <c r="I1987" s="4" t="n">
        <v>34.5</v>
      </c>
      <c r="J1987" s="25" t="n">
        <v>71.2</v>
      </c>
      <c r="K1987" s="20"/>
      <c r="L1987" s="25"/>
      <c r="M1987" s="4"/>
      <c r="N1987" s="4"/>
      <c r="O1987" s="25"/>
      <c r="Q1987" s="3"/>
    </row>
    <row r="1988" customFormat="false" ht="12" hidden="false" customHeight="false" outlineLevel="0" collapsed="false">
      <c r="F1988" s="20"/>
      <c r="G1988" s="25"/>
      <c r="I1988" s="4"/>
      <c r="J1988" s="25"/>
      <c r="K1988" s="20" t="s">
        <v>2948</v>
      </c>
      <c r="L1988" s="25" t="n">
        <v>74.8</v>
      </c>
      <c r="M1988" s="4" t="s">
        <v>35</v>
      </c>
      <c r="N1988" s="4" t="n">
        <v>36.36</v>
      </c>
      <c r="O1988" s="25" t="n">
        <v>73.4</v>
      </c>
    </row>
    <row r="1989" customFormat="false" ht="12" hidden="false" customHeight="false" outlineLevel="0" collapsed="false">
      <c r="F1989" s="21"/>
      <c r="G1989" s="26"/>
      <c r="H1989" s="27"/>
      <c r="I1989" s="27"/>
      <c r="J1989" s="26"/>
      <c r="K1989" s="21"/>
      <c r="L1989" s="26"/>
      <c r="M1989" s="27"/>
      <c r="N1989" s="27"/>
      <c r="O1989" s="26"/>
      <c r="P1989" s="24" t="n">
        <f aca="false">SUM(IF(ISERROR(LARGE((G1987~L1987~G1988~L1988~G1989~L1989),1)),0,LARGE((G1987~L1987~G1988~L1988~G1989~L1989),1))+IF(ISERROR(LARGE((G1987~L1987~G1988~L1988~G1989~L1989),2)),0,LARGE((G1987~L1987~G1988~L1988~G1989~L1989),2))+IF(ISERROR(LARGE((G1987~L1987~G1988~L1988~G1989~L1989),3)),0,LARGE((G1987~L1987~G1988~L1988~G1989~L1989),3)),IF(ISERROR(LARGE((J1987~O1987~J1988~O1988~J1989~O1989),1)),0,LARGE((J1987~O1987~J1988~O1988~J1989~O1989),1))+IF(ISERROR(LARGE((J1987~O1987~J1988~O1988~J1989~O1989),2)),0,LARGE((J1987~O1987~J1988~O1988~J1989~O1989),2)))</f>
        <v>293</v>
      </c>
      <c r="Q1989" s="23"/>
      <c r="R1989" s="24" t="s">
        <v>694</v>
      </c>
    </row>
    <row r="1990" customFormat="false" ht="12" hidden="false" customHeight="false" outlineLevel="0" collapsed="false">
      <c r="A1990" s="1" t="s">
        <v>2949</v>
      </c>
      <c r="B1990" s="18" t="s">
        <v>2950</v>
      </c>
      <c r="C1990" s="19" t="s">
        <v>228</v>
      </c>
      <c r="D1990" s="19" t="s">
        <v>2349</v>
      </c>
      <c r="E1990" s="3" t="s">
        <v>1413</v>
      </c>
      <c r="Q1990" s="3"/>
    </row>
    <row r="1991" customFormat="false" ht="12" hidden="false" customHeight="false" outlineLevel="0" collapsed="false">
      <c r="K1991" s="20" t="s">
        <v>2951</v>
      </c>
      <c r="L1991" s="20" t="n">
        <v>74.8</v>
      </c>
      <c r="M1991" s="20" t="s">
        <v>21</v>
      </c>
      <c r="N1991" s="20" t="n">
        <v>43.9</v>
      </c>
      <c r="O1991" s="20" t="n">
        <v>71.6</v>
      </c>
    </row>
    <row r="1992" customFormat="false" ht="12" hidden="false" customHeight="false" outlineLevel="0" collapsed="false">
      <c r="F1992" s="21"/>
      <c r="G1992" s="21"/>
      <c r="H1992" s="21"/>
      <c r="I1992" s="21"/>
      <c r="J1992" s="21"/>
      <c r="K1992" s="21" t="s">
        <v>2952</v>
      </c>
      <c r="L1992" s="21" t="n">
        <v>74.9</v>
      </c>
      <c r="M1992" s="21" t="s">
        <v>33</v>
      </c>
      <c r="N1992" s="21" t="n">
        <v>34.29</v>
      </c>
      <c r="O1992" s="21" t="n">
        <v>71.5</v>
      </c>
      <c r="P1992" s="24" t="n">
        <f aca="false">SUM(IF(ISERROR(LARGE((G1990~L1990~G1991~L1991~G1992~L1992),1)),0,LARGE((G1990~L1990~G1991~L1991~G1992~L1992),1))+IF(ISERROR(LARGE((G1990~L1990~G1991~L1991~G1992~L1992),2)),0,LARGE((G1990~L1990~G1991~L1991~G1992~L1992),2))+IF(ISERROR(LARGE((G1990~L1990~G1991~L1991~G1992~L1992),3)),0,LARGE((G1990~L1990~G1991~L1991~G1992~L1992),3)),IF(ISERROR(LARGE((J1990~O1990~J1991~O1991~J1992~O1992),1)),0,LARGE((J1990~O1990~J1991~O1991~J1992~O1992),1))+IF(ISERROR(LARGE((J1990~O1990~J1991~O1991~J1992~O1992),2)),0,LARGE((J1990~O1990~J1991~O1991~J1992~O1992),2)))</f>
        <v>292.8</v>
      </c>
      <c r="Q1992" s="23"/>
      <c r="R1992" s="24" t="s">
        <v>1628</v>
      </c>
    </row>
    <row r="1993" customFormat="false" ht="12" hidden="false" customHeight="false" outlineLevel="0" collapsed="false">
      <c r="A1993" s="1" t="s">
        <v>2953</v>
      </c>
      <c r="B1993" s="18" t="s">
        <v>2954</v>
      </c>
      <c r="C1993" s="19" t="s">
        <v>228</v>
      </c>
      <c r="D1993" s="19" t="s">
        <v>2349</v>
      </c>
      <c r="E1993" s="3" t="s">
        <v>1413</v>
      </c>
      <c r="F1993" s="20" t="s">
        <v>750</v>
      </c>
      <c r="G1993" s="25" t="n">
        <v>72.6</v>
      </c>
      <c r="H1993" s="4" t="s">
        <v>44</v>
      </c>
      <c r="I1993" s="4" t="n">
        <v>39.88</v>
      </c>
      <c r="J1993" s="25" t="n">
        <v>71</v>
      </c>
      <c r="K1993" s="20"/>
      <c r="L1993" s="25"/>
      <c r="M1993" s="4"/>
      <c r="N1993" s="4"/>
      <c r="O1993" s="25"/>
      <c r="Q1993" s="3"/>
    </row>
    <row r="1994" customFormat="false" ht="12" hidden="false" customHeight="false" outlineLevel="0" collapsed="false">
      <c r="F1994" s="20"/>
      <c r="G1994" s="25"/>
      <c r="I1994" s="4"/>
      <c r="J1994" s="25"/>
      <c r="K1994" s="20" t="s">
        <v>2955</v>
      </c>
      <c r="L1994" s="25" t="n">
        <v>73.4</v>
      </c>
      <c r="M1994" s="4" t="s">
        <v>44</v>
      </c>
      <c r="N1994" s="4" t="n">
        <v>38.75</v>
      </c>
      <c r="O1994" s="25" t="n">
        <v>72.7</v>
      </c>
    </row>
    <row r="1995" customFormat="false" ht="12" hidden="false" customHeight="false" outlineLevel="0" collapsed="false">
      <c r="F1995" s="21"/>
      <c r="G1995" s="26"/>
      <c r="H1995" s="27"/>
      <c r="I1995" s="27"/>
      <c r="J1995" s="26"/>
      <c r="K1995" s="21"/>
      <c r="L1995" s="26"/>
      <c r="M1995" s="27"/>
      <c r="N1995" s="27"/>
      <c r="O1995" s="26"/>
      <c r="P1995" s="24" t="n">
        <f aca="false">SUM(IF(ISERROR(LARGE((G1993~L1993~G1994~L1994~G1995~L1995),1)),0,LARGE((G1993~L1993~G1994~L1994~G1995~L1995),1))+IF(ISERROR(LARGE((G1993~L1993~G1994~L1994~G1995~L1995),2)),0,LARGE((G1993~L1993~G1994~L1994~G1995~L1995),2))+IF(ISERROR(LARGE((G1993~L1993~G1994~L1994~G1995~L1995),3)),0,LARGE((G1993~L1993~G1994~L1994~G1995~L1995),3)),IF(ISERROR(LARGE((J1993~O1993~J1994~O1994~J1995~O1995),1)),0,LARGE((J1993~O1993~J1994~O1994~J1995~O1995),1))+IF(ISERROR(LARGE((J1993~O1993~J1994~O1994~J1995~O1995),2)),0,LARGE((J1993~O1993~J1994~O1994~J1995~O1995),2)))</f>
        <v>289.7</v>
      </c>
      <c r="Q1995" s="23"/>
      <c r="R1995" s="24" t="s">
        <v>689</v>
      </c>
    </row>
    <row r="1996" customFormat="false" ht="12" hidden="false" customHeight="false" outlineLevel="0" collapsed="false">
      <c r="A1996" s="1" t="s">
        <v>2956</v>
      </c>
      <c r="B1996" s="18" t="s">
        <v>2957</v>
      </c>
      <c r="C1996" s="19" t="s">
        <v>832</v>
      </c>
      <c r="D1996" s="19" t="s">
        <v>2349</v>
      </c>
      <c r="E1996" s="3" t="s">
        <v>1413</v>
      </c>
      <c r="F1996" s="20" t="s">
        <v>2958</v>
      </c>
      <c r="G1996" s="25" t="n">
        <v>70</v>
      </c>
      <c r="H1996" s="4" t="s">
        <v>33</v>
      </c>
      <c r="I1996" s="4" t="n">
        <v>33.99</v>
      </c>
      <c r="J1996" s="25" t="n">
        <v>72</v>
      </c>
      <c r="K1996" s="20"/>
      <c r="L1996" s="25"/>
      <c r="M1996" s="4"/>
      <c r="N1996" s="4"/>
      <c r="O1996" s="25"/>
      <c r="Q1996" s="3"/>
    </row>
    <row r="1997" customFormat="false" ht="12" hidden="false" customHeight="false" outlineLevel="0" collapsed="false">
      <c r="F1997" s="20" t="s">
        <v>2959</v>
      </c>
      <c r="G1997" s="25" t="n">
        <v>72.2</v>
      </c>
      <c r="H1997" s="4" t="s">
        <v>33</v>
      </c>
      <c r="I1997" s="4" t="n">
        <v>32.76</v>
      </c>
      <c r="J1997" s="25" t="n">
        <v>73.9</v>
      </c>
      <c r="K1997" s="20"/>
      <c r="L1997" s="25"/>
      <c r="M1997" s="4"/>
      <c r="N1997" s="4"/>
      <c r="O1997" s="25"/>
    </row>
    <row r="1998" customFormat="false" ht="12" hidden="false" customHeight="false" outlineLevel="0" collapsed="false">
      <c r="F1998" s="21"/>
      <c r="G1998" s="26"/>
      <c r="H1998" s="27"/>
      <c r="I1998" s="27"/>
      <c r="J1998" s="26"/>
      <c r="K1998" s="21"/>
      <c r="L1998" s="26"/>
      <c r="M1998" s="27"/>
      <c r="N1998" s="27"/>
      <c r="O1998" s="26"/>
      <c r="P1998" s="24" t="n">
        <f aca="false">SUM(IF(ISERROR(LARGE((G1996~L1996~G1997~L1997~G1998~L1998),1)),0,LARGE((G1996~L1996~G1997~L1997~G1998~L1998),1))+IF(ISERROR(LARGE((G1996~L1996~G1997~L1997~G1998~L1998),2)),0,LARGE((G1996~L1996~G1997~L1997~G1998~L1998),2))+IF(ISERROR(LARGE((G1996~L1996~G1997~L1997~G1998~L1998),3)),0,LARGE((G1996~L1996~G1997~L1997~G1998~L1998),3)),IF(ISERROR(LARGE((J1996~O1996~J1997~O1997~J1998~O1998),1)),0,LARGE((J1996~O1996~J1997~O1997~J1998~O1998),1))+IF(ISERROR(LARGE((J1996~O1996~J1997~O1997~J1998~O1998),2)),0,LARGE((J1996~O1996~J1997~O1997~J1998~O1998),2)))</f>
        <v>288.1</v>
      </c>
      <c r="Q1998" s="23"/>
      <c r="R1998" s="24" t="s">
        <v>1689</v>
      </c>
    </row>
    <row r="1999" customFormat="false" ht="12" hidden="false" customHeight="false" outlineLevel="0" collapsed="false">
      <c r="A1999" s="1" t="s">
        <v>2960</v>
      </c>
      <c r="B1999" s="18" t="s">
        <v>2961</v>
      </c>
      <c r="C1999" s="19" t="s">
        <v>143</v>
      </c>
      <c r="D1999" s="19" t="s">
        <v>2349</v>
      </c>
      <c r="E1999" s="3" t="s">
        <v>1413</v>
      </c>
      <c r="Q1999" s="3"/>
    </row>
    <row r="2000" customFormat="false" ht="12" hidden="false" customHeight="false" outlineLevel="0" collapsed="false">
      <c r="F2000" s="3" t="s">
        <v>2962</v>
      </c>
      <c r="G2000" s="3" t="n">
        <v>72.6</v>
      </c>
      <c r="H2000" s="4" t="s">
        <v>33</v>
      </c>
      <c r="I2000" s="3" t="n">
        <v>35.21</v>
      </c>
      <c r="J2000" s="3" t="n">
        <v>70.1</v>
      </c>
      <c r="K2000" s="20"/>
      <c r="L2000" s="20"/>
      <c r="M2000" s="20"/>
      <c r="N2000" s="20"/>
      <c r="O2000" s="20"/>
    </row>
    <row r="2001" customFormat="false" ht="12" hidden="false" customHeight="false" outlineLevel="0" collapsed="false">
      <c r="F2001" s="21" t="s">
        <v>2963</v>
      </c>
      <c r="G2001" s="21" t="n">
        <v>72.7</v>
      </c>
      <c r="H2001" s="21" t="s">
        <v>35</v>
      </c>
      <c r="I2001" s="21" t="n">
        <v>38.06</v>
      </c>
      <c r="J2001" s="21" t="n">
        <v>70.9</v>
      </c>
      <c r="K2001" s="21"/>
      <c r="L2001" s="21"/>
      <c r="M2001" s="21"/>
      <c r="N2001" s="21"/>
      <c r="O2001" s="21"/>
      <c r="P2001" s="24" t="n">
        <f aca="false">SUM(IF(ISERROR(LARGE((G1999~L1999~G2000~L2000~G2001~L2001),1)),0,LARGE((G1999~L1999~G2000~L2000~G2001~L2001),1))+IF(ISERROR(LARGE((G1999~L1999~G2000~L2000~G2001~L2001),2)),0,LARGE((G1999~L1999~G2000~L2000~G2001~L2001),2))+IF(ISERROR(LARGE((G1999~L1999~G2000~L2000~G2001~L2001),3)),0,LARGE((G1999~L1999~G2000~L2000~G2001~L2001),3)),IF(ISERROR(LARGE((J1999~O1999~J2000~O2000~J2001~O2001),1)),0,LARGE((J1999~O1999~J2000~O2000~J2001~O2001),1))+IF(ISERROR(LARGE((J1999~O1999~J2000~O2000~J2001~O2001),2)),0,LARGE((J1999~O1999~J2000~O2000~J2001~O2001),2)))</f>
        <v>286.3</v>
      </c>
      <c r="Q2001" s="23"/>
      <c r="R2001" s="24"/>
    </row>
    <row r="2002" customFormat="false" ht="12" hidden="false" customHeight="false" outlineLevel="0" collapsed="false">
      <c r="A2002" s="1" t="s">
        <v>2964</v>
      </c>
      <c r="B2002" s="18" t="s">
        <v>2965</v>
      </c>
      <c r="C2002" s="19" t="s">
        <v>1066</v>
      </c>
      <c r="D2002" s="19" t="s">
        <v>2349</v>
      </c>
      <c r="E2002" s="3" t="s">
        <v>1413</v>
      </c>
      <c r="Q2002" s="3"/>
    </row>
    <row r="2003" customFormat="false" ht="12" hidden="false" customHeight="false" outlineLevel="0" collapsed="false">
      <c r="F2003" s="3" t="s">
        <v>2966</v>
      </c>
      <c r="G2003" s="3" t="n">
        <v>71.6</v>
      </c>
      <c r="H2003" s="4" t="s">
        <v>21</v>
      </c>
      <c r="I2003" s="3" t="n">
        <v>45.11</v>
      </c>
      <c r="J2003" s="3" t="n">
        <v>70.1</v>
      </c>
      <c r="K2003" s="20"/>
      <c r="L2003" s="20"/>
      <c r="M2003" s="20"/>
      <c r="N2003" s="20"/>
      <c r="O2003" s="20"/>
    </row>
    <row r="2004" customFormat="false" ht="12" hidden="false" customHeight="false" outlineLevel="0" collapsed="false">
      <c r="F2004" s="21"/>
      <c r="G2004" s="21"/>
      <c r="H2004" s="21"/>
      <c r="I2004" s="21"/>
      <c r="J2004" s="21"/>
      <c r="K2004" s="21" t="s">
        <v>2967</v>
      </c>
      <c r="L2004" s="21" t="n">
        <v>72.5</v>
      </c>
      <c r="M2004" s="21" t="s">
        <v>21</v>
      </c>
      <c r="N2004" s="21" t="n">
        <v>44.5</v>
      </c>
      <c r="O2004" s="21" t="n">
        <v>70.8</v>
      </c>
      <c r="P2004" s="24" t="n">
        <f aca="false">SUM(IF(ISERROR(LARGE((G2002~L2002~G2003~L2003~G2004~L2004),1)),0,LARGE((G2002~L2002~G2003~L2003~G2004~L2004),1))+IF(ISERROR(LARGE((G2002~L2002~G2003~L2003~G2004~L2004),2)),0,LARGE((G2002~L2002~G2003~L2003~G2004~L2004),2))+IF(ISERROR(LARGE((G2002~L2002~G2003~L2003~G2004~L2004),3)),0,LARGE((G2002~L2002~G2003~L2003~G2004~L2004),3)),IF(ISERROR(LARGE((J2002~O2002~J2003~O2003~J2004~O2004),1)),0,LARGE((J2002~O2002~J2003~O2003~J2004~O2004),1))+IF(ISERROR(LARGE((J2002~O2002~J2003~O2003~J2004~O2004),2)),0,LARGE((J2002~O2002~J2003~O2003~J2004~O2004),2)))</f>
        <v>285</v>
      </c>
      <c r="Q2004" s="23"/>
      <c r="R2004" s="24" t="s">
        <v>1669</v>
      </c>
    </row>
    <row r="2005" customFormat="false" ht="12" hidden="false" customHeight="false" outlineLevel="0" collapsed="false">
      <c r="A2005" s="1" t="s">
        <v>2968</v>
      </c>
      <c r="B2005" s="18" t="s">
        <v>2969</v>
      </c>
      <c r="C2005" s="19" t="s">
        <v>453</v>
      </c>
      <c r="D2005" s="19" t="s">
        <v>2349</v>
      </c>
      <c r="E2005" s="3" t="s">
        <v>1413</v>
      </c>
      <c r="F2005" s="20" t="s">
        <v>2970</v>
      </c>
      <c r="G2005" s="25" t="n">
        <v>70.7</v>
      </c>
      <c r="H2005" s="4" t="s">
        <v>35</v>
      </c>
      <c r="I2005" s="4" t="n">
        <v>38</v>
      </c>
      <c r="J2005" s="25" t="n">
        <v>71</v>
      </c>
      <c r="K2005" s="20"/>
      <c r="L2005" s="25"/>
      <c r="M2005" s="4"/>
      <c r="N2005" s="4"/>
      <c r="O2005" s="25"/>
      <c r="Q2005" s="3"/>
    </row>
    <row r="2006" customFormat="false" ht="12" hidden="false" customHeight="false" outlineLevel="0" collapsed="false">
      <c r="F2006" s="20" t="s">
        <v>2971</v>
      </c>
      <c r="G2006" s="25" t="n">
        <v>73.5</v>
      </c>
      <c r="H2006" s="4" t="s">
        <v>44</v>
      </c>
      <c r="I2006" s="4" t="n">
        <v>41.45</v>
      </c>
      <c r="J2006" s="25" t="n">
        <v>68.8</v>
      </c>
      <c r="K2006" s="20"/>
      <c r="L2006" s="25"/>
      <c r="M2006" s="4"/>
      <c r="N2006" s="4"/>
      <c r="O2006" s="25"/>
    </row>
    <row r="2007" customFormat="false" ht="12" hidden="false" customHeight="false" outlineLevel="0" collapsed="false">
      <c r="F2007" s="21"/>
      <c r="G2007" s="26"/>
      <c r="H2007" s="27"/>
      <c r="I2007" s="27"/>
      <c r="J2007" s="26"/>
      <c r="K2007" s="21"/>
      <c r="L2007" s="26"/>
      <c r="M2007" s="27"/>
      <c r="N2007" s="27"/>
      <c r="O2007" s="26"/>
      <c r="P2007" s="24" t="n">
        <f aca="false">SUM(IF(ISERROR(LARGE((G2005~L2005~G2006~L2006~G2007~L2007),1)),0,LARGE((G2005~L2005~G2006~L2006~G2007~L2007),1))+IF(ISERROR(LARGE((G2005~L2005~G2006~L2006~G2007~L2007),2)),0,LARGE((G2005~L2005~G2006~L2006~G2007~L2007),2))+IF(ISERROR(LARGE((G2005~L2005~G2006~L2006~G2007~L2007),3)),0,LARGE((G2005~L2005~G2006~L2006~G2007~L2007),3)),IF(ISERROR(LARGE((J2005~O2005~J2006~O2006~J2007~O2007),1)),0,LARGE((J2005~O2005~J2006~O2006~J2007~O2007),1))+IF(ISERROR(LARGE((J2005~O2005~J2006~O2006~J2007~O2007),2)),0,LARGE((J2005~O2005~J2006~O2006~J2007~O2007),2)))</f>
        <v>284</v>
      </c>
      <c r="Q2007" s="23"/>
      <c r="R2007" s="24" t="s">
        <v>746</v>
      </c>
    </row>
    <row r="2008" customFormat="false" ht="12" hidden="false" customHeight="false" outlineLevel="0" collapsed="false">
      <c r="A2008" s="1" t="s">
        <v>2972</v>
      </c>
      <c r="B2008" s="18" t="s">
        <v>2973</v>
      </c>
      <c r="C2008" s="19" t="s">
        <v>143</v>
      </c>
      <c r="D2008" s="19" t="s">
        <v>2349</v>
      </c>
      <c r="E2008" s="3" t="s">
        <v>1413</v>
      </c>
      <c r="Q2008" s="3"/>
    </row>
    <row r="2009" customFormat="false" ht="12" hidden="false" customHeight="false" outlineLevel="0" collapsed="false">
      <c r="F2009" s="3" t="s">
        <v>2974</v>
      </c>
      <c r="G2009" s="3" t="n">
        <v>72.6</v>
      </c>
      <c r="H2009" s="4" t="s">
        <v>33</v>
      </c>
      <c r="I2009" s="3" t="n">
        <v>34.42</v>
      </c>
      <c r="J2009" s="3" t="n">
        <v>71.3</v>
      </c>
      <c r="K2009" s="20"/>
      <c r="L2009" s="20"/>
      <c r="M2009" s="20"/>
      <c r="N2009" s="20"/>
      <c r="O2009" s="20"/>
    </row>
    <row r="2010" customFormat="false" ht="12" hidden="false" customHeight="false" outlineLevel="0" collapsed="false">
      <c r="F2010" s="21" t="s">
        <v>2975</v>
      </c>
      <c r="G2010" s="21" t="n">
        <v>71.9</v>
      </c>
      <c r="H2010" s="21" t="s">
        <v>35</v>
      </c>
      <c r="I2010" s="21" t="n">
        <v>40.64</v>
      </c>
      <c r="J2010" s="21" t="n">
        <v>67.1</v>
      </c>
      <c r="K2010" s="21"/>
      <c r="L2010" s="21"/>
      <c r="M2010" s="21"/>
      <c r="N2010" s="21"/>
      <c r="O2010" s="21"/>
      <c r="P2010" s="24" t="n">
        <f aca="false">SUM(IF(ISERROR(LARGE((G2008~L2008~G2009~L2009~G2010~L2010),1)),0,LARGE((G2008~L2008~G2009~L2009~G2010~L2010),1))+IF(ISERROR(LARGE((G2008~L2008~G2009~L2009~G2010~L2010),2)),0,LARGE((G2008~L2008~G2009~L2009~G2010~L2010),2))+IF(ISERROR(LARGE((G2008~L2008~G2009~L2009~G2010~L2010),3)),0,LARGE((G2008~L2008~G2009~L2009~G2010~L2010),3)),IF(ISERROR(LARGE((J2008~O2008~J2009~O2009~J2010~O2010),1)),0,LARGE((J2008~O2008~J2009~O2009~J2010~O2010),1))+IF(ISERROR(LARGE((J2008~O2008~J2009~O2009~J2010~O2010),2)),0,LARGE((J2008~O2008~J2009~O2009~J2010~O2010),2)))</f>
        <v>282.9</v>
      </c>
      <c r="Q2010" s="23"/>
      <c r="R2010" s="24"/>
    </row>
    <row r="2011" customFormat="false" ht="12" hidden="false" customHeight="false" outlineLevel="0" collapsed="false">
      <c r="A2011" s="1" t="s">
        <v>2976</v>
      </c>
      <c r="B2011" s="18" t="s">
        <v>2977</v>
      </c>
      <c r="C2011" s="19" t="s">
        <v>284</v>
      </c>
      <c r="D2011" s="19" t="s">
        <v>2349</v>
      </c>
      <c r="E2011" s="3" t="s">
        <v>1413</v>
      </c>
      <c r="Q2011" s="3"/>
    </row>
    <row r="2012" customFormat="false" ht="12" hidden="false" customHeight="false" outlineLevel="0" collapsed="false">
      <c r="F2012" s="3" t="s">
        <v>2978</v>
      </c>
      <c r="G2012" s="3" t="n">
        <v>72.5</v>
      </c>
      <c r="H2012" s="4" t="s">
        <v>35</v>
      </c>
      <c r="I2012" s="3" t="n">
        <v>38.74</v>
      </c>
      <c r="J2012" s="3" t="n">
        <v>69.9</v>
      </c>
      <c r="K2012" s="20"/>
      <c r="L2012" s="20"/>
      <c r="M2012" s="20"/>
      <c r="N2012" s="20"/>
      <c r="O2012" s="20"/>
    </row>
    <row r="2013" customFormat="false" ht="12" hidden="false" customHeight="false" outlineLevel="0" collapsed="false">
      <c r="F2013" s="21" t="s">
        <v>2979</v>
      </c>
      <c r="G2013" s="21" t="n">
        <v>73.7</v>
      </c>
      <c r="H2013" s="21" t="s">
        <v>44</v>
      </c>
      <c r="I2013" s="21" t="n">
        <v>43.15</v>
      </c>
      <c r="J2013" s="21" t="n">
        <v>66.3</v>
      </c>
      <c r="K2013" s="21"/>
      <c r="L2013" s="21"/>
      <c r="M2013" s="21"/>
      <c r="N2013" s="21"/>
      <c r="O2013" s="21"/>
      <c r="P2013" s="24" t="n">
        <f aca="false">SUM(IF(ISERROR(LARGE((G2011~L2011~G2012~L2012~G2013~L2013),1)),0,LARGE((G2011~L2011~G2012~L2012~G2013~L2013),1))+IF(ISERROR(LARGE((G2011~L2011~G2012~L2012~G2013~L2013),2)),0,LARGE((G2011~L2011~G2012~L2012~G2013~L2013),2))+IF(ISERROR(LARGE((G2011~L2011~G2012~L2012~G2013~L2013),3)),0,LARGE((G2011~L2011~G2012~L2012~G2013~L2013),3)),IF(ISERROR(LARGE((J2011~O2011~J2012~O2012~J2013~O2013),1)),0,LARGE((J2011~O2011~J2012~O2012~J2013~O2013),1))+IF(ISERROR(LARGE((J2011~O2011~J2012~O2012~J2013~O2013),2)),0,LARGE((J2011~O2011~J2012~O2012~J2013~O2013),2)))</f>
        <v>282.4</v>
      </c>
      <c r="Q2013" s="23"/>
      <c r="R2013" s="24" t="s">
        <v>782</v>
      </c>
    </row>
    <row r="2014" customFormat="false" ht="12" hidden="false" customHeight="false" outlineLevel="0" collapsed="false">
      <c r="A2014" s="1" t="s">
        <v>2980</v>
      </c>
      <c r="B2014" s="18" t="s">
        <v>2981</v>
      </c>
      <c r="C2014" s="19" t="s">
        <v>568</v>
      </c>
      <c r="D2014" s="19" t="s">
        <v>2349</v>
      </c>
      <c r="E2014" s="3" t="s">
        <v>1413</v>
      </c>
      <c r="F2014" s="20"/>
      <c r="G2014" s="25"/>
      <c r="I2014" s="4"/>
      <c r="J2014" s="25"/>
      <c r="K2014" s="20" t="s">
        <v>2982</v>
      </c>
      <c r="L2014" s="25" t="n">
        <v>70.2</v>
      </c>
      <c r="M2014" s="4" t="s">
        <v>33</v>
      </c>
      <c r="N2014" s="4" t="n">
        <v>34.96</v>
      </c>
      <c r="O2014" s="25" t="n">
        <v>70.5</v>
      </c>
      <c r="Q2014" s="3"/>
    </row>
    <row r="2015" customFormat="false" ht="12" hidden="false" customHeight="false" outlineLevel="0" collapsed="false">
      <c r="F2015" s="20" t="s">
        <v>2983</v>
      </c>
      <c r="G2015" s="25" t="n">
        <v>70.1</v>
      </c>
      <c r="H2015" s="4" t="s">
        <v>21</v>
      </c>
      <c r="I2015" s="4" t="n">
        <v>46.31</v>
      </c>
      <c r="J2015" s="25" t="n">
        <v>68.6</v>
      </c>
      <c r="M2015" s="4"/>
    </row>
    <row r="2016" customFormat="false" ht="12" hidden="false" customHeight="false" outlineLevel="0" collapsed="false">
      <c r="F2016" s="24"/>
      <c r="G2016" s="24"/>
      <c r="H2016" s="27"/>
      <c r="I2016" s="24"/>
      <c r="J2016" s="24"/>
      <c r="K2016" s="24"/>
      <c r="L2016" s="24"/>
      <c r="M2016" s="27"/>
      <c r="N2016" s="24"/>
      <c r="O2016" s="24"/>
      <c r="P2016" s="24" t="n">
        <f aca="false">SUM(IF(ISERROR(LARGE((G2014~L2014~G2015~L2015~G2016~L2016),1)),0,LARGE((G2014~L2014~G2015~L2015~G2016~L2016),1))+IF(ISERROR(LARGE((G2014~L2014~G2015~L2015~G2016~L2016),2)),0,LARGE((G2014~L2014~G2015~L2015~G2016~L2016),2))+IF(ISERROR(LARGE((G2014~L2014~G2015~L2015~G2016~L2016),3)),0,LARGE((G2014~L2014~G2015~L2015~G2016~L2016),3)),IF(ISERROR(LARGE((J2014~O2014~J2015~O2015~J2016~O2016),1)),0,LARGE((J2014~O2014~J2015~O2015~J2016~O2016),1))+IF(ISERROR(LARGE((J2014~O2014~J2015~O2015~J2016~O2016),2)),0,LARGE((J2014~O2014~J2015~O2015~J2016~O2016),2)))</f>
        <v>279.4</v>
      </c>
      <c r="Q2016" s="23"/>
      <c r="R2016" s="24" t="s">
        <v>573</v>
      </c>
    </row>
    <row r="2017" customFormat="false" ht="12" hidden="false" customHeight="false" outlineLevel="0" collapsed="false">
      <c r="A2017" s="1" t="s">
        <v>2984</v>
      </c>
      <c r="B2017" s="18" t="s">
        <v>2985</v>
      </c>
      <c r="C2017" s="19" t="s">
        <v>509</v>
      </c>
      <c r="D2017" s="19" t="s">
        <v>2349</v>
      </c>
      <c r="E2017" s="3" t="s">
        <v>1413</v>
      </c>
      <c r="F2017" s="20"/>
      <c r="G2017" s="25"/>
      <c r="I2017" s="4"/>
      <c r="J2017" s="25"/>
      <c r="K2017" s="20" t="s">
        <v>2986</v>
      </c>
      <c r="L2017" s="25" t="n">
        <v>68.7</v>
      </c>
      <c r="M2017" s="4" t="s">
        <v>21</v>
      </c>
      <c r="N2017" s="4" t="n">
        <v>43.83</v>
      </c>
      <c r="O2017" s="25" t="n">
        <v>71.6</v>
      </c>
      <c r="Q2017" s="3"/>
    </row>
    <row r="2018" customFormat="false" ht="12" hidden="false" customHeight="false" outlineLevel="0" collapsed="false">
      <c r="F2018" s="20" t="s">
        <v>2987</v>
      </c>
      <c r="G2018" s="25" t="n">
        <v>69.9</v>
      </c>
      <c r="H2018" s="4" t="s">
        <v>35</v>
      </c>
      <c r="I2018" s="4" t="n">
        <v>41.7</v>
      </c>
      <c r="J2018" s="25" t="n">
        <v>65.5</v>
      </c>
      <c r="M2018" s="4"/>
    </row>
    <row r="2019" customFormat="false" ht="12" hidden="false" customHeight="false" outlineLevel="0" collapsed="false">
      <c r="F2019" s="24"/>
      <c r="G2019" s="24"/>
      <c r="H2019" s="27"/>
      <c r="I2019" s="24"/>
      <c r="J2019" s="24"/>
      <c r="K2019" s="24"/>
      <c r="L2019" s="24"/>
      <c r="M2019" s="27"/>
      <c r="N2019" s="24"/>
      <c r="O2019" s="24"/>
      <c r="P2019" s="24" t="n">
        <f aca="false">SUM(IF(ISERROR(LARGE((G2017~L2017~G2018~L2018~G2019~L2019),1)),0,LARGE((G2017~L2017~G2018~L2018~G2019~L2019),1))+IF(ISERROR(LARGE((G2017~L2017~G2018~L2018~G2019~L2019),2)),0,LARGE((G2017~L2017~G2018~L2018~G2019~L2019),2))+IF(ISERROR(LARGE((G2017~L2017~G2018~L2018~G2019~L2019),3)),0,LARGE((G2017~L2017~G2018~L2018~G2019~L2019),3)),IF(ISERROR(LARGE((J2017~O2017~J2018~O2018~J2019~O2019),1)),0,LARGE((J2017~O2017~J2018~O2018~J2019~O2019),1))+IF(ISERROR(LARGE((J2017~O2017~J2018~O2018~J2019~O2019),2)),0,LARGE((J2017~O2017~J2018~O2018~J2019~O2019),2)))</f>
        <v>275.7</v>
      </c>
      <c r="Q2019" s="23"/>
      <c r="R2019" s="24" t="s">
        <v>917</v>
      </c>
    </row>
    <row r="2020" customFormat="false" ht="12" hidden="false" customHeight="false" outlineLevel="0" collapsed="false">
      <c r="A2020" s="1" t="s">
        <v>2988</v>
      </c>
      <c r="B2020" s="18" t="s">
        <v>2989</v>
      </c>
      <c r="C2020" s="19" t="s">
        <v>228</v>
      </c>
      <c r="D2020" s="19" t="s">
        <v>2349</v>
      </c>
      <c r="E2020" s="3" t="s">
        <v>1413</v>
      </c>
      <c r="Q2020" s="3"/>
    </row>
    <row r="2021" customFormat="false" ht="12" hidden="false" customHeight="false" outlineLevel="0" collapsed="false">
      <c r="F2021" s="3" t="s">
        <v>2990</v>
      </c>
      <c r="G2021" s="3" t="n">
        <v>69.7</v>
      </c>
      <c r="H2021" s="4" t="s">
        <v>35</v>
      </c>
      <c r="I2021" s="3" t="n">
        <v>41.31</v>
      </c>
      <c r="J2021" s="3" t="n">
        <v>66.1</v>
      </c>
      <c r="K2021" s="20" t="s">
        <v>2991</v>
      </c>
      <c r="L2021" s="20" t="n">
        <v>67.5</v>
      </c>
      <c r="M2021" s="20" t="s">
        <v>35</v>
      </c>
      <c r="N2021" s="20" t="n">
        <v>41.45</v>
      </c>
      <c r="O2021" s="20" t="n">
        <v>65.9</v>
      </c>
    </row>
    <row r="2022" customFormat="false" ht="12" hidden="false" customHeight="false" outlineLevel="0" collapsed="false">
      <c r="F2022" s="21"/>
      <c r="G2022" s="21"/>
      <c r="H2022" s="21"/>
      <c r="I2022" s="21"/>
      <c r="J2022" s="21"/>
      <c r="K2022" s="21"/>
      <c r="L2022" s="21"/>
      <c r="M2022" s="21"/>
      <c r="N2022" s="21"/>
      <c r="O2022" s="21"/>
      <c r="P2022" s="24" t="n">
        <f aca="false">SUM(IF(ISERROR(LARGE((G2020~L2020~G2021~L2021~G2022~L2022),1)),0,LARGE((G2020~L2020~G2021~L2021~G2022~L2022),1))+IF(ISERROR(LARGE((G2020~L2020~G2021~L2021~G2022~L2022),2)),0,LARGE((G2020~L2020~G2021~L2021~G2022~L2022),2))+IF(ISERROR(LARGE((G2020~L2020~G2021~L2021~G2022~L2022),3)),0,LARGE((G2020~L2020~G2021~L2021~G2022~L2022),3)),IF(ISERROR(LARGE((J2020~O2020~J2021~O2021~J2022~O2022),1)),0,LARGE((J2020~O2020~J2021~O2021~J2022~O2022),1))+IF(ISERROR(LARGE((J2020~O2020~J2021~O2021~J2022~O2022),2)),0,LARGE((J2020~O2020~J2021~O2021~J2022~O2022),2)))</f>
        <v>269.2</v>
      </c>
      <c r="Q2022" s="23"/>
      <c r="R2022" s="24"/>
    </row>
    <row r="2023" customFormat="false" ht="12" hidden="false" customHeight="false" outlineLevel="0" collapsed="false">
      <c r="A2023" s="1" t="s">
        <v>2992</v>
      </c>
      <c r="B2023" s="18" t="s">
        <v>2993</v>
      </c>
      <c r="C2023" s="19" t="s">
        <v>41</v>
      </c>
      <c r="D2023" s="19" t="s">
        <v>2349</v>
      </c>
      <c r="E2023" s="3" t="s">
        <v>1413</v>
      </c>
      <c r="Q2023" s="3"/>
    </row>
    <row r="2024" customFormat="false" ht="12" hidden="false" customHeight="false" outlineLevel="0" collapsed="false">
      <c r="F2024" s="3" t="s">
        <v>2994</v>
      </c>
      <c r="G2024" s="3" t="n">
        <v>69.8</v>
      </c>
      <c r="H2024" s="4" t="s">
        <v>35</v>
      </c>
      <c r="I2024" s="3" t="n">
        <v>43.76</v>
      </c>
      <c r="J2024" s="3" t="n">
        <v>63</v>
      </c>
      <c r="K2024" s="20" t="s">
        <v>2995</v>
      </c>
      <c r="L2024" s="20" t="n">
        <v>68.4</v>
      </c>
      <c r="M2024" s="20" t="s">
        <v>33</v>
      </c>
      <c r="N2024" s="20" t="n">
        <v>37.02</v>
      </c>
      <c r="O2024" s="20" t="n">
        <v>67.3</v>
      </c>
    </row>
    <row r="2025" customFormat="false" ht="12" hidden="false" customHeight="false" outlineLevel="0" collapsed="false">
      <c r="F2025" s="21"/>
      <c r="G2025" s="21"/>
      <c r="H2025" s="21"/>
      <c r="I2025" s="21"/>
      <c r="J2025" s="21"/>
      <c r="K2025" s="21"/>
      <c r="L2025" s="21"/>
      <c r="M2025" s="21"/>
      <c r="N2025" s="21"/>
      <c r="O2025" s="21"/>
      <c r="P2025" s="24" t="n">
        <f aca="false">SUM(IF(ISERROR(LARGE((G2023~L2023~G2024~L2024~G2025~L2025),1)),0,LARGE((G2023~L2023~G2024~L2024~G2025~L2025),1))+IF(ISERROR(LARGE((G2023~L2023~G2024~L2024~G2025~L2025),2)),0,LARGE((G2023~L2023~G2024~L2024~G2025~L2025),2))+IF(ISERROR(LARGE((G2023~L2023~G2024~L2024~G2025~L2025),3)),0,LARGE((G2023~L2023~G2024~L2024~G2025~L2025),3)),IF(ISERROR(LARGE((J2023~O2023~J2024~O2024~J2025~O2025),1)),0,LARGE((J2023~O2023~J2024~O2024~J2025~O2025),1))+IF(ISERROR(LARGE((J2023~O2023~J2024~O2024~J2025~O2025),2)),0,LARGE((J2023~O2023~J2024~O2024~J2025~O2025),2)))</f>
        <v>268.5</v>
      </c>
      <c r="Q2025" s="23"/>
      <c r="R2025" s="24" t="s">
        <v>65</v>
      </c>
    </row>
    <row r="2026" customFormat="false" ht="12" hidden="false" customHeight="false" outlineLevel="0" collapsed="false">
      <c r="A2026" s="1" t="s">
        <v>2996</v>
      </c>
      <c r="B2026" s="18" t="s">
        <v>2997</v>
      </c>
      <c r="C2026" s="19" t="s">
        <v>51</v>
      </c>
      <c r="D2026" s="19" t="s">
        <v>2349</v>
      </c>
      <c r="E2026" s="3" t="s">
        <v>1413</v>
      </c>
      <c r="Q2026" s="3"/>
    </row>
    <row r="2027" customFormat="false" ht="12" hidden="false" customHeight="false" outlineLevel="0" collapsed="false">
      <c r="F2027" s="3" t="s">
        <v>32</v>
      </c>
      <c r="G2027" s="3" t="n">
        <v>76.6</v>
      </c>
      <c r="H2027" s="4" t="s">
        <v>33</v>
      </c>
      <c r="I2027" s="3" t="n">
        <v>32.38</v>
      </c>
      <c r="J2027" s="3" t="n">
        <v>74.5</v>
      </c>
      <c r="K2027" s="20"/>
      <c r="L2027" s="20"/>
      <c r="M2027" s="20"/>
      <c r="N2027" s="20"/>
      <c r="O2027" s="20"/>
    </row>
    <row r="2028" customFormat="false" ht="12" hidden="false" customHeight="false" outlineLevel="0" collapsed="false">
      <c r="F2028" s="21"/>
      <c r="G2028" s="21"/>
      <c r="H2028" s="21"/>
      <c r="I2028" s="21"/>
      <c r="J2028" s="21"/>
      <c r="K2028" s="21" t="s">
        <v>2998</v>
      </c>
      <c r="L2028" s="21" t="n">
        <v>79.5</v>
      </c>
      <c r="M2028" s="21" t="s">
        <v>33</v>
      </c>
      <c r="N2028" s="21" t="s">
        <v>2999</v>
      </c>
      <c r="O2028" s="21" t="s">
        <v>3000</v>
      </c>
      <c r="P2028" s="24" t="n">
        <f aca="false">SUM(IF(ISERROR(LARGE((G2026~L2026~G2027~L2027~G2028~L2028),1)),0,LARGE((G2026~L2026~G2027~L2027~G2028~L2028),1))+IF(ISERROR(LARGE((G2026~L2026~G2027~L2027~G2028~L2028),2)),0,LARGE((G2026~L2026~G2027~L2027~G2028~L2028),2))+IF(ISERROR(LARGE((G2026~L2026~G2027~L2027~G2028~L2028),3)),0,LARGE((G2026~L2026~G2027~L2027~G2028~L2028),3)),IF(ISERROR(LARGE((J2026~O2026~J2027~O2027~J2028~O2028),1)),0,LARGE((J2026~O2026~J2027~O2027~J2028~O2028),1))+IF(ISERROR(LARGE((J2026~O2026~J2027~O2027~J2028~O2028),2)),0,LARGE((J2026~O2026~J2027~O2027~J2028~O2028),2)))</f>
        <v>230.6</v>
      </c>
      <c r="Q2028" s="23"/>
      <c r="R2028" s="24" t="s">
        <v>56</v>
      </c>
    </row>
    <row r="2029" customFormat="false" ht="12" hidden="false" customHeight="false" outlineLevel="0" collapsed="false">
      <c r="A2029" s="1" t="s">
        <v>3001</v>
      </c>
      <c r="B2029" s="18" t="s">
        <v>3002</v>
      </c>
      <c r="C2029" s="19" t="s">
        <v>509</v>
      </c>
      <c r="D2029" s="19" t="s">
        <v>2349</v>
      </c>
      <c r="E2029" s="3" t="s">
        <v>1413</v>
      </c>
      <c r="F2029" s="20"/>
      <c r="G2029" s="25"/>
      <c r="I2029" s="4"/>
      <c r="J2029" s="25"/>
      <c r="K2029" s="20" t="s">
        <v>3003</v>
      </c>
      <c r="L2029" s="25" t="n">
        <v>73.4</v>
      </c>
      <c r="M2029" s="4" t="s">
        <v>33</v>
      </c>
      <c r="N2029" s="4" t="n">
        <v>34.4</v>
      </c>
      <c r="O2029" s="25" t="n">
        <v>71.4</v>
      </c>
      <c r="Q2029" s="3"/>
    </row>
    <row r="2030" customFormat="false" ht="12" hidden="false" customHeight="false" outlineLevel="0" collapsed="false">
      <c r="F2030" s="20"/>
      <c r="G2030" s="25"/>
      <c r="I2030" s="4"/>
      <c r="J2030" s="25"/>
      <c r="K2030" s="20" t="s">
        <v>263</v>
      </c>
      <c r="L2030" s="5" t="n">
        <v>74.1</v>
      </c>
      <c r="M2030" s="4"/>
    </row>
    <row r="2031" customFormat="false" ht="12" hidden="false" customHeight="false" outlineLevel="0" collapsed="false">
      <c r="F2031" s="21"/>
      <c r="G2031" s="23"/>
      <c r="H2031" s="27"/>
      <c r="I2031" s="24"/>
      <c r="J2031" s="24"/>
      <c r="K2031" s="21"/>
      <c r="L2031" s="23"/>
      <c r="M2031" s="27"/>
      <c r="N2031" s="24"/>
      <c r="O2031" s="24"/>
      <c r="P2031" s="24" t="n">
        <f aca="false">SUM(IF(ISERROR(LARGE((G2029~L2029~G2030~L2030~G2031~L2031),1)),0,LARGE((G2029~L2029~G2030~L2030~G2031~L2031),1))+IF(ISERROR(LARGE((G2029~L2029~G2030~L2030~G2031~L2031),2)),0,LARGE((G2029~L2029~G2030~L2030~G2031~L2031),2))+IF(ISERROR(LARGE((G2029~L2029~G2030~L2030~G2031~L2031),3)),0,LARGE((G2029~L2029~G2030~L2030~G2031~L2031),3)),IF(ISERROR(LARGE((J2029~O2029~J2030~O2030~J2031~O2031),1)),0,LARGE((J2029~O2029~J2030~O2030~J2031~O2031),1))+IF(ISERROR(LARGE((J2029~O2029~J2030~O2030~J2031~O2031),2)),0,LARGE((J2029~O2029~J2030~O2030~J2031~O2031),2)))</f>
        <v>218.9</v>
      </c>
      <c r="Q2031" s="23"/>
      <c r="R2031" s="24" t="s">
        <v>917</v>
      </c>
    </row>
    <row r="2032" customFormat="false" ht="12" hidden="false" customHeight="false" outlineLevel="0" collapsed="false">
      <c r="A2032" s="1" t="s">
        <v>3004</v>
      </c>
      <c r="B2032" s="18" t="s">
        <v>3005</v>
      </c>
      <c r="C2032" s="19" t="s">
        <v>832</v>
      </c>
      <c r="D2032" s="19" t="s">
        <v>2349</v>
      </c>
      <c r="E2032" s="3" t="s">
        <v>1413</v>
      </c>
      <c r="F2032" s="31" t="s">
        <v>55</v>
      </c>
      <c r="G2032" s="25"/>
      <c r="H2032" s="4" t="s">
        <v>21</v>
      </c>
      <c r="I2032" s="4" t="n">
        <v>46.72</v>
      </c>
      <c r="J2032" s="25" t="n">
        <v>68.1</v>
      </c>
      <c r="K2032" s="20"/>
      <c r="L2032" s="25"/>
      <c r="M2032" s="4"/>
      <c r="N2032" s="4"/>
      <c r="O2032" s="25"/>
      <c r="Q2032" s="3"/>
    </row>
    <row r="2033" customFormat="false" ht="12" hidden="false" customHeight="false" outlineLevel="0" collapsed="false">
      <c r="F2033" s="20" t="s">
        <v>3006</v>
      </c>
      <c r="G2033" s="25" t="n">
        <v>70.7</v>
      </c>
      <c r="H2033" s="4" t="s">
        <v>33</v>
      </c>
      <c r="I2033" s="4" t="n">
        <v>34.88</v>
      </c>
      <c r="J2033" s="25" t="n">
        <v>70.6</v>
      </c>
      <c r="K2033" s="20"/>
      <c r="L2033" s="25"/>
      <c r="M2033" s="4"/>
      <c r="N2033" s="4"/>
      <c r="O2033" s="25"/>
    </row>
    <row r="2034" customFormat="false" ht="12" hidden="false" customHeight="false" outlineLevel="0" collapsed="false">
      <c r="F2034" s="21"/>
      <c r="G2034" s="26"/>
      <c r="H2034" s="27"/>
      <c r="I2034" s="27"/>
      <c r="J2034" s="26"/>
      <c r="K2034" s="21"/>
      <c r="L2034" s="26"/>
      <c r="M2034" s="27"/>
      <c r="N2034" s="27"/>
      <c r="O2034" s="26"/>
      <c r="P2034" s="24" t="n">
        <f aca="false">SUM(IF(ISERROR(LARGE((G2032~L2032~G2033~L2033~G2034~L2034),1)),0,LARGE((G2032~L2032~G2033~L2033~G2034~L2034),1))+IF(ISERROR(LARGE((G2032~L2032~G2033~L2033~G2034~L2034),2)),0,LARGE((G2032~L2032~G2033~L2033~G2034~L2034),2))+IF(ISERROR(LARGE((G2032~L2032~G2033~L2033~G2034~L2034),3)),0,LARGE((G2032~L2032~G2033~L2033~G2034~L2034),3)),IF(ISERROR(LARGE((J2032~O2032~J2033~O2033~J2034~O2034),1)),0,LARGE((J2032~O2032~J2033~O2033~J2034~O2034),1))+IF(ISERROR(LARGE((J2032~O2032~J2033~O2033~J2034~O2034),2)),0,LARGE((J2032~O2032~J2033~O2033~J2034~O2034),2)))</f>
        <v>209.4</v>
      </c>
      <c r="Q2034" s="23"/>
      <c r="R2034" s="24" t="s">
        <v>835</v>
      </c>
    </row>
    <row r="2035" customFormat="false" ht="12" hidden="false" customHeight="false" outlineLevel="0" collapsed="false">
      <c r="A2035" s="1" t="s">
        <v>3007</v>
      </c>
      <c r="B2035" s="18" t="s">
        <v>3008</v>
      </c>
      <c r="C2035" s="19" t="s">
        <v>832</v>
      </c>
      <c r="D2035" s="19" t="s">
        <v>2349</v>
      </c>
      <c r="E2035" s="3" t="s">
        <v>1413</v>
      </c>
      <c r="F2035" s="31" t="s">
        <v>55</v>
      </c>
      <c r="G2035" s="25"/>
      <c r="H2035" s="4" t="s">
        <v>21</v>
      </c>
      <c r="I2035" s="4" t="n">
        <v>45.35</v>
      </c>
      <c r="J2035" s="25" t="n">
        <v>69.8</v>
      </c>
      <c r="K2035" s="20"/>
      <c r="L2035" s="25"/>
      <c r="M2035" s="4"/>
      <c r="N2035" s="4"/>
      <c r="O2035" s="25"/>
      <c r="Q2035" s="3"/>
    </row>
    <row r="2036" customFormat="false" ht="12" hidden="false" customHeight="false" outlineLevel="0" collapsed="false">
      <c r="F2036" s="20" t="s">
        <v>3009</v>
      </c>
      <c r="G2036" s="25" t="n">
        <v>70.4</v>
      </c>
      <c r="H2036" s="4" t="s">
        <v>21</v>
      </c>
      <c r="I2036" s="4" t="n">
        <v>46.16</v>
      </c>
      <c r="J2036" s="25" t="n">
        <v>68.8</v>
      </c>
      <c r="K2036" s="20"/>
      <c r="L2036" s="25"/>
      <c r="M2036" s="4"/>
      <c r="N2036" s="4"/>
      <c r="O2036" s="25"/>
    </row>
    <row r="2037" customFormat="false" ht="12" hidden="false" customHeight="false" outlineLevel="0" collapsed="false">
      <c r="F2037" s="21"/>
      <c r="G2037" s="26"/>
      <c r="H2037" s="27"/>
      <c r="I2037" s="27"/>
      <c r="J2037" s="26"/>
      <c r="K2037" s="21"/>
      <c r="L2037" s="26"/>
      <c r="M2037" s="27"/>
      <c r="N2037" s="27"/>
      <c r="O2037" s="26"/>
      <c r="P2037" s="24" t="n">
        <f aca="false">SUM(IF(ISERROR(LARGE((G2035~L2035~G2036~L2036~G2037~L2037),1)),0,LARGE((G2035~L2035~G2036~L2036~G2037~L2037),1))+IF(ISERROR(LARGE((G2035~L2035~G2036~L2036~G2037~L2037),2)),0,LARGE((G2035~L2035~G2036~L2036~G2037~L2037),2))+IF(ISERROR(LARGE((G2035~L2035~G2036~L2036~G2037~L2037),3)),0,LARGE((G2035~L2035~G2036~L2036~G2037~L2037),3)),IF(ISERROR(LARGE((J2035~O2035~J2036~O2036~J2037~O2037),1)),0,LARGE((J2035~O2035~J2036~O2036~J2037~O2037),1))+IF(ISERROR(LARGE((J2035~O2035~J2036~O2036~J2037~O2037),2)),0,LARGE((J2035~O2035~J2036~O2036~J2037~O2037),2)))</f>
        <v>209</v>
      </c>
      <c r="Q2037" s="23"/>
      <c r="R2037" s="24" t="s">
        <v>835</v>
      </c>
    </row>
    <row r="2038" customFormat="false" ht="12" hidden="false" customHeight="false" outlineLevel="0" collapsed="false">
      <c r="A2038" s="1" t="s">
        <v>3010</v>
      </c>
      <c r="B2038" s="18" t="s">
        <v>3011</v>
      </c>
      <c r="C2038" s="19" t="s">
        <v>130</v>
      </c>
      <c r="D2038" s="19" t="s">
        <v>2349</v>
      </c>
      <c r="E2038" s="3" t="s">
        <v>1413</v>
      </c>
      <c r="Q2038" s="3"/>
    </row>
    <row r="2039" customFormat="false" ht="12" hidden="false" customHeight="false" outlineLevel="0" collapsed="false">
      <c r="K2039" s="20" t="s">
        <v>3012</v>
      </c>
      <c r="L2039" s="20" t="n">
        <v>82.7</v>
      </c>
      <c r="M2039" s="20" t="s">
        <v>35</v>
      </c>
      <c r="N2039" s="20" t="n">
        <v>31.41</v>
      </c>
      <c r="O2039" s="20" t="n">
        <v>82.7</v>
      </c>
    </row>
    <row r="2040" customFormat="false" ht="12" hidden="false" customHeight="false" outlineLevel="0" collapsed="false">
      <c r="F2040" s="21"/>
      <c r="G2040" s="21"/>
      <c r="H2040" s="21"/>
      <c r="I2040" s="21"/>
      <c r="J2040" s="21"/>
      <c r="K2040" s="21"/>
      <c r="L2040" s="21"/>
      <c r="M2040" s="21"/>
      <c r="N2040" s="21"/>
      <c r="O2040" s="21"/>
      <c r="P2040" s="24" t="n">
        <f aca="false">SUM(IF(ISERROR(LARGE((G2038~L2038~G2039~L2039~G2040~L2040),1)),0,LARGE((G2038~L2038~G2039~L2039~G2040~L2040),1))+IF(ISERROR(LARGE((G2038~L2038~G2039~L2039~G2040~L2040),2)),0,LARGE((G2038~L2038~G2039~L2039~G2040~L2040),2))+IF(ISERROR(LARGE((G2038~L2038~G2039~L2039~G2040~L2040),3)),0,LARGE((G2038~L2038~G2039~L2039~G2040~L2040),3)),IF(ISERROR(LARGE((J2038~O2038~J2039~O2039~J2040~O2040),1)),0,LARGE((J2038~O2038~J2039~O2039~J2040~O2040),1))+IF(ISERROR(LARGE((J2038~O2038~J2039~O2039~J2040~O2040),2)),0,LARGE((J2038~O2038~J2039~O2039~J2040~O2040),2)))</f>
        <v>165.4</v>
      </c>
      <c r="Q2040" s="23"/>
      <c r="R2040" s="24" t="s">
        <v>1000</v>
      </c>
    </row>
    <row r="2041" customFormat="false" ht="12" hidden="false" customHeight="false" outlineLevel="0" collapsed="false">
      <c r="A2041" s="1" t="s">
        <v>3013</v>
      </c>
      <c r="B2041" s="18" t="s">
        <v>3014</v>
      </c>
      <c r="C2041" s="19" t="s">
        <v>130</v>
      </c>
      <c r="D2041" s="19" t="s">
        <v>2349</v>
      </c>
      <c r="E2041" s="3" t="s">
        <v>1413</v>
      </c>
      <c r="Q2041" s="3"/>
    </row>
    <row r="2042" customFormat="false" ht="12" hidden="false" customHeight="false" outlineLevel="0" collapsed="false">
      <c r="K2042" s="20" t="s">
        <v>3015</v>
      </c>
      <c r="L2042" s="20" t="n">
        <v>82.3</v>
      </c>
      <c r="M2042" s="20" t="s">
        <v>35</v>
      </c>
      <c r="N2042" s="20" t="n">
        <v>31.71</v>
      </c>
      <c r="O2042" s="20" t="n">
        <v>82.1</v>
      </c>
    </row>
    <row r="2043" customFormat="false" ht="12" hidden="false" customHeight="false" outlineLevel="0" collapsed="false">
      <c r="F2043" s="21"/>
      <c r="G2043" s="21"/>
      <c r="H2043" s="21"/>
      <c r="I2043" s="21"/>
      <c r="J2043" s="21"/>
      <c r="K2043" s="21"/>
      <c r="L2043" s="21"/>
      <c r="M2043" s="21"/>
      <c r="N2043" s="21"/>
      <c r="O2043" s="21"/>
      <c r="P2043" s="24" t="n">
        <f aca="false">SUM(IF(ISERROR(LARGE((G2041~L2041~G2042~L2042~G2043~L2043),1)),0,LARGE((G2041~L2041~G2042~L2042~G2043~L2043),1))+IF(ISERROR(LARGE((G2041~L2041~G2042~L2042~G2043~L2043),2)),0,LARGE((G2041~L2041~G2042~L2042~G2043~L2043),2))+IF(ISERROR(LARGE((G2041~L2041~G2042~L2042~G2043~L2043),3)),0,LARGE((G2041~L2041~G2042~L2042~G2043~L2043),3)),IF(ISERROR(LARGE((J2041~O2041~J2042~O2042~J2043~O2043),1)),0,LARGE((J2041~O2041~J2042~O2042~J2043~O2043),1))+IF(ISERROR(LARGE((J2041~O2041~J2042~O2042~J2043~O2043),2)),0,LARGE((J2041~O2041~J2042~O2042~J2043~O2043),2)))</f>
        <v>164.4</v>
      </c>
      <c r="Q2043" s="23"/>
      <c r="R2043" s="24" t="s">
        <v>1024</v>
      </c>
    </row>
    <row r="2044" customFormat="false" ht="12" hidden="false" customHeight="false" outlineLevel="0" collapsed="false">
      <c r="A2044" s="1" t="s">
        <v>3016</v>
      </c>
      <c r="B2044" s="18" t="s">
        <v>3017</v>
      </c>
      <c r="C2044" s="19" t="s">
        <v>247</v>
      </c>
      <c r="D2044" s="19" t="s">
        <v>2349</v>
      </c>
      <c r="E2044" s="3" t="s">
        <v>1413</v>
      </c>
      <c r="F2044" s="20"/>
      <c r="G2044" s="25"/>
      <c r="I2044" s="4"/>
      <c r="J2044" s="25"/>
      <c r="K2044" s="20" t="s">
        <v>3018</v>
      </c>
      <c r="L2044" s="25" t="n">
        <v>80.1</v>
      </c>
      <c r="M2044" s="4" t="s">
        <v>33</v>
      </c>
      <c r="N2044" s="4" t="n">
        <v>30.41</v>
      </c>
      <c r="O2044" s="25" t="n">
        <v>78.5</v>
      </c>
      <c r="Q2044" s="3"/>
    </row>
    <row r="2045" customFormat="false" ht="12" hidden="false" customHeight="false" outlineLevel="0" collapsed="false">
      <c r="F2045" s="20"/>
      <c r="G2045" s="25"/>
      <c r="I2045" s="4"/>
      <c r="J2045" s="25"/>
      <c r="L2045" s="5"/>
      <c r="M2045" s="4"/>
    </row>
    <row r="2046" customFormat="false" ht="12" hidden="false" customHeight="false" outlineLevel="0" collapsed="false">
      <c r="F2046" s="24"/>
      <c r="G2046" s="23"/>
      <c r="H2046" s="27"/>
      <c r="I2046" s="24"/>
      <c r="J2046" s="24"/>
      <c r="K2046" s="24"/>
      <c r="L2046" s="23"/>
      <c r="M2046" s="27"/>
      <c r="N2046" s="24"/>
      <c r="O2046" s="24"/>
      <c r="P2046" s="24" t="n">
        <f aca="false">SUM(IF(ISERROR(LARGE((G2044~L2044~G2045~L2045~G2046~L2046),1)),0,LARGE((G2044~L2044~G2045~L2045~G2046~L2046),1))+IF(ISERROR(LARGE((G2044~L2044~G2045~L2045~G2046~L2046),2)),0,LARGE((G2044~L2044~G2045~L2045~G2046~L2046),2))+IF(ISERROR(LARGE((G2044~L2044~G2045~L2045~G2046~L2046),3)),0,LARGE((G2044~L2044~G2045~L2045~G2046~L2046),3)),IF(ISERROR(LARGE((J2044~O2044~J2045~O2045~J2046~O2046),1)),0,LARGE((J2044~O2044~J2045~O2045~J2046~O2046),1))+IF(ISERROR(LARGE((J2044~O2044~J2045~O2045~J2046~O2046),2)),0,LARGE((J2044~O2044~J2045~O2045~J2046~O2046),2)))</f>
        <v>158.6</v>
      </c>
      <c r="Q2046" s="23"/>
      <c r="R2046" s="24" t="s">
        <v>1741</v>
      </c>
    </row>
    <row r="2047" customFormat="false" ht="12" hidden="false" customHeight="false" outlineLevel="0" collapsed="false">
      <c r="A2047" s="1" t="s">
        <v>3019</v>
      </c>
      <c r="B2047" s="18" t="s">
        <v>3020</v>
      </c>
      <c r="C2047" s="19" t="s">
        <v>247</v>
      </c>
      <c r="D2047" s="19" t="s">
        <v>2349</v>
      </c>
      <c r="E2047" s="3" t="s">
        <v>1413</v>
      </c>
      <c r="F2047" s="20"/>
      <c r="G2047" s="25"/>
      <c r="I2047" s="4"/>
      <c r="J2047" s="25"/>
      <c r="K2047" s="20" t="s">
        <v>3021</v>
      </c>
      <c r="L2047" s="25" t="n">
        <v>77.3</v>
      </c>
      <c r="M2047" s="4" t="s">
        <v>21</v>
      </c>
      <c r="N2047" s="4" t="n">
        <v>38.45</v>
      </c>
      <c r="O2047" s="25" t="n">
        <v>79.4</v>
      </c>
      <c r="Q2047" s="3"/>
    </row>
    <row r="2048" customFormat="false" ht="12" hidden="false" customHeight="false" outlineLevel="0" collapsed="false">
      <c r="F2048" s="20"/>
      <c r="G2048" s="25"/>
      <c r="I2048" s="4"/>
      <c r="J2048" s="25"/>
      <c r="M2048" s="4"/>
    </row>
    <row r="2049" customFormat="false" ht="12" hidden="false" customHeight="false" outlineLevel="0" collapsed="false">
      <c r="F2049" s="24"/>
      <c r="G2049" s="24"/>
      <c r="H2049" s="27"/>
      <c r="I2049" s="24"/>
      <c r="J2049" s="24"/>
      <c r="K2049" s="24"/>
      <c r="L2049" s="24"/>
      <c r="M2049" s="27"/>
      <c r="N2049" s="24"/>
      <c r="O2049" s="24"/>
      <c r="P2049" s="24" t="n">
        <f aca="false">SUM(IF(ISERROR(LARGE((G2047~L2047~G2048~L2048~G2049~L2049),1)),0,LARGE((G2047~L2047~G2048~L2048~G2049~L2049),1))+IF(ISERROR(LARGE((G2047~L2047~G2048~L2048~G2049~L2049),2)),0,LARGE((G2047~L2047~G2048~L2048~G2049~L2049),2))+IF(ISERROR(LARGE((G2047~L2047~G2048~L2048~G2049~L2049),3)),0,LARGE((G2047~L2047~G2048~L2048~G2049~L2049),3)),IF(ISERROR(LARGE((J2047~O2047~J2048~O2048~J2049~O2049),1)),0,LARGE((J2047~O2047~J2048~O2048~J2049~O2049),1))+IF(ISERROR(LARGE((J2047~O2047~J2048~O2048~J2049~O2049),2)),0,LARGE((J2047~O2047~J2048~O2048~J2049~O2049),2)))</f>
        <v>156.7</v>
      </c>
      <c r="Q2049" s="23"/>
      <c r="R2049" s="24" t="s">
        <v>1741</v>
      </c>
    </row>
    <row r="2050" customFormat="false" ht="12" hidden="false" customHeight="false" outlineLevel="0" collapsed="false">
      <c r="A2050" s="1" t="s">
        <v>3022</v>
      </c>
      <c r="B2050" s="18" t="s">
        <v>3023</v>
      </c>
      <c r="C2050" s="19" t="s">
        <v>1126</v>
      </c>
      <c r="D2050" s="19" t="s">
        <v>2349</v>
      </c>
      <c r="E2050" s="3" t="s">
        <v>1413</v>
      </c>
      <c r="F2050" s="20"/>
      <c r="G2050" s="25"/>
      <c r="I2050" s="4"/>
      <c r="J2050" s="25"/>
      <c r="K2050" s="20"/>
      <c r="L2050" s="25"/>
      <c r="M2050" s="4"/>
      <c r="N2050" s="4"/>
      <c r="O2050" s="25"/>
      <c r="Q2050" s="3"/>
    </row>
    <row r="2051" customFormat="false" ht="12" hidden="false" customHeight="false" outlineLevel="0" collapsed="false">
      <c r="F2051" s="20"/>
      <c r="G2051" s="25"/>
      <c r="I2051" s="4"/>
      <c r="J2051" s="25"/>
      <c r="K2051" s="20"/>
      <c r="L2051" s="25"/>
      <c r="M2051" s="4"/>
      <c r="N2051" s="4"/>
      <c r="O2051" s="25"/>
    </row>
    <row r="2052" customFormat="false" ht="12" hidden="false" customHeight="false" outlineLevel="0" collapsed="false">
      <c r="F2052" s="21" t="s">
        <v>3024</v>
      </c>
      <c r="G2052" s="26" t="n">
        <v>78.7</v>
      </c>
      <c r="H2052" s="27" t="s">
        <v>33</v>
      </c>
      <c r="I2052" s="27" t="n">
        <v>31.94</v>
      </c>
      <c r="J2052" s="26" t="n">
        <v>75.3</v>
      </c>
      <c r="K2052" s="21"/>
      <c r="L2052" s="26"/>
      <c r="M2052" s="27"/>
      <c r="N2052" s="27"/>
      <c r="O2052" s="26"/>
      <c r="P2052" s="24" t="n">
        <f aca="false">SUM(IF(ISERROR(LARGE((G2050~L2050~G2051~L2051~G2052~L2052),1)),0,LARGE((G2050~L2050~G2051~L2051~G2052~L2052),1))+IF(ISERROR(LARGE((G2050~L2050~G2051~L2051~G2052~L2052),2)),0,LARGE((G2050~L2050~G2051~L2051~G2052~L2052),2))+IF(ISERROR(LARGE((G2050~L2050~G2051~L2051~G2052~L2052),3)),0,LARGE((G2050~L2050~G2051~L2051~G2052~L2052),3)),IF(ISERROR(LARGE((J2050~O2050~J2051~O2051~J2052~O2052),1)),0,LARGE((J2050~O2050~J2051~O2051~J2052~O2052),1))+IF(ISERROR(LARGE((J2050~O2050~J2051~O2051~J2052~O2052),2)),0,LARGE((J2050~O2050~J2051~O2051~J2052~O2052),2)))</f>
        <v>154</v>
      </c>
      <c r="Q2052" s="23"/>
      <c r="R2052" s="24" t="s">
        <v>3025</v>
      </c>
    </row>
    <row r="2053" customFormat="false" ht="12" hidden="false" customHeight="false" outlineLevel="0" collapsed="false">
      <c r="A2053" s="1" t="s">
        <v>3026</v>
      </c>
      <c r="B2053" s="18" t="s">
        <v>3027</v>
      </c>
      <c r="C2053" s="19" t="s">
        <v>247</v>
      </c>
      <c r="D2053" s="19" t="s">
        <v>2349</v>
      </c>
      <c r="E2053" s="3" t="s">
        <v>1413</v>
      </c>
      <c r="F2053" s="20"/>
      <c r="G2053" s="25"/>
      <c r="I2053" s="4"/>
      <c r="J2053" s="25"/>
      <c r="K2053" s="20" t="s">
        <v>3028</v>
      </c>
      <c r="L2053" s="25" t="n">
        <v>75.2</v>
      </c>
      <c r="M2053" s="4" t="s">
        <v>35</v>
      </c>
      <c r="N2053" s="4" t="n">
        <v>34.95</v>
      </c>
      <c r="O2053" s="25" t="n">
        <v>75.7</v>
      </c>
      <c r="Q2053" s="3"/>
    </row>
    <row r="2054" customFormat="false" ht="12" hidden="false" customHeight="false" outlineLevel="0" collapsed="false">
      <c r="F2054" s="20"/>
      <c r="G2054" s="25"/>
      <c r="I2054" s="4"/>
      <c r="J2054" s="25"/>
      <c r="M2054" s="4"/>
    </row>
    <row r="2055" customFormat="false" ht="12" hidden="false" customHeight="false" outlineLevel="0" collapsed="false">
      <c r="F2055" s="24"/>
      <c r="G2055" s="24"/>
      <c r="H2055" s="27"/>
      <c r="I2055" s="24"/>
      <c r="J2055" s="24"/>
      <c r="K2055" s="24"/>
      <c r="L2055" s="24"/>
      <c r="M2055" s="27"/>
      <c r="N2055" s="24"/>
      <c r="O2055" s="24"/>
      <c r="P2055" s="24" t="n">
        <f aca="false">SUM(IF(ISERROR(LARGE((G2053~L2053~G2054~L2054~G2055~L2055),1)),0,LARGE((G2053~L2053~G2054~L2054~G2055~L2055),1))+IF(ISERROR(LARGE((G2053~L2053~G2054~L2054~G2055~L2055),2)),0,LARGE((G2053~L2053~G2054~L2054~G2055~L2055),2))+IF(ISERROR(LARGE((G2053~L2053~G2054~L2054~G2055~L2055),3)),0,LARGE((G2053~L2053~G2054~L2054~G2055~L2055),3)),IF(ISERROR(LARGE((J2053~O2053~J2054~O2054~J2055~O2055),1)),0,LARGE((J2053~O2053~J2054~O2054~J2055~O2055),1))+IF(ISERROR(LARGE((J2053~O2053~J2054~O2054~J2055~O2055),2)),0,LARGE((J2053~O2053~J2054~O2054~J2055~O2055),2)))</f>
        <v>150.9</v>
      </c>
      <c r="Q2055" s="23"/>
      <c r="R2055" s="24" t="s">
        <v>1741</v>
      </c>
    </row>
    <row r="2056" customFormat="false" ht="12" hidden="false" customHeight="false" outlineLevel="0" collapsed="false">
      <c r="A2056" s="1" t="s">
        <v>3029</v>
      </c>
      <c r="B2056" s="18" t="s">
        <v>3030</v>
      </c>
      <c r="C2056" s="19" t="s">
        <v>41</v>
      </c>
      <c r="D2056" s="19" t="s">
        <v>2349</v>
      </c>
      <c r="E2056" s="3" t="s">
        <v>1413</v>
      </c>
      <c r="Q2056" s="3"/>
    </row>
    <row r="2057" customFormat="false" ht="12" hidden="false" customHeight="false" outlineLevel="0" collapsed="false">
      <c r="F2057" s="3" t="s">
        <v>3031</v>
      </c>
      <c r="G2057" s="3" t="n">
        <v>75.3</v>
      </c>
      <c r="H2057" s="4" t="s">
        <v>33</v>
      </c>
      <c r="I2057" s="3" t="n">
        <v>31.87</v>
      </c>
      <c r="J2057" s="3" t="n">
        <v>75.4</v>
      </c>
      <c r="K2057" s="20"/>
      <c r="L2057" s="20"/>
      <c r="M2057" s="20"/>
      <c r="N2057" s="20"/>
      <c r="O2057" s="20"/>
    </row>
    <row r="2058" customFormat="false" ht="12" hidden="false" customHeight="false" outlineLevel="0" collapsed="false">
      <c r="F2058" s="21"/>
      <c r="G2058" s="21"/>
      <c r="H2058" s="21"/>
      <c r="I2058" s="21"/>
      <c r="J2058" s="21"/>
      <c r="K2058" s="21"/>
      <c r="L2058" s="21"/>
      <c r="M2058" s="21"/>
      <c r="N2058" s="21"/>
      <c r="O2058" s="21"/>
      <c r="P2058" s="24" t="n">
        <f aca="false">SUM(IF(ISERROR(LARGE((G2056~L2056~G2057~L2057~G2058~L2058),1)),0,LARGE((G2056~L2056~G2057~L2057~G2058~L2058),1))+IF(ISERROR(LARGE((G2056~L2056~G2057~L2057~G2058~L2058),2)),0,LARGE((G2056~L2056~G2057~L2057~G2058~L2058),2))+IF(ISERROR(LARGE((G2056~L2056~G2057~L2057~G2058~L2058),3)),0,LARGE((G2056~L2056~G2057~L2057~G2058~L2058),3)),IF(ISERROR(LARGE((J2056~O2056~J2057~O2057~J2058~O2058),1)),0,LARGE((J2056~O2056~J2057~O2057~J2058~O2058),1))+IF(ISERROR(LARGE((J2056~O2056~J2057~O2057~J2058~O2058),2)),0,LARGE((J2056~O2056~J2057~O2057~J2058~O2058),2)))</f>
        <v>150.7</v>
      </c>
      <c r="Q2058" s="23"/>
      <c r="R2058" s="24" t="s">
        <v>65</v>
      </c>
    </row>
    <row r="2059" customFormat="false" ht="12" hidden="false" customHeight="false" outlineLevel="0" collapsed="false">
      <c r="A2059" s="1" t="s">
        <v>3032</v>
      </c>
      <c r="B2059" s="18" t="s">
        <v>3033</v>
      </c>
      <c r="C2059" s="19" t="s">
        <v>705</v>
      </c>
      <c r="D2059" s="19" t="s">
        <v>2349</v>
      </c>
      <c r="E2059" s="3" t="s">
        <v>1413</v>
      </c>
      <c r="F2059" s="20" t="s">
        <v>3034</v>
      </c>
      <c r="G2059" s="25" t="n">
        <v>76.1</v>
      </c>
      <c r="H2059" s="4" t="s">
        <v>35</v>
      </c>
      <c r="I2059" s="4" t="n">
        <v>35.52</v>
      </c>
      <c r="J2059" s="25" t="n">
        <v>74.6</v>
      </c>
      <c r="K2059" s="20"/>
      <c r="L2059" s="25"/>
      <c r="M2059" s="4"/>
      <c r="N2059" s="4"/>
      <c r="O2059" s="25"/>
      <c r="Q2059" s="3"/>
    </row>
    <row r="2060" customFormat="false" ht="12" hidden="false" customHeight="false" outlineLevel="0" collapsed="false">
      <c r="F2060" s="20"/>
      <c r="G2060" s="25"/>
      <c r="I2060" s="4"/>
      <c r="J2060" s="25"/>
      <c r="K2060" s="20"/>
      <c r="L2060" s="25"/>
      <c r="M2060" s="4"/>
      <c r="N2060" s="4"/>
      <c r="O2060" s="25"/>
    </row>
    <row r="2061" customFormat="false" ht="12" hidden="false" customHeight="false" outlineLevel="0" collapsed="false">
      <c r="F2061" s="21"/>
      <c r="G2061" s="26"/>
      <c r="H2061" s="27"/>
      <c r="I2061" s="27"/>
      <c r="J2061" s="26"/>
      <c r="K2061" s="21"/>
      <c r="L2061" s="26"/>
      <c r="M2061" s="27"/>
      <c r="N2061" s="27"/>
      <c r="O2061" s="26"/>
      <c r="P2061" s="24" t="n">
        <f aca="false">SUM(IF(ISERROR(LARGE((G2059~L2059~G2060~L2060~G2061~L2061),1)),0,LARGE((G2059~L2059~G2060~L2060~G2061~L2061),1))+IF(ISERROR(LARGE((G2059~L2059~G2060~L2060~G2061~L2061),2)),0,LARGE((G2059~L2059~G2060~L2060~G2061~L2061),2))+IF(ISERROR(LARGE((G2059~L2059~G2060~L2060~G2061~L2061),3)),0,LARGE((G2059~L2059~G2060~L2060~G2061~L2061),3)),IF(ISERROR(LARGE((J2059~O2059~J2060~O2060~J2061~O2061),1)),0,LARGE((J2059~O2059~J2060~O2060~J2061~O2061),1))+IF(ISERROR(LARGE((J2059~O2059~J2060~O2060~J2061~O2061),2)),0,LARGE((J2059~O2059~J2060~O2060~J2061~O2061),2)))</f>
        <v>150.7</v>
      </c>
      <c r="Q2061" s="23"/>
      <c r="R2061" s="24" t="s">
        <v>1181</v>
      </c>
    </row>
    <row r="2062" customFormat="false" ht="12" hidden="false" customHeight="false" outlineLevel="0" collapsed="false">
      <c r="A2062" s="1" t="s">
        <v>3035</v>
      </c>
      <c r="B2062" s="18" t="s">
        <v>2946</v>
      </c>
      <c r="C2062" s="19" t="s">
        <v>228</v>
      </c>
      <c r="D2062" s="19" t="s">
        <v>2349</v>
      </c>
      <c r="E2062" s="3" t="s">
        <v>1413</v>
      </c>
      <c r="Q2062" s="3"/>
    </row>
    <row r="2063" customFormat="false" ht="14.25" hidden="false" customHeight="false" outlineLevel="0" collapsed="false">
      <c r="K2063" s="20"/>
      <c r="L2063" s="20"/>
      <c r="M2063" s="20"/>
      <c r="N2063" s="0"/>
      <c r="O2063" s="0"/>
    </row>
    <row r="2064" customFormat="false" ht="14.25" hidden="false" customHeight="false" outlineLevel="0" collapsed="false">
      <c r="F2064" s="21" t="s">
        <v>3036</v>
      </c>
      <c r="G2064" s="21" t="n">
        <v>75.1</v>
      </c>
      <c r="H2064" s="21" t="s">
        <v>33</v>
      </c>
      <c r="I2064" s="33" t="n">
        <v>32.26</v>
      </c>
      <c r="J2064" s="33" t="n">
        <v>74.7</v>
      </c>
      <c r="K2064" s="21"/>
      <c r="L2064" s="21"/>
      <c r="M2064" s="21"/>
      <c r="N2064" s="33"/>
      <c r="O2064" s="33"/>
      <c r="P2064" s="24" t="n">
        <f aca="false">SUM(IF(ISERROR(LARGE((G2062~L2062~G2063~L2063~G2064~L2064),1)),0,LARGE((G2062~L2062~G2063~L2063~G2064~L2064),1))+IF(ISERROR(LARGE((G2062~L2062~G2063~L2063~G2064~L2064),2)),0,LARGE((G2062~L2062~G2063~L2063~G2064~L2064),2))+IF(ISERROR(LARGE((G2062~L2062~G2063~L2063~G2064~L2064),3)),0,LARGE((G2062~L2062~G2063~L2063~G2064~L2064),3)),IF(ISERROR(LARGE((J2062~O2062~J2063~O2063~J2064~O2064),1)),0,LARGE((J2062~O2062~J2063~O2063~J2064~O2064),1))+IF(ISERROR(LARGE((J2062~O2062~J2063~O2063~J2064~O2064),2)),0,LARGE((J2062~O2062~J2063~O2063~J2064~O2064),2)))</f>
        <v>149.8</v>
      </c>
      <c r="Q2064" s="23"/>
      <c r="R2064" s="24" t="s">
        <v>147</v>
      </c>
    </row>
    <row r="2065" customFormat="false" ht="12" hidden="false" customHeight="false" outlineLevel="0" collapsed="false">
      <c r="A2065" s="1" t="s">
        <v>3037</v>
      </c>
      <c r="B2065" s="18" t="s">
        <v>3038</v>
      </c>
      <c r="C2065" s="19" t="s">
        <v>705</v>
      </c>
      <c r="D2065" s="19" t="s">
        <v>2349</v>
      </c>
      <c r="E2065" s="3" t="s">
        <v>1413</v>
      </c>
      <c r="F2065" s="20"/>
      <c r="G2065" s="25"/>
      <c r="I2065" s="4"/>
      <c r="J2065" s="25"/>
      <c r="K2065" s="20" t="s">
        <v>3039</v>
      </c>
      <c r="L2065" s="25" t="n">
        <v>75.5</v>
      </c>
      <c r="M2065" s="4" t="s">
        <v>21</v>
      </c>
      <c r="N2065" s="4" t="n">
        <v>41.88</v>
      </c>
      <c r="O2065" s="25" t="n">
        <v>74</v>
      </c>
      <c r="Q2065" s="3"/>
    </row>
    <row r="2066" customFormat="false" ht="12" hidden="false" customHeight="false" outlineLevel="0" collapsed="false">
      <c r="F2066" s="20"/>
      <c r="G2066" s="25"/>
      <c r="I2066" s="4"/>
      <c r="J2066" s="25"/>
      <c r="L2066" s="5"/>
      <c r="M2066" s="4"/>
    </row>
    <row r="2067" customFormat="false" ht="12" hidden="false" customHeight="false" outlineLevel="0" collapsed="false">
      <c r="F2067" s="24"/>
      <c r="G2067" s="23"/>
      <c r="H2067" s="27"/>
      <c r="I2067" s="24"/>
      <c r="J2067" s="24"/>
      <c r="K2067" s="24"/>
      <c r="L2067" s="23"/>
      <c r="M2067" s="27"/>
      <c r="N2067" s="24"/>
      <c r="O2067" s="24"/>
      <c r="P2067" s="24" t="n">
        <f aca="false">SUM(IF(ISERROR(LARGE((G2065~L2065~G2066~L2066~G2067~L2067),1)),0,LARGE((G2065~L2065~G2066~L2066~G2067~L2067),1))+IF(ISERROR(LARGE((G2065~L2065~G2066~L2066~G2067~L2067),2)),0,LARGE((G2065~L2065~G2066~L2066~G2067~L2067),2))+IF(ISERROR(LARGE((G2065~L2065~G2066~L2066~G2067~L2067),3)),0,LARGE((G2065~L2065~G2066~L2066~G2067~L2067),3)),IF(ISERROR(LARGE((J2065~O2065~J2066~O2066~J2067~O2067),1)),0,LARGE((J2065~O2065~J2066~O2066~J2067~O2067),1))+IF(ISERROR(LARGE((J2065~O2065~J2066~O2066~J2067~O2067),2)),0,LARGE((J2065~O2065~J2066~O2066~J2067~O2067),2)))</f>
        <v>149.5</v>
      </c>
      <c r="Q2067" s="23"/>
      <c r="R2067" s="24" t="s">
        <v>1181</v>
      </c>
    </row>
    <row r="2068" customFormat="false" ht="12" hidden="false" customHeight="false" outlineLevel="0" collapsed="false">
      <c r="A2068" s="1" t="s">
        <v>3040</v>
      </c>
      <c r="B2068" s="18" t="s">
        <v>3041</v>
      </c>
      <c r="C2068" s="19" t="s">
        <v>1126</v>
      </c>
      <c r="D2068" s="19" t="s">
        <v>2349</v>
      </c>
      <c r="E2068" s="3" t="s">
        <v>1413</v>
      </c>
      <c r="F2068" s="20"/>
      <c r="G2068" s="25"/>
      <c r="I2068" s="4"/>
      <c r="J2068" s="25"/>
      <c r="K2068" s="20" t="s">
        <v>3042</v>
      </c>
      <c r="L2068" s="25" t="n">
        <v>72.9</v>
      </c>
      <c r="M2068" s="4" t="s">
        <v>21</v>
      </c>
      <c r="N2068" s="4" t="n">
        <v>40.69</v>
      </c>
      <c r="O2068" s="25" t="n">
        <v>75.7</v>
      </c>
      <c r="Q2068" s="3"/>
    </row>
    <row r="2069" customFormat="false" ht="12" hidden="false" customHeight="false" outlineLevel="0" collapsed="false">
      <c r="F2069" s="20"/>
      <c r="G2069" s="25"/>
      <c r="I2069" s="4"/>
      <c r="J2069" s="25"/>
      <c r="M2069" s="4"/>
    </row>
    <row r="2070" customFormat="false" ht="12" hidden="false" customHeight="false" outlineLevel="0" collapsed="false">
      <c r="F2070" s="24"/>
      <c r="G2070" s="24"/>
      <c r="H2070" s="27"/>
      <c r="I2070" s="24"/>
      <c r="J2070" s="24"/>
      <c r="K2070" s="24"/>
      <c r="L2070" s="24"/>
      <c r="M2070" s="27"/>
      <c r="N2070" s="24"/>
      <c r="O2070" s="24"/>
      <c r="P2070" s="24" t="n">
        <f aca="false">SUM(IF(ISERROR(LARGE((G2068~L2068~G2069~L2069~G2070~L2070),1)),0,LARGE((G2068~L2068~G2069~L2069~G2070~L2070),1))+IF(ISERROR(LARGE((G2068~L2068~G2069~L2069~G2070~L2070),2)),0,LARGE((G2068~L2068~G2069~L2069~G2070~L2070),2))+IF(ISERROR(LARGE((G2068~L2068~G2069~L2069~G2070~L2070),3)),0,LARGE((G2068~L2068~G2069~L2069~G2070~L2070),3)),IF(ISERROR(LARGE((J2068~O2068~J2069~O2069~J2070~O2070),1)),0,LARGE((J2068~O2068~J2069~O2069~J2070~O2070),1))+IF(ISERROR(LARGE((J2068~O2068~J2069~O2069~J2070~O2070),2)),0,LARGE((J2068~O2068~J2069~O2069~J2070~O2070),2)))</f>
        <v>148.6</v>
      </c>
      <c r="Q2070" s="23"/>
      <c r="R2070" s="24" t="s">
        <v>1357</v>
      </c>
    </row>
    <row r="2071" customFormat="false" ht="12" hidden="false" customHeight="false" outlineLevel="0" collapsed="false">
      <c r="A2071" s="1" t="s">
        <v>3043</v>
      </c>
      <c r="B2071" s="18" t="s">
        <v>3044</v>
      </c>
      <c r="C2071" s="19" t="s">
        <v>247</v>
      </c>
      <c r="D2071" s="19" t="s">
        <v>2349</v>
      </c>
      <c r="E2071" s="3" t="s">
        <v>1413</v>
      </c>
      <c r="F2071" s="20"/>
      <c r="G2071" s="25"/>
      <c r="I2071" s="4"/>
      <c r="J2071" s="25"/>
      <c r="K2071" s="20" t="s">
        <v>3045</v>
      </c>
      <c r="L2071" s="25" t="n">
        <v>74.6</v>
      </c>
      <c r="M2071" s="4" t="s">
        <v>33</v>
      </c>
      <c r="N2071" s="4" t="n">
        <v>32.71</v>
      </c>
      <c r="O2071" s="25" t="n">
        <v>74</v>
      </c>
      <c r="Q2071" s="3"/>
    </row>
    <row r="2072" customFormat="false" ht="12" hidden="false" customHeight="false" outlineLevel="0" collapsed="false">
      <c r="F2072" s="20"/>
      <c r="G2072" s="25"/>
      <c r="I2072" s="4"/>
      <c r="J2072" s="25"/>
      <c r="L2072" s="5"/>
      <c r="M2072" s="4"/>
    </row>
    <row r="2073" customFormat="false" ht="12" hidden="false" customHeight="false" outlineLevel="0" collapsed="false">
      <c r="F2073" s="24"/>
      <c r="G2073" s="23"/>
      <c r="H2073" s="27"/>
      <c r="I2073" s="24"/>
      <c r="J2073" s="24"/>
      <c r="K2073" s="24"/>
      <c r="L2073" s="23"/>
      <c r="M2073" s="27"/>
      <c r="N2073" s="24"/>
      <c r="O2073" s="24"/>
      <c r="P2073" s="24" t="n">
        <f aca="false">SUM(IF(ISERROR(LARGE((G2071~L2071~G2072~L2072~G2073~L2073),1)),0,LARGE((G2071~L2071~G2072~L2072~G2073~L2073),1))+IF(ISERROR(LARGE((G2071~L2071~G2072~L2072~G2073~L2073),2)),0,LARGE((G2071~L2071~G2072~L2072~G2073~L2073),2))+IF(ISERROR(LARGE((G2071~L2071~G2072~L2072~G2073~L2073),3)),0,LARGE((G2071~L2071~G2072~L2072~G2073~L2073),3)),IF(ISERROR(LARGE((J2071~O2071~J2072~O2072~J2073~O2073),1)),0,LARGE((J2071~O2071~J2072~O2072~J2073~O2073),1))+IF(ISERROR(LARGE((J2071~O2071~J2072~O2072~J2073~O2073),2)),0,LARGE((J2071~O2071~J2072~O2072~J2073~O2073),2)))</f>
        <v>148.6</v>
      </c>
      <c r="Q2073" s="23"/>
      <c r="R2073" s="24" t="s">
        <v>1741</v>
      </c>
    </row>
    <row r="2074" customFormat="false" ht="12" hidden="false" customHeight="false" outlineLevel="0" collapsed="false">
      <c r="A2074" s="1" t="s">
        <v>3046</v>
      </c>
      <c r="B2074" s="18" t="s">
        <v>3047</v>
      </c>
      <c r="C2074" s="19" t="s">
        <v>1212</v>
      </c>
      <c r="D2074" s="19" t="s">
        <v>2349</v>
      </c>
      <c r="E2074" s="3" t="s">
        <v>1413</v>
      </c>
      <c r="Q2074" s="3"/>
    </row>
    <row r="2075" customFormat="false" ht="14.25" hidden="false" customHeight="false" outlineLevel="0" collapsed="false">
      <c r="K2075" s="0"/>
      <c r="L2075" s="0"/>
      <c r="M2075" s="32"/>
      <c r="N2075" s="0"/>
      <c r="O2075" s="0"/>
    </row>
    <row r="2076" customFormat="false" ht="14.25" hidden="false" customHeight="false" outlineLevel="0" collapsed="false">
      <c r="F2076" s="33"/>
      <c r="G2076" s="33"/>
      <c r="H2076" s="34"/>
      <c r="I2076" s="33"/>
      <c r="J2076" s="33"/>
      <c r="K2076" s="21" t="s">
        <v>3048</v>
      </c>
      <c r="L2076" s="26" t="n">
        <v>73</v>
      </c>
      <c r="M2076" s="27" t="s">
        <v>44</v>
      </c>
      <c r="N2076" s="27" t="n">
        <v>37.29</v>
      </c>
      <c r="O2076" s="26" t="n">
        <v>74.8</v>
      </c>
      <c r="P2076" s="24" t="n">
        <f aca="false">SUM(IF(ISERROR(LARGE((G2074~L2074~G2075~L2075~G2076~L2076),1)),0,LARGE((G2074~L2074~G2075~L2075~G2076~L2076),1))+IF(ISERROR(LARGE((G2074~L2074~G2075~L2075~G2076~L2076),2)),0,LARGE((G2074~L2074~G2075~L2075~G2076~L2076),2))+IF(ISERROR(LARGE((G2074~L2074~G2075~L2075~G2076~L2076),3)),0,LARGE((G2074~L2074~G2075~L2075~G2076~L2076),3)),IF(ISERROR(LARGE((J2074~O2074~J2075~O2075~J2076~O2076),1)),0,LARGE((J2074~O2074~J2075~O2075~J2076~O2076),1))+IF(ISERROR(LARGE((J2074~O2074~J2075~O2075~J2076~O2076),2)),0,LARGE((J2074~O2074~J2075~O2075~J2076~O2076),2)))</f>
        <v>147.8</v>
      </c>
      <c r="Q2076" s="23"/>
      <c r="R2076" s="24" t="s">
        <v>1791</v>
      </c>
    </row>
    <row r="2077" customFormat="false" ht="12" hidden="false" customHeight="false" outlineLevel="0" collapsed="false">
      <c r="A2077" s="1" t="s">
        <v>3049</v>
      </c>
      <c r="B2077" s="18" t="s">
        <v>3050</v>
      </c>
      <c r="C2077" s="19" t="s">
        <v>247</v>
      </c>
      <c r="D2077" s="19" t="s">
        <v>2349</v>
      </c>
      <c r="E2077" s="3" t="s">
        <v>1413</v>
      </c>
      <c r="F2077" s="20"/>
      <c r="G2077" s="25"/>
      <c r="I2077" s="4"/>
      <c r="J2077" s="25"/>
      <c r="K2077" s="20" t="s">
        <v>3051</v>
      </c>
      <c r="L2077" s="25" t="n">
        <v>73.4</v>
      </c>
      <c r="M2077" s="4" t="s">
        <v>44</v>
      </c>
      <c r="N2077" s="4" t="n">
        <v>37.62</v>
      </c>
      <c r="O2077" s="25" t="n">
        <v>74.3</v>
      </c>
      <c r="Q2077" s="3"/>
    </row>
    <row r="2078" customFormat="false" ht="12" hidden="false" customHeight="false" outlineLevel="0" collapsed="false">
      <c r="F2078" s="20"/>
      <c r="G2078" s="25"/>
      <c r="I2078" s="4"/>
      <c r="J2078" s="25"/>
      <c r="M2078" s="4"/>
    </row>
    <row r="2079" customFormat="false" ht="12" hidden="false" customHeight="false" outlineLevel="0" collapsed="false">
      <c r="F2079" s="24"/>
      <c r="G2079" s="24"/>
      <c r="H2079" s="27"/>
      <c r="I2079" s="24"/>
      <c r="J2079" s="24"/>
      <c r="K2079" s="24"/>
      <c r="L2079" s="24"/>
      <c r="M2079" s="27"/>
      <c r="N2079" s="24"/>
      <c r="O2079" s="24"/>
      <c r="P2079" s="24" t="n">
        <f aca="false">SUM(IF(ISERROR(LARGE((G2077~L2077~G2078~L2078~G2079~L2079),1)),0,LARGE((G2077~L2077~G2078~L2078~G2079~L2079),1))+IF(ISERROR(LARGE((G2077~L2077~G2078~L2078~G2079~L2079),2)),0,LARGE((G2077~L2077~G2078~L2078~G2079~L2079),2))+IF(ISERROR(LARGE((G2077~L2077~G2078~L2078~G2079~L2079),3)),0,LARGE((G2077~L2077~G2078~L2078~G2079~L2079),3)),IF(ISERROR(LARGE((J2077~O2077~J2078~O2078~J2079~O2079),1)),0,LARGE((J2077~O2077~J2078~O2078~J2079~O2079),1))+IF(ISERROR(LARGE((J2077~O2077~J2078~O2078~J2079~O2079),2)),0,LARGE((J2077~O2077~J2078~O2078~J2079~O2079),2)))</f>
        <v>147.7</v>
      </c>
      <c r="Q2079" s="23"/>
      <c r="R2079" s="24" t="s">
        <v>1741</v>
      </c>
    </row>
    <row r="2080" customFormat="false" ht="12" hidden="false" customHeight="false" outlineLevel="0" collapsed="false">
      <c r="A2080" s="1" t="s">
        <v>3052</v>
      </c>
      <c r="B2080" s="18" t="s">
        <v>3053</v>
      </c>
      <c r="C2080" s="19" t="s">
        <v>1016</v>
      </c>
      <c r="D2080" s="19" t="s">
        <v>2349</v>
      </c>
      <c r="E2080" s="3" t="s">
        <v>1413</v>
      </c>
      <c r="F2080" s="20"/>
      <c r="G2080" s="25"/>
      <c r="I2080" s="4"/>
      <c r="J2080" s="25"/>
      <c r="K2080" s="20"/>
      <c r="L2080" s="25"/>
      <c r="M2080" s="4"/>
      <c r="N2080" s="4"/>
      <c r="O2080" s="25"/>
      <c r="Q2080" s="3"/>
    </row>
    <row r="2081" customFormat="false" ht="12" hidden="false" customHeight="false" outlineLevel="0" collapsed="false">
      <c r="F2081" s="20"/>
      <c r="G2081" s="25"/>
      <c r="I2081" s="4"/>
      <c r="J2081" s="25"/>
      <c r="K2081" s="20"/>
      <c r="L2081" s="25"/>
      <c r="M2081" s="4"/>
      <c r="N2081" s="4"/>
      <c r="O2081" s="25"/>
    </row>
    <row r="2082" customFormat="false" ht="12" hidden="false" customHeight="false" outlineLevel="0" collapsed="false">
      <c r="F2082" s="21" t="s">
        <v>3054</v>
      </c>
      <c r="G2082" s="26" t="n">
        <v>75.4</v>
      </c>
      <c r="H2082" s="27" t="s">
        <v>21</v>
      </c>
      <c r="I2082" s="27" t="n">
        <v>43.73</v>
      </c>
      <c r="J2082" s="26" t="n">
        <v>71.8</v>
      </c>
      <c r="K2082" s="21"/>
      <c r="L2082" s="26"/>
      <c r="M2082" s="27"/>
      <c r="N2082" s="27"/>
      <c r="O2082" s="26"/>
      <c r="P2082" s="24" t="n">
        <f aca="false">SUM(IF(ISERROR(LARGE((G2080~L2080~G2081~L2081~G2082~L2082),1)),0,LARGE((G2080~L2080~G2081~L2081~G2082~L2082),1))+IF(ISERROR(LARGE((G2080~L2080~G2081~L2081~G2082~L2082),2)),0,LARGE((G2080~L2080~G2081~L2081~G2082~L2082),2))+IF(ISERROR(LARGE((G2080~L2080~G2081~L2081~G2082~L2082),3)),0,LARGE((G2080~L2080~G2081~L2081~G2082~L2082),3)),IF(ISERROR(LARGE((J2080~O2080~J2081~O2081~J2082~O2082),1)),0,LARGE((J2080~O2080~J2081~O2081~J2082~O2082),1))+IF(ISERROR(LARGE((J2080~O2080~J2081~O2081~J2082~O2082),2)),0,LARGE((J2080~O2080~J2081~O2081~J2082~O2082),2)))</f>
        <v>147.2</v>
      </c>
      <c r="Q2082" s="23"/>
      <c r="R2082" s="24" t="s">
        <v>672</v>
      </c>
    </row>
    <row r="2083" customFormat="false" ht="12" hidden="false" customHeight="false" outlineLevel="0" collapsed="false">
      <c r="A2083" s="1" t="s">
        <v>3055</v>
      </c>
      <c r="B2083" s="18" t="s">
        <v>3056</v>
      </c>
      <c r="C2083" s="19" t="s">
        <v>1212</v>
      </c>
      <c r="D2083" s="19" t="s">
        <v>2349</v>
      </c>
      <c r="E2083" s="3" t="s">
        <v>1413</v>
      </c>
      <c r="Q2083" s="3"/>
    </row>
    <row r="2084" customFormat="false" ht="14.25" hidden="false" customHeight="false" outlineLevel="0" collapsed="false">
      <c r="K2084" s="0"/>
      <c r="L2084" s="0"/>
      <c r="M2084" s="32"/>
      <c r="N2084" s="0"/>
      <c r="O2084" s="0"/>
    </row>
    <row r="2085" customFormat="false" ht="14.25" hidden="false" customHeight="false" outlineLevel="0" collapsed="false">
      <c r="F2085" s="33"/>
      <c r="G2085" s="33"/>
      <c r="H2085" s="34"/>
      <c r="I2085" s="33"/>
      <c r="J2085" s="33"/>
      <c r="K2085" s="21" t="s">
        <v>2872</v>
      </c>
      <c r="L2085" s="26" t="n">
        <v>73.8</v>
      </c>
      <c r="M2085" s="27" t="s">
        <v>33</v>
      </c>
      <c r="N2085" s="27" t="n">
        <v>33.33</v>
      </c>
      <c r="O2085" s="26" t="n">
        <v>73</v>
      </c>
      <c r="P2085" s="24" t="n">
        <f aca="false">SUM(IF(ISERROR(LARGE((G2083~L2083~G2084~L2084~G2085~L2085),1)),0,LARGE((G2083~L2083~G2084~L2084~G2085~L2085),1))+IF(ISERROR(LARGE((G2083~L2083~G2084~L2084~G2085~L2085),2)),0,LARGE((G2083~L2083~G2084~L2084~G2085~L2085),2))+IF(ISERROR(LARGE((G2083~L2083~G2084~L2084~G2085~L2085),3)),0,LARGE((G2083~L2083~G2084~L2084~G2085~L2085),3)),IF(ISERROR(LARGE((J2083~O2083~J2084~O2084~J2085~O2085),1)),0,LARGE((J2083~O2083~J2084~O2084~J2085~O2085),1))+IF(ISERROR(LARGE((J2083~O2083~J2084~O2084~J2085~O2085),2)),0,LARGE((J2083~O2083~J2084~O2084~J2085~O2085),2)))</f>
        <v>146.8</v>
      </c>
      <c r="Q2085" s="23"/>
      <c r="R2085" s="24" t="s">
        <v>1214</v>
      </c>
    </row>
    <row r="2086" customFormat="false" ht="12" hidden="false" customHeight="false" outlineLevel="0" collapsed="false">
      <c r="A2086" s="1" t="s">
        <v>3057</v>
      </c>
      <c r="B2086" s="18" t="s">
        <v>3058</v>
      </c>
      <c r="C2086" s="19" t="s">
        <v>228</v>
      </c>
      <c r="D2086" s="19" t="s">
        <v>2349</v>
      </c>
      <c r="E2086" s="3" t="s">
        <v>1413</v>
      </c>
      <c r="Q2086" s="3"/>
    </row>
    <row r="2087" customFormat="false" ht="14.25" hidden="false" customHeight="false" outlineLevel="0" collapsed="false">
      <c r="K2087" s="20"/>
      <c r="L2087" s="20"/>
      <c r="M2087" s="20"/>
      <c r="N2087" s="0"/>
      <c r="O2087" s="0"/>
    </row>
    <row r="2088" customFormat="false" ht="14.25" hidden="false" customHeight="false" outlineLevel="0" collapsed="false">
      <c r="F2088" s="21" t="s">
        <v>3059</v>
      </c>
      <c r="G2088" s="21" t="n">
        <v>75.1</v>
      </c>
      <c r="H2088" s="21" t="s">
        <v>35</v>
      </c>
      <c r="I2088" s="33" t="n">
        <v>37.81</v>
      </c>
      <c r="J2088" s="33" t="n">
        <v>71.3</v>
      </c>
      <c r="K2088" s="21"/>
      <c r="L2088" s="21"/>
      <c r="M2088" s="21"/>
      <c r="N2088" s="33"/>
      <c r="O2088" s="33"/>
      <c r="P2088" s="24" t="n">
        <f aca="false">SUM(IF(ISERROR(LARGE((G2086~L2086~G2087~L2087~G2088~L2088),1)),0,LARGE((G2086~L2086~G2087~L2087~G2088~L2088),1))+IF(ISERROR(LARGE((G2086~L2086~G2087~L2087~G2088~L2088),2)),0,LARGE((G2086~L2086~G2087~L2087~G2088~L2088),2))+IF(ISERROR(LARGE((G2086~L2086~G2087~L2087~G2088~L2088),3)),0,LARGE((G2086~L2086~G2087~L2087~G2088~L2088),3)),IF(ISERROR(LARGE((J2086~O2086~J2087~O2087~J2088~O2088),1)),0,LARGE((J2086~O2086~J2087~O2087~J2088~O2088),1))+IF(ISERROR(LARGE((J2086~O2086~J2087~O2087~J2088~O2088),2)),0,LARGE((J2086~O2086~J2087~O2087~J2088~O2088),2)))</f>
        <v>146.4</v>
      </c>
      <c r="Q2088" s="23"/>
      <c r="R2088" s="24" t="s">
        <v>147</v>
      </c>
    </row>
    <row r="2089" customFormat="false" ht="12" hidden="false" customHeight="false" outlineLevel="0" collapsed="false">
      <c r="A2089" s="1" t="s">
        <v>3060</v>
      </c>
      <c r="B2089" s="18" t="s">
        <v>3058</v>
      </c>
      <c r="C2089" s="19" t="s">
        <v>228</v>
      </c>
      <c r="D2089" s="19" t="s">
        <v>2349</v>
      </c>
      <c r="E2089" s="3" t="s">
        <v>1413</v>
      </c>
      <c r="Q2089" s="3"/>
    </row>
    <row r="2090" customFormat="false" ht="12" hidden="false" customHeight="false" outlineLevel="0" collapsed="false">
      <c r="K2090" s="20" t="s">
        <v>3061</v>
      </c>
      <c r="L2090" s="20" t="n">
        <v>75.9</v>
      </c>
      <c r="M2090" s="20" t="s">
        <v>44</v>
      </c>
      <c r="N2090" s="20" t="n">
        <v>40.46</v>
      </c>
      <c r="O2090" s="20" t="n">
        <v>70.2</v>
      </c>
    </row>
    <row r="2091" customFormat="false" ht="12" hidden="false" customHeight="false" outlineLevel="0" collapsed="false">
      <c r="F2091" s="21"/>
      <c r="G2091" s="21"/>
      <c r="H2091" s="21"/>
      <c r="I2091" s="21"/>
      <c r="J2091" s="21"/>
      <c r="K2091" s="21"/>
      <c r="L2091" s="21"/>
      <c r="M2091" s="21"/>
      <c r="N2091" s="21"/>
      <c r="O2091" s="21"/>
      <c r="P2091" s="24" t="n">
        <f aca="false">SUM(IF(ISERROR(LARGE((G2089~L2089~G2090~L2090~G2091~L2091),1)),0,LARGE((G2089~L2089~G2090~L2090~G2091~L2091),1))+IF(ISERROR(LARGE((G2089~L2089~G2090~L2090~G2091~L2091),2)),0,LARGE((G2089~L2089~G2090~L2090~G2091~L2091),2))+IF(ISERROR(LARGE((G2089~L2089~G2090~L2090~G2091~L2091),3)),0,LARGE((G2089~L2089~G2090~L2090~G2091~L2091),3)),IF(ISERROR(LARGE((J2089~O2089~J2090~O2090~J2091~O2091),1)),0,LARGE((J2089~O2089~J2090~O2090~J2091~O2091),1))+IF(ISERROR(LARGE((J2089~O2089~J2090~O2090~J2091~O2091),2)),0,LARGE((J2089~O2089~J2090~O2090~J2091~O2091),2)))</f>
        <v>146.1</v>
      </c>
      <c r="Q2091" s="23"/>
      <c r="R2091" s="24" t="s">
        <v>1628</v>
      </c>
    </row>
    <row r="2092" customFormat="false" ht="12" hidden="false" customHeight="false" outlineLevel="0" collapsed="false">
      <c r="A2092" s="1" t="s">
        <v>3062</v>
      </c>
      <c r="B2092" s="18" t="s">
        <v>2950</v>
      </c>
      <c r="C2092" s="19" t="s">
        <v>228</v>
      </c>
      <c r="D2092" s="19" t="s">
        <v>2349</v>
      </c>
      <c r="E2092" s="3" t="s">
        <v>1413</v>
      </c>
      <c r="Q2092" s="3"/>
    </row>
    <row r="2093" customFormat="false" ht="14.25" hidden="false" customHeight="false" outlineLevel="0" collapsed="false">
      <c r="K2093" s="20"/>
      <c r="L2093" s="20"/>
      <c r="M2093" s="20"/>
      <c r="N2093" s="0"/>
      <c r="O2093" s="0"/>
    </row>
    <row r="2094" customFormat="false" ht="14.25" hidden="false" customHeight="false" outlineLevel="0" collapsed="false">
      <c r="F2094" s="21" t="s">
        <v>683</v>
      </c>
      <c r="G2094" s="21" t="n">
        <v>75.1</v>
      </c>
      <c r="H2094" s="21" t="s">
        <v>21</v>
      </c>
      <c r="I2094" s="33" t="n">
        <v>44.66</v>
      </c>
      <c r="J2094" s="33" t="n">
        <v>70.6</v>
      </c>
      <c r="K2094" s="21"/>
      <c r="L2094" s="21"/>
      <c r="M2094" s="21"/>
      <c r="N2094" s="33"/>
      <c r="O2094" s="33"/>
      <c r="P2094" s="24" t="n">
        <f aca="false">SUM(IF(ISERROR(LARGE((G2092~L2092~G2093~L2093~G2094~L2094),1)),0,LARGE((G2092~L2092~G2093~L2093~G2094~L2094),1))+IF(ISERROR(LARGE((G2092~L2092~G2093~L2093~G2094~L2094),2)),0,LARGE((G2092~L2092~G2093~L2093~G2094~L2094),2))+IF(ISERROR(LARGE((G2092~L2092~G2093~L2093~G2094~L2094),3)),0,LARGE((G2092~L2092~G2093~L2093~G2094~L2094),3)),IF(ISERROR(LARGE((J2092~O2092~J2093~O2093~J2094~O2094),1)),0,LARGE((J2092~O2092~J2093~O2093~J2094~O2094),1))+IF(ISERROR(LARGE((J2092~O2092~J2093~O2093~J2094~O2094),2)),0,LARGE((J2092~O2092~J2093~O2093~J2094~O2094),2)))</f>
        <v>145.7</v>
      </c>
      <c r="Q2094" s="23"/>
      <c r="R2094" s="24" t="s">
        <v>147</v>
      </c>
    </row>
    <row r="2095" customFormat="false" ht="12" hidden="false" customHeight="false" outlineLevel="0" collapsed="false">
      <c r="A2095" s="1" t="s">
        <v>3063</v>
      </c>
      <c r="B2095" s="18" t="s">
        <v>3064</v>
      </c>
      <c r="C2095" s="19" t="s">
        <v>1212</v>
      </c>
      <c r="D2095" s="19" t="s">
        <v>2349</v>
      </c>
      <c r="E2095" s="3" t="s">
        <v>1413</v>
      </c>
      <c r="Q2095" s="3"/>
    </row>
    <row r="2096" customFormat="false" ht="14.25" hidden="false" customHeight="false" outlineLevel="0" collapsed="false">
      <c r="K2096" s="0"/>
      <c r="L2096" s="0"/>
      <c r="M2096" s="32"/>
      <c r="N2096" s="0"/>
      <c r="O2096" s="0"/>
    </row>
    <row r="2097" customFormat="false" ht="14.25" hidden="false" customHeight="false" outlineLevel="0" collapsed="false">
      <c r="F2097" s="33"/>
      <c r="G2097" s="33"/>
      <c r="H2097" s="34"/>
      <c r="I2097" s="33"/>
      <c r="J2097" s="33"/>
      <c r="K2097" s="21" t="s">
        <v>3065</v>
      </c>
      <c r="L2097" s="26" t="n">
        <v>72.2</v>
      </c>
      <c r="M2097" s="27" t="s">
        <v>33</v>
      </c>
      <c r="N2097" s="27" t="n">
        <v>33</v>
      </c>
      <c r="O2097" s="26" t="n">
        <v>73.5</v>
      </c>
      <c r="P2097" s="24" t="n">
        <f aca="false">SUM(IF(ISERROR(LARGE((G2095~L2095~G2096~L2096~G2097~L2097),1)),0,LARGE((G2095~L2095~G2096~L2096~G2097~L2097),1))+IF(ISERROR(LARGE((G2095~L2095~G2096~L2096~G2097~L2097),2)),0,LARGE((G2095~L2095~G2096~L2096~G2097~L2097),2))+IF(ISERROR(LARGE((G2095~L2095~G2096~L2096~G2097~L2097),3)),0,LARGE((G2095~L2095~G2096~L2096~G2097~L2097),3)),IF(ISERROR(LARGE((J2095~O2095~J2096~O2096~J2097~O2097),1)),0,LARGE((J2095~O2095~J2096~O2096~J2097~O2097),1))+IF(ISERROR(LARGE((J2095~O2095~J2096~O2096~J2097~O2097),2)),0,LARGE((J2095~O2095~J2096~O2096~J2097~O2097),2)))</f>
        <v>145.7</v>
      </c>
      <c r="Q2097" s="23"/>
      <c r="R2097" s="24" t="s">
        <v>1214</v>
      </c>
    </row>
    <row r="2098" customFormat="false" ht="12" hidden="false" customHeight="false" outlineLevel="0" collapsed="false">
      <c r="A2098" s="1" t="s">
        <v>3066</v>
      </c>
      <c r="B2098" s="18" t="s">
        <v>3067</v>
      </c>
      <c r="C2098" s="19" t="s">
        <v>130</v>
      </c>
      <c r="D2098" s="19" t="s">
        <v>2349</v>
      </c>
      <c r="E2098" s="3" t="s">
        <v>1413</v>
      </c>
      <c r="F2098" s="20" t="s">
        <v>3068</v>
      </c>
      <c r="G2098" s="25" t="n">
        <v>71.3</v>
      </c>
      <c r="H2098" s="4" t="s">
        <v>44</v>
      </c>
      <c r="I2098" s="4" t="n">
        <v>38.53</v>
      </c>
      <c r="J2098" s="25" t="n">
        <v>73</v>
      </c>
      <c r="K2098" s="20"/>
      <c r="L2098" s="25"/>
      <c r="M2098" s="4"/>
      <c r="N2098" s="4"/>
      <c r="O2098" s="25"/>
      <c r="Q2098" s="3"/>
    </row>
    <row r="2099" customFormat="false" ht="12" hidden="false" customHeight="false" outlineLevel="0" collapsed="false">
      <c r="F2099" s="20"/>
      <c r="G2099" s="25"/>
      <c r="I2099" s="4"/>
      <c r="J2099" s="25"/>
      <c r="K2099" s="20"/>
      <c r="L2099" s="25"/>
      <c r="M2099" s="4"/>
      <c r="N2099" s="4"/>
      <c r="O2099" s="25"/>
    </row>
    <row r="2100" customFormat="false" ht="12" hidden="false" customHeight="false" outlineLevel="0" collapsed="false">
      <c r="F2100" s="21"/>
      <c r="G2100" s="26"/>
      <c r="H2100" s="27"/>
      <c r="I2100" s="27"/>
      <c r="J2100" s="26"/>
      <c r="K2100" s="21"/>
      <c r="L2100" s="26"/>
      <c r="M2100" s="27"/>
      <c r="N2100" s="27"/>
      <c r="O2100" s="26"/>
      <c r="P2100" s="24" t="n">
        <f aca="false">SUM(IF(ISERROR(LARGE((G2098~L2098~G2099~L2099~G2100~L2100),1)),0,LARGE((G2098~L2098~G2099~L2099~G2100~L2100),1))+IF(ISERROR(LARGE((G2098~L2098~G2099~L2099~G2100~L2100),2)),0,LARGE((G2098~L2098~G2099~L2099~G2100~L2100),2))+IF(ISERROR(LARGE((G2098~L2098~G2099~L2099~G2100~L2100),3)),0,LARGE((G2098~L2098~G2099~L2099~G2100~L2100),3)),IF(ISERROR(LARGE((J2098~O2098~J2099~O2099~J2100~O2100),1)),0,LARGE((J2098~O2098~J2099~O2099~J2100~O2100),1))+IF(ISERROR(LARGE((J2098~O2098~J2099~O2099~J2100~O2100),2)),0,LARGE((J2098~O2098~J2099~O2099~J2100~O2100),2)))</f>
        <v>144.3</v>
      </c>
      <c r="Q2100" s="23"/>
      <c r="R2100" s="24" t="s">
        <v>949</v>
      </c>
    </row>
    <row r="2101" customFormat="false" ht="12" hidden="false" customHeight="false" outlineLevel="0" collapsed="false">
      <c r="A2101" s="1" t="s">
        <v>3069</v>
      </c>
      <c r="B2101" s="18" t="s">
        <v>3070</v>
      </c>
      <c r="C2101" s="19" t="s">
        <v>1126</v>
      </c>
      <c r="D2101" s="19" t="s">
        <v>2349</v>
      </c>
      <c r="E2101" s="3" t="s">
        <v>1413</v>
      </c>
      <c r="F2101" s="20"/>
      <c r="G2101" s="25"/>
      <c r="I2101" s="4"/>
      <c r="J2101" s="25"/>
      <c r="K2101" s="20" t="s">
        <v>3071</v>
      </c>
      <c r="L2101" s="25" t="n">
        <v>74.5</v>
      </c>
      <c r="M2101" s="4" t="s">
        <v>44</v>
      </c>
      <c r="N2101" s="4" t="n">
        <v>40.97</v>
      </c>
      <c r="O2101" s="25" t="n">
        <v>69.5</v>
      </c>
      <c r="Q2101" s="3"/>
    </row>
    <row r="2102" customFormat="false" ht="12" hidden="false" customHeight="false" outlineLevel="0" collapsed="false">
      <c r="F2102" s="20"/>
      <c r="G2102" s="25"/>
      <c r="I2102" s="4"/>
      <c r="J2102" s="25"/>
      <c r="L2102" s="5"/>
      <c r="M2102" s="4"/>
    </row>
    <row r="2103" customFormat="false" ht="12" hidden="false" customHeight="false" outlineLevel="0" collapsed="false">
      <c r="F2103" s="24"/>
      <c r="G2103" s="23"/>
      <c r="H2103" s="27"/>
      <c r="I2103" s="24"/>
      <c r="J2103" s="24"/>
      <c r="K2103" s="24"/>
      <c r="L2103" s="23"/>
      <c r="M2103" s="27"/>
      <c r="N2103" s="24"/>
      <c r="O2103" s="24"/>
      <c r="P2103" s="24" t="n">
        <f aca="false">SUM(IF(ISERROR(LARGE((G2101~L2101~G2102~L2102~G2103~L2103),1)),0,LARGE((G2101~L2101~G2102~L2102~G2103~L2103),1))+IF(ISERROR(LARGE((G2101~L2101~G2102~L2102~G2103~L2103),2)),0,LARGE((G2101~L2101~G2102~L2102~G2103~L2103),2))+IF(ISERROR(LARGE((G2101~L2101~G2102~L2102~G2103~L2103),3)),0,LARGE((G2101~L2101~G2102~L2102~G2103~L2103),3)),IF(ISERROR(LARGE((J2101~O2101~J2102~O2102~J2103~O2103),1)),0,LARGE((J2101~O2101~J2102~O2102~J2103~O2103),1))+IF(ISERROR(LARGE((J2101~O2101~J2102~O2102~J2103~O2103),2)),0,LARGE((J2101~O2101~J2102~O2102~J2103~O2103),2)))</f>
        <v>144</v>
      </c>
      <c r="Q2103" s="23"/>
      <c r="R2103" s="24" t="s">
        <v>1132</v>
      </c>
    </row>
    <row r="2104" customFormat="false" ht="12" hidden="false" customHeight="false" outlineLevel="0" collapsed="false">
      <c r="A2104" s="1" t="s">
        <v>3072</v>
      </c>
      <c r="B2104" s="18" t="s">
        <v>3073</v>
      </c>
      <c r="C2104" s="19" t="s">
        <v>1126</v>
      </c>
      <c r="D2104" s="19" t="s">
        <v>2349</v>
      </c>
      <c r="E2104" s="3" t="s">
        <v>1413</v>
      </c>
      <c r="F2104" s="20"/>
      <c r="G2104" s="25"/>
      <c r="I2104" s="4"/>
      <c r="J2104" s="25"/>
      <c r="K2104" s="20" t="s">
        <v>3074</v>
      </c>
      <c r="L2104" s="25" t="n">
        <v>72.2</v>
      </c>
      <c r="M2104" s="4" t="s">
        <v>44</v>
      </c>
      <c r="N2104" s="4" t="n">
        <v>39.41</v>
      </c>
      <c r="O2104" s="25" t="n">
        <v>71.7</v>
      </c>
      <c r="Q2104" s="3"/>
    </row>
    <row r="2105" customFormat="false" ht="12" hidden="false" customHeight="false" outlineLevel="0" collapsed="false">
      <c r="F2105" s="20"/>
      <c r="G2105" s="25"/>
      <c r="I2105" s="4"/>
      <c r="J2105" s="25"/>
      <c r="M2105" s="4"/>
    </row>
    <row r="2106" customFormat="false" ht="12" hidden="false" customHeight="false" outlineLevel="0" collapsed="false">
      <c r="F2106" s="24"/>
      <c r="G2106" s="24"/>
      <c r="H2106" s="27"/>
      <c r="I2106" s="24"/>
      <c r="J2106" s="24"/>
      <c r="K2106" s="24"/>
      <c r="L2106" s="24"/>
      <c r="M2106" s="27"/>
      <c r="N2106" s="24"/>
      <c r="O2106" s="24"/>
      <c r="P2106" s="24" t="n">
        <f aca="false">SUM(IF(ISERROR(LARGE((G2104~L2104~G2105~L2105~G2106~L2106),1)),0,LARGE((G2104~L2104~G2105~L2105~G2106~L2106),1))+IF(ISERROR(LARGE((G2104~L2104~G2105~L2105~G2106~L2106),2)),0,LARGE((G2104~L2104~G2105~L2105~G2106~L2106),2))+IF(ISERROR(LARGE((G2104~L2104~G2105~L2105~G2106~L2106),3)),0,LARGE((G2104~L2104~G2105~L2105~G2106~L2106),3)),IF(ISERROR(LARGE((J2104~O2104~J2105~O2105~J2106~O2106),1)),0,LARGE((J2104~O2104~J2105~O2105~J2106~O2106),1))+IF(ISERROR(LARGE((J2104~O2104~J2105~O2105~J2106~O2106),2)),0,LARGE((J2104~O2104~J2105~O2105~J2106~O2106),2)))</f>
        <v>143.9</v>
      </c>
      <c r="Q2106" s="23"/>
      <c r="R2106" s="24" t="s">
        <v>1132</v>
      </c>
    </row>
    <row r="2107" customFormat="false" ht="12" hidden="false" customHeight="false" outlineLevel="0" collapsed="false">
      <c r="A2107" s="1" t="s">
        <v>3075</v>
      </c>
      <c r="B2107" s="18" t="s">
        <v>3076</v>
      </c>
      <c r="C2107" s="19" t="s">
        <v>412</v>
      </c>
      <c r="D2107" s="19" t="s">
        <v>2349</v>
      </c>
      <c r="E2107" s="3" t="s">
        <v>1413</v>
      </c>
      <c r="Q2107" s="3"/>
    </row>
    <row r="2108" customFormat="false" ht="12" hidden="false" customHeight="false" outlineLevel="0" collapsed="false">
      <c r="K2108" s="20" t="s">
        <v>3077</v>
      </c>
      <c r="L2108" s="20" t="n">
        <v>69.9</v>
      </c>
      <c r="M2108" s="20" t="s">
        <v>33</v>
      </c>
      <c r="N2108" s="20" t="n">
        <v>32.68</v>
      </c>
      <c r="O2108" s="20" t="n">
        <v>74</v>
      </c>
    </row>
    <row r="2109" customFormat="false" ht="12" hidden="false" customHeight="false" outlineLevel="0" collapsed="false">
      <c r="F2109" s="21"/>
      <c r="G2109" s="21"/>
      <c r="H2109" s="21"/>
      <c r="I2109" s="21"/>
      <c r="J2109" s="21"/>
      <c r="K2109" s="21"/>
      <c r="L2109" s="21"/>
      <c r="M2109" s="21"/>
      <c r="N2109" s="21"/>
      <c r="O2109" s="21"/>
      <c r="P2109" s="24" t="n">
        <f aca="false">SUM(IF(ISERROR(LARGE((G2107~L2107~G2108~L2108~G2109~L2109),1)),0,LARGE((G2107~L2107~G2108~L2108~G2109~L2109),1))+IF(ISERROR(LARGE((G2107~L2107~G2108~L2108~G2109~L2109),2)),0,LARGE((G2107~L2107~G2108~L2108~G2109~L2109),2))+IF(ISERROR(LARGE((G2107~L2107~G2108~L2108~G2109~L2109),3)),0,LARGE((G2107~L2107~G2108~L2108~G2109~L2109),3)),IF(ISERROR(LARGE((J2107~O2107~J2108~O2108~J2109~O2109),1)),0,LARGE((J2107~O2107~J2108~O2108~J2109~O2109),1))+IF(ISERROR(LARGE((J2107~O2107~J2108~O2108~J2109~O2109),2)),0,LARGE((J2107~O2107~J2108~O2108~J2109~O2109),2)))</f>
        <v>143.9</v>
      </c>
      <c r="Q2109" s="23"/>
      <c r="R2109" s="24" t="s">
        <v>1228</v>
      </c>
    </row>
    <row r="2110" customFormat="false" ht="12" hidden="false" customHeight="false" outlineLevel="0" collapsed="false">
      <c r="A2110" s="1" t="s">
        <v>3078</v>
      </c>
      <c r="B2110" s="18" t="s">
        <v>3079</v>
      </c>
      <c r="C2110" s="19" t="s">
        <v>130</v>
      </c>
      <c r="D2110" s="19" t="s">
        <v>2349</v>
      </c>
      <c r="E2110" s="3" t="s">
        <v>1413</v>
      </c>
      <c r="Q2110" s="3"/>
    </row>
    <row r="2111" customFormat="false" ht="12" hidden="false" customHeight="false" outlineLevel="0" collapsed="false">
      <c r="K2111" s="20" t="s">
        <v>3080</v>
      </c>
      <c r="L2111" s="20" t="n">
        <v>72.9</v>
      </c>
      <c r="M2111" s="20" t="s">
        <v>35</v>
      </c>
      <c r="N2111" s="20" t="n">
        <v>38.08</v>
      </c>
      <c r="O2111" s="20" t="n">
        <v>70.9</v>
      </c>
    </row>
    <row r="2112" customFormat="false" ht="12" hidden="false" customHeight="false" outlineLevel="0" collapsed="false">
      <c r="F2112" s="21"/>
      <c r="G2112" s="21"/>
      <c r="H2112" s="21"/>
      <c r="I2112" s="21"/>
      <c r="J2112" s="21"/>
      <c r="K2112" s="21"/>
      <c r="L2112" s="21"/>
      <c r="M2112" s="21"/>
      <c r="N2112" s="21"/>
      <c r="O2112" s="21"/>
      <c r="P2112" s="24" t="n">
        <f aca="false">SUM(IF(ISERROR(LARGE((G2110~L2110~G2111~L2111~G2112~L2112),1)),0,LARGE((G2110~L2110~G2111~L2111~G2112~L2112),1))+IF(ISERROR(LARGE((G2110~L2110~G2111~L2111~G2112~L2112),2)),0,LARGE((G2110~L2110~G2111~L2111~G2112~L2112),2))+IF(ISERROR(LARGE((G2110~L2110~G2111~L2111~G2112~L2112),3)),0,LARGE((G2110~L2110~G2111~L2111~G2112~L2112),3)),IF(ISERROR(LARGE((J2110~O2110~J2111~O2111~J2112~O2112),1)),0,LARGE((J2110~O2110~J2111~O2111~J2112~O2112),1))+IF(ISERROR(LARGE((J2110~O2110~J2111~O2111~J2112~O2112),2)),0,LARGE((J2110~O2110~J2111~O2111~J2112~O2112),2)))</f>
        <v>143.8</v>
      </c>
      <c r="Q2112" s="23"/>
      <c r="R2112" s="24" t="s">
        <v>1024</v>
      </c>
    </row>
    <row r="2113" customFormat="false" ht="12" hidden="false" customHeight="false" outlineLevel="0" collapsed="false">
      <c r="A2113" s="1" t="s">
        <v>3081</v>
      </c>
      <c r="B2113" s="18" t="s">
        <v>3082</v>
      </c>
      <c r="C2113" s="19" t="s">
        <v>97</v>
      </c>
      <c r="D2113" s="19" t="s">
        <v>2349</v>
      </c>
      <c r="E2113" s="3" t="s">
        <v>1413</v>
      </c>
      <c r="F2113" s="20" t="s">
        <v>3083</v>
      </c>
      <c r="G2113" s="25" t="n">
        <v>73</v>
      </c>
      <c r="H2113" s="4" t="s">
        <v>44</v>
      </c>
      <c r="I2113" s="4" t="n">
        <v>40.16</v>
      </c>
      <c r="J2113" s="25" t="n">
        <v>70.6</v>
      </c>
      <c r="K2113" s="20"/>
      <c r="L2113" s="25"/>
      <c r="M2113" s="4"/>
      <c r="N2113" s="4"/>
      <c r="O2113" s="25"/>
      <c r="Q2113" s="3"/>
    </row>
    <row r="2114" customFormat="false" ht="12" hidden="false" customHeight="false" outlineLevel="0" collapsed="false">
      <c r="F2114" s="20"/>
      <c r="G2114" s="25"/>
      <c r="I2114" s="4"/>
      <c r="J2114" s="25"/>
      <c r="K2114" s="20"/>
      <c r="L2114" s="25"/>
      <c r="M2114" s="4"/>
      <c r="N2114" s="4"/>
      <c r="O2114" s="25"/>
      <c r="R2114" s="24" t="s">
        <v>101</v>
      </c>
    </row>
    <row r="2115" customFormat="false" ht="12" hidden="false" customHeight="false" outlineLevel="0" collapsed="false">
      <c r="F2115" s="21"/>
      <c r="G2115" s="26"/>
      <c r="H2115" s="27"/>
      <c r="I2115" s="27"/>
      <c r="J2115" s="26"/>
      <c r="K2115" s="21"/>
      <c r="L2115" s="26"/>
      <c r="M2115" s="27"/>
      <c r="N2115" s="27"/>
      <c r="O2115" s="26"/>
      <c r="P2115" s="24" t="n">
        <f aca="false">SUM(IF(ISERROR(LARGE((G2113~L2113~G2114~L2114~G2115~L2115),1)),0,LARGE((G2113~L2113~G2114~L2114~G2115~L2115),1))+IF(ISERROR(LARGE((G2113~L2113~G2114~L2114~G2115~L2115),2)),0,LARGE((G2113~L2113~G2114~L2114~G2115~L2115),2))+IF(ISERROR(LARGE((G2113~L2113~G2114~L2114~G2115~L2115),3)),0,LARGE((G2113~L2113~G2114~L2114~G2115~L2115),3)),IF(ISERROR(LARGE((J2113~O2113~J2114~O2114~J2115~O2115),1)),0,LARGE((J2113~O2113~J2114~O2114~J2115~O2115),1))+IF(ISERROR(LARGE((J2113~O2113~J2114~O2114~J2115~O2115),2)),0,LARGE((J2113~O2113~J2114~O2114~J2115~O2115),2)))</f>
        <v>143.6</v>
      </c>
      <c r="Q2115" s="23"/>
      <c r="R2115" s="19" t="s">
        <v>104</v>
      </c>
    </row>
    <row r="2116" customFormat="false" ht="12" hidden="false" customHeight="false" outlineLevel="0" collapsed="false">
      <c r="A2116" s="1" t="s">
        <v>3084</v>
      </c>
      <c r="B2116" s="18" t="s">
        <v>3085</v>
      </c>
      <c r="C2116" s="19" t="s">
        <v>1066</v>
      </c>
      <c r="D2116" s="19" t="s">
        <v>2349</v>
      </c>
      <c r="E2116" s="3" t="s">
        <v>1413</v>
      </c>
      <c r="F2116" s="20" t="s">
        <v>3086</v>
      </c>
      <c r="G2116" s="25" t="n">
        <v>72.2</v>
      </c>
      <c r="H2116" s="4" t="s">
        <v>44</v>
      </c>
      <c r="I2116" s="4" t="n">
        <v>39.82</v>
      </c>
      <c r="J2116" s="25" t="n">
        <v>71.1</v>
      </c>
      <c r="K2116" s="20"/>
      <c r="L2116" s="25"/>
      <c r="M2116" s="4"/>
      <c r="N2116" s="4"/>
      <c r="O2116" s="25"/>
      <c r="Q2116" s="3"/>
    </row>
    <row r="2117" customFormat="false" ht="12" hidden="false" customHeight="false" outlineLevel="0" collapsed="false">
      <c r="F2117" s="20"/>
      <c r="G2117" s="25"/>
      <c r="I2117" s="4"/>
      <c r="J2117" s="25"/>
      <c r="K2117" s="20"/>
      <c r="L2117" s="25"/>
      <c r="M2117" s="4"/>
      <c r="N2117" s="4"/>
      <c r="O2117" s="25"/>
    </row>
    <row r="2118" customFormat="false" ht="12" hidden="false" customHeight="false" outlineLevel="0" collapsed="false">
      <c r="F2118" s="21"/>
      <c r="G2118" s="26"/>
      <c r="H2118" s="27"/>
      <c r="I2118" s="27"/>
      <c r="J2118" s="26"/>
      <c r="K2118" s="21"/>
      <c r="L2118" s="26"/>
      <c r="M2118" s="27"/>
      <c r="N2118" s="27"/>
      <c r="O2118" s="26"/>
      <c r="P2118" s="24" t="n">
        <f aca="false">SUM(IF(ISERROR(LARGE((G2116~L2116~G2117~L2117~G2118~L2118),1)),0,LARGE((G2116~L2116~G2117~L2117~G2118~L2118),1))+IF(ISERROR(LARGE((G2116~L2116~G2117~L2117~G2118~L2118),2)),0,LARGE((G2116~L2116~G2117~L2117~G2118~L2118),2))+IF(ISERROR(LARGE((G2116~L2116~G2117~L2117~G2118~L2118),3)),0,LARGE((G2116~L2116~G2117~L2117~G2118~L2118),3)),IF(ISERROR(LARGE((J2116~O2116~J2117~O2117~J2118~O2118),1)),0,LARGE((J2116~O2116~J2117~O2117~J2118~O2118),1))+IF(ISERROR(LARGE((J2116~O2116~J2117~O2117~J2118~O2118),2)),0,LARGE((J2116~O2116~J2117~O2117~J2118~O2118),2)))</f>
        <v>143.3</v>
      </c>
      <c r="Q2118" s="23"/>
      <c r="R2118" s="24" t="s">
        <v>1669</v>
      </c>
    </row>
    <row r="2119" customFormat="false" ht="12" hidden="false" customHeight="false" outlineLevel="0" collapsed="false">
      <c r="A2119" s="1" t="s">
        <v>3087</v>
      </c>
      <c r="B2119" s="18" t="s">
        <v>3088</v>
      </c>
      <c r="C2119" s="19" t="s">
        <v>705</v>
      </c>
      <c r="D2119" s="19" t="s">
        <v>2349</v>
      </c>
      <c r="E2119" s="3" t="s">
        <v>1413</v>
      </c>
      <c r="F2119" s="20"/>
      <c r="G2119" s="25"/>
      <c r="I2119" s="4"/>
      <c r="J2119" s="25"/>
      <c r="K2119" s="20" t="s">
        <v>3089</v>
      </c>
      <c r="L2119" s="25" t="n">
        <v>69.4</v>
      </c>
      <c r="M2119" s="4" t="s">
        <v>21</v>
      </c>
      <c r="N2119" s="4" t="n">
        <v>43.09</v>
      </c>
      <c r="O2119" s="25" t="n">
        <v>72.5</v>
      </c>
      <c r="Q2119" s="3"/>
    </row>
    <row r="2120" customFormat="false" ht="12" hidden="false" customHeight="false" outlineLevel="0" collapsed="false">
      <c r="F2120" s="20"/>
      <c r="G2120" s="25"/>
      <c r="I2120" s="4"/>
      <c r="J2120" s="25"/>
      <c r="M2120" s="4"/>
    </row>
    <row r="2121" customFormat="false" ht="12" hidden="false" customHeight="false" outlineLevel="0" collapsed="false">
      <c r="F2121" s="24"/>
      <c r="G2121" s="24"/>
      <c r="H2121" s="27"/>
      <c r="I2121" s="24"/>
      <c r="J2121" s="24"/>
      <c r="K2121" s="24"/>
      <c r="L2121" s="24"/>
      <c r="M2121" s="27"/>
      <c r="N2121" s="24"/>
      <c r="O2121" s="24"/>
      <c r="P2121" s="24" t="n">
        <f aca="false">SUM(IF(ISERROR(LARGE((G2119~L2119~G2120~L2120~G2121~L2121),1)),0,LARGE((G2119~L2119~G2120~L2120~G2121~L2121),1))+IF(ISERROR(LARGE((G2119~L2119~G2120~L2120~G2121~L2121),2)),0,LARGE((G2119~L2119~G2120~L2120~G2121~L2121),2))+IF(ISERROR(LARGE((G2119~L2119~G2120~L2120~G2121~L2121),3)),0,LARGE((G2119~L2119~G2120~L2120~G2121~L2121),3)),IF(ISERROR(LARGE((J2119~O2119~J2120~O2120~J2121~O2121),1)),0,LARGE((J2119~O2119~J2120~O2120~J2121~O2121),1))+IF(ISERROR(LARGE((J2119~O2119~J2120~O2120~J2121~O2121),2)),0,LARGE((J2119~O2119~J2120~O2120~J2121~O2121),2)))</f>
        <v>141.9</v>
      </c>
      <c r="Q2121" s="23"/>
      <c r="R2121" s="24" t="s">
        <v>732</v>
      </c>
    </row>
    <row r="2122" customFormat="false" ht="12" hidden="false" customHeight="false" outlineLevel="0" collapsed="false">
      <c r="A2122" s="1" t="s">
        <v>3090</v>
      </c>
      <c r="B2122" s="18" t="s">
        <v>3091</v>
      </c>
      <c r="C2122" s="19" t="s">
        <v>130</v>
      </c>
      <c r="D2122" s="19" t="s">
        <v>2349</v>
      </c>
      <c r="E2122" s="3" t="s">
        <v>1413</v>
      </c>
      <c r="F2122" s="20" t="s">
        <v>3092</v>
      </c>
      <c r="G2122" s="25" t="n">
        <v>70.9</v>
      </c>
      <c r="H2122" s="4" t="s">
        <v>21</v>
      </c>
      <c r="I2122" s="4" t="n">
        <v>44.92</v>
      </c>
      <c r="J2122" s="25" t="n">
        <v>70.3</v>
      </c>
      <c r="K2122" s="20"/>
      <c r="L2122" s="25"/>
      <c r="M2122" s="4"/>
      <c r="N2122" s="4"/>
      <c r="O2122" s="25"/>
      <c r="Q2122" s="3"/>
    </row>
    <row r="2123" customFormat="false" ht="12" hidden="false" customHeight="false" outlineLevel="0" collapsed="false">
      <c r="F2123" s="20"/>
      <c r="G2123" s="25"/>
      <c r="I2123" s="4"/>
      <c r="J2123" s="25"/>
      <c r="K2123" s="20"/>
      <c r="L2123" s="25"/>
      <c r="M2123" s="4"/>
      <c r="N2123" s="4"/>
      <c r="O2123" s="25"/>
    </row>
    <row r="2124" customFormat="false" ht="12" hidden="false" customHeight="false" outlineLevel="0" collapsed="false">
      <c r="F2124" s="21"/>
      <c r="G2124" s="26"/>
      <c r="H2124" s="27"/>
      <c r="I2124" s="27"/>
      <c r="J2124" s="26"/>
      <c r="K2124" s="21"/>
      <c r="L2124" s="26"/>
      <c r="M2124" s="27"/>
      <c r="N2124" s="27"/>
      <c r="O2124" s="26"/>
      <c r="P2124" s="24" t="n">
        <f aca="false">SUM(IF(ISERROR(LARGE((G2122~L2122~G2123~L2123~G2124~L2124),1)),0,LARGE((G2122~L2122~G2123~L2123~G2124~L2124),1))+IF(ISERROR(LARGE((G2122~L2122~G2123~L2123~G2124~L2124),2)),0,LARGE((G2122~L2122~G2123~L2123~G2124~L2124),2))+IF(ISERROR(LARGE((G2122~L2122~G2123~L2123~G2124~L2124),3)),0,LARGE((G2122~L2122~G2123~L2123~G2124~L2124),3)),IF(ISERROR(LARGE((J2122~O2122~J2123~O2123~J2124~O2124),1)),0,LARGE((J2122~O2122~J2123~O2123~J2124~O2124),1))+IF(ISERROR(LARGE((J2122~O2122~J2123~O2123~J2124~O2124),2)),0,LARGE((J2122~O2122~J2123~O2123~J2124~O2124),2)))</f>
        <v>141.2</v>
      </c>
      <c r="Q2124" s="23"/>
      <c r="R2124" s="24" t="s">
        <v>134</v>
      </c>
    </row>
    <row r="2125" customFormat="false" ht="12" hidden="false" customHeight="false" outlineLevel="0" collapsed="false">
      <c r="A2125" s="1" t="s">
        <v>3093</v>
      </c>
      <c r="B2125" s="18" t="s">
        <v>3094</v>
      </c>
      <c r="C2125" s="19" t="s">
        <v>228</v>
      </c>
      <c r="D2125" s="19" t="s">
        <v>2349</v>
      </c>
      <c r="E2125" s="3" t="s">
        <v>1413</v>
      </c>
      <c r="F2125" s="31" t="s">
        <v>170</v>
      </c>
      <c r="G2125" s="25" t="n">
        <v>68.6</v>
      </c>
      <c r="H2125" s="4" t="s">
        <v>33</v>
      </c>
      <c r="I2125" s="4" t="n">
        <v>34.07</v>
      </c>
      <c r="J2125" s="25" t="n">
        <v>71.9</v>
      </c>
      <c r="K2125" s="20"/>
      <c r="L2125" s="25"/>
      <c r="M2125" s="4"/>
      <c r="N2125" s="4"/>
      <c r="O2125" s="25"/>
      <c r="Q2125" s="3"/>
    </row>
    <row r="2126" customFormat="false" ht="12" hidden="false" customHeight="false" outlineLevel="0" collapsed="false">
      <c r="F2126" s="20"/>
      <c r="G2126" s="25"/>
      <c r="I2126" s="4"/>
      <c r="J2126" s="25"/>
      <c r="K2126" s="20"/>
      <c r="L2126" s="25"/>
      <c r="M2126" s="4"/>
      <c r="N2126" s="4"/>
      <c r="O2126" s="25"/>
    </row>
    <row r="2127" customFormat="false" ht="12" hidden="false" customHeight="false" outlineLevel="0" collapsed="false">
      <c r="F2127" s="21"/>
      <c r="G2127" s="26"/>
      <c r="H2127" s="27"/>
      <c r="I2127" s="27"/>
      <c r="J2127" s="26"/>
      <c r="K2127" s="21"/>
      <c r="L2127" s="26"/>
      <c r="M2127" s="27"/>
      <c r="N2127" s="27"/>
      <c r="O2127" s="26"/>
      <c r="P2127" s="24" t="n">
        <f aca="false">SUM(IF(ISERROR(LARGE((G2125~L2125~G2126~L2126~G2127~L2127),1)),0,LARGE((G2125~L2125~G2126~L2126~G2127~L2127),1))+IF(ISERROR(LARGE((G2125~L2125~G2126~L2126~G2127~L2127),2)),0,LARGE((G2125~L2125~G2126~L2126~G2127~L2127),2))+IF(ISERROR(LARGE((G2125~L2125~G2126~L2126~G2127~L2127),3)),0,LARGE((G2125~L2125~G2126~L2126~G2127~L2127),3)),IF(ISERROR(LARGE((J2125~O2125~J2126~O2126~J2127~O2127),1)),0,LARGE((J2125~O2125~J2126~O2126~J2127~O2127),1))+IF(ISERROR(LARGE((J2125~O2125~J2126~O2126~J2127~O2127),2)),0,LARGE((J2125~O2125~J2126~O2126~J2127~O2127),2)))</f>
        <v>140.5</v>
      </c>
      <c r="Q2127" s="23"/>
      <c r="R2127" s="24" t="s">
        <v>3095</v>
      </c>
    </row>
    <row r="2128" customFormat="false" ht="12" hidden="false" customHeight="false" outlineLevel="0" collapsed="false">
      <c r="A2128" s="1" t="s">
        <v>3096</v>
      </c>
      <c r="B2128" s="18" t="s">
        <v>3097</v>
      </c>
      <c r="C2128" s="19" t="s">
        <v>1212</v>
      </c>
      <c r="D2128" s="19" t="s">
        <v>2349</v>
      </c>
      <c r="E2128" s="3" t="s">
        <v>1413</v>
      </c>
      <c r="Q2128" s="3"/>
    </row>
    <row r="2129" customFormat="false" ht="14.25" hidden="false" customHeight="false" outlineLevel="0" collapsed="false">
      <c r="K2129" s="0"/>
      <c r="L2129" s="0"/>
      <c r="M2129" s="32"/>
      <c r="N2129" s="0"/>
      <c r="O2129" s="0"/>
    </row>
    <row r="2130" customFormat="false" ht="14.25" hidden="false" customHeight="false" outlineLevel="0" collapsed="false">
      <c r="F2130" s="33"/>
      <c r="G2130" s="33"/>
      <c r="H2130" s="34"/>
      <c r="I2130" s="33"/>
      <c r="J2130" s="33"/>
      <c r="K2130" s="21" t="s">
        <v>3098</v>
      </c>
      <c r="L2130" s="26" t="n">
        <v>71.2</v>
      </c>
      <c r="M2130" s="27" t="s">
        <v>33</v>
      </c>
      <c r="N2130" s="27" t="n">
        <v>36.78</v>
      </c>
      <c r="O2130" s="26" t="n">
        <v>67.6</v>
      </c>
      <c r="P2130" s="24" t="n">
        <f aca="false">SUM(IF(ISERROR(LARGE((G2128~L2128~G2129~L2129~G2130~L2130),1)),0,LARGE((G2128~L2128~G2129~L2129~G2130~L2130),1))+IF(ISERROR(LARGE((G2128~L2128~G2129~L2129~G2130~L2130),2)),0,LARGE((G2128~L2128~G2129~L2129~G2130~L2130),2))+IF(ISERROR(LARGE((G2128~L2128~G2129~L2129~G2130~L2130),3)),0,LARGE((G2128~L2128~G2129~L2129~G2130~L2130),3)),IF(ISERROR(LARGE((J2128~O2128~J2129~O2129~J2130~O2130),1)),0,LARGE((J2128~O2128~J2129~O2129~J2130~O2130),1))+IF(ISERROR(LARGE((J2128~O2128~J2129~O2129~J2130~O2130),2)),0,LARGE((J2128~O2128~J2129~O2129~J2130~O2130),2)))</f>
        <v>138.8</v>
      </c>
      <c r="Q2130" s="23"/>
      <c r="R2130" s="24" t="s">
        <v>1791</v>
      </c>
    </row>
    <row r="2131" customFormat="false" ht="12" hidden="false" customHeight="false" outlineLevel="0" collapsed="false">
      <c r="A2131" s="1" t="s">
        <v>3099</v>
      </c>
      <c r="B2131" s="18" t="s">
        <v>3100</v>
      </c>
      <c r="C2131" s="19" t="s">
        <v>548</v>
      </c>
      <c r="D2131" s="19" t="s">
        <v>2349</v>
      </c>
      <c r="E2131" s="3" t="s">
        <v>1413</v>
      </c>
      <c r="F2131" s="20" t="s">
        <v>3101</v>
      </c>
      <c r="G2131" s="25" t="n">
        <v>70</v>
      </c>
      <c r="H2131" s="4" t="s">
        <v>33</v>
      </c>
      <c r="I2131" s="4" t="n">
        <v>36.16</v>
      </c>
      <c r="J2131" s="25" t="n">
        <v>68.6</v>
      </c>
      <c r="K2131" s="20"/>
      <c r="L2131" s="25"/>
      <c r="M2131" s="4"/>
      <c r="N2131" s="4"/>
      <c r="O2131" s="25"/>
      <c r="Q2131" s="3"/>
    </row>
    <row r="2132" customFormat="false" ht="12" hidden="false" customHeight="false" outlineLevel="0" collapsed="false">
      <c r="F2132" s="20"/>
      <c r="G2132" s="25"/>
      <c r="I2132" s="4"/>
      <c r="J2132" s="25"/>
      <c r="K2132" s="20"/>
      <c r="L2132" s="25"/>
      <c r="M2132" s="4"/>
      <c r="N2132" s="4"/>
      <c r="O2132" s="25"/>
    </row>
    <row r="2133" customFormat="false" ht="12" hidden="false" customHeight="false" outlineLevel="0" collapsed="false">
      <c r="F2133" s="21"/>
      <c r="G2133" s="26"/>
      <c r="H2133" s="27"/>
      <c r="I2133" s="27"/>
      <c r="J2133" s="26"/>
      <c r="K2133" s="21"/>
      <c r="L2133" s="26"/>
      <c r="M2133" s="27"/>
      <c r="N2133" s="27"/>
      <c r="O2133" s="26"/>
      <c r="P2133" s="24" t="n">
        <f aca="false">SUM(IF(ISERROR(LARGE((G2131~L2131~G2132~L2132~G2133~L2133),1)),0,LARGE((G2131~L2131~G2132~L2132~G2133~L2133),1))+IF(ISERROR(LARGE((G2131~L2131~G2132~L2132~G2133~L2133),2)),0,LARGE((G2131~L2131~G2132~L2132~G2133~L2133),2))+IF(ISERROR(LARGE((G2131~L2131~G2132~L2132~G2133~L2133),3)),0,LARGE((G2131~L2131~G2132~L2132~G2133~L2133),3)),IF(ISERROR(LARGE((J2131~O2131~J2132~O2132~J2133~O2133),1)),0,LARGE((J2131~O2131~J2132~O2132~J2133~O2133),1))+IF(ISERROR(LARGE((J2131~O2131~J2132~O2132~J2133~O2133),2)),0,LARGE((J2131~O2131~J2132~O2132~J2133~O2133),2)))</f>
        <v>138.6</v>
      </c>
      <c r="Q2133" s="23"/>
      <c r="R2133" s="24" t="s">
        <v>751</v>
      </c>
    </row>
    <row r="2134" customFormat="false" ht="12" hidden="false" customHeight="false" outlineLevel="0" collapsed="false">
      <c r="A2134" s="1" t="s">
        <v>3102</v>
      </c>
      <c r="B2134" s="18" t="s">
        <v>3103</v>
      </c>
      <c r="C2134" s="19" t="s">
        <v>412</v>
      </c>
      <c r="D2134" s="19" t="s">
        <v>2349</v>
      </c>
      <c r="E2134" s="3" t="s">
        <v>1413</v>
      </c>
      <c r="Q2134" s="3"/>
    </row>
    <row r="2135" customFormat="false" ht="12" hidden="false" customHeight="false" outlineLevel="0" collapsed="false">
      <c r="K2135" s="20" t="s">
        <v>3104</v>
      </c>
      <c r="L2135" s="20" t="n">
        <v>66.2</v>
      </c>
      <c r="M2135" s="20" t="s">
        <v>44</v>
      </c>
      <c r="N2135" s="20" t="n">
        <v>40.15</v>
      </c>
      <c r="O2135" s="20" t="n">
        <v>70.7</v>
      </c>
    </row>
    <row r="2136" customFormat="false" ht="12" hidden="false" customHeight="false" outlineLevel="0" collapsed="false">
      <c r="F2136" s="21"/>
      <c r="G2136" s="21"/>
      <c r="H2136" s="21"/>
      <c r="I2136" s="21"/>
      <c r="J2136" s="21"/>
      <c r="K2136" s="21"/>
      <c r="L2136" s="21"/>
      <c r="M2136" s="21"/>
      <c r="N2136" s="21"/>
      <c r="O2136" s="21"/>
      <c r="P2136" s="24" t="n">
        <f aca="false">SUM(IF(ISERROR(LARGE((G2134~L2134~G2135~L2135~G2136~L2136),1)),0,LARGE((G2134~L2134~G2135~L2135~G2136~L2136),1))+IF(ISERROR(LARGE((G2134~L2134~G2135~L2135~G2136~L2136),2)),0,LARGE((G2134~L2134~G2135~L2135~G2136~L2136),2))+IF(ISERROR(LARGE((G2134~L2134~G2135~L2135~G2136~L2136),3)),0,LARGE((G2134~L2134~G2135~L2135~G2136~L2136),3)),IF(ISERROR(LARGE((J2134~O2134~J2135~O2135~J2136~O2136),1)),0,LARGE((J2134~O2134~J2135~O2135~J2136~O2136),1))+IF(ISERROR(LARGE((J2134~O2134~J2135~O2135~J2136~O2136),2)),0,LARGE((J2134~O2134~J2135~O2135~J2136~O2136),2)))</f>
        <v>136.9</v>
      </c>
      <c r="Q2136" s="23"/>
      <c r="R2136" s="24" t="s">
        <v>1228</v>
      </c>
    </row>
    <row r="2137" customFormat="false" ht="12" hidden="false" customHeight="false" outlineLevel="0" collapsed="false">
      <c r="A2137" s="1" t="s">
        <v>3105</v>
      </c>
      <c r="B2137" s="18" t="s">
        <v>3106</v>
      </c>
      <c r="C2137" s="19" t="s">
        <v>1212</v>
      </c>
      <c r="D2137" s="19" t="s">
        <v>2349</v>
      </c>
      <c r="E2137" s="3" t="s">
        <v>1413</v>
      </c>
      <c r="Q2137" s="3"/>
    </row>
    <row r="2138" customFormat="false" ht="14.25" hidden="false" customHeight="false" outlineLevel="0" collapsed="false">
      <c r="K2138" s="0"/>
      <c r="L2138" s="0"/>
      <c r="M2138" s="32"/>
      <c r="N2138" s="0"/>
      <c r="O2138" s="0"/>
    </row>
    <row r="2139" customFormat="false" ht="14.25" hidden="false" customHeight="false" outlineLevel="0" collapsed="false">
      <c r="F2139" s="33"/>
      <c r="G2139" s="33"/>
      <c r="H2139" s="34"/>
      <c r="I2139" s="33"/>
      <c r="J2139" s="33"/>
      <c r="K2139" s="21" t="s">
        <v>3107</v>
      </c>
      <c r="L2139" s="26" t="n">
        <v>70.1</v>
      </c>
      <c r="M2139" s="27" t="s">
        <v>33</v>
      </c>
      <c r="N2139" s="27" t="n">
        <v>38.54</v>
      </c>
      <c r="O2139" s="26" t="n">
        <v>64.9</v>
      </c>
      <c r="P2139" s="24" t="n">
        <f aca="false">SUM(IF(ISERROR(LARGE((G2137~L2137~G2138~L2138~G2139~L2139),1)),0,LARGE((G2137~L2137~G2138~L2138~G2139~L2139),1))+IF(ISERROR(LARGE((G2137~L2137~G2138~L2138~G2139~L2139),2)),0,LARGE((G2137~L2137~G2138~L2138~G2139~L2139),2))+IF(ISERROR(LARGE((G2137~L2137~G2138~L2138~G2139~L2139),3)),0,LARGE((G2137~L2137~G2138~L2138~G2139~L2139),3)),IF(ISERROR(LARGE((J2137~O2137~J2138~O2138~J2139~O2139),1)),0,LARGE((J2137~O2137~J2138~O2138~J2139~O2139),1))+IF(ISERROR(LARGE((J2137~O2137~J2138~O2138~J2139~O2139),2)),0,LARGE((J2137~O2137~J2138~O2138~J2139~O2139),2)))</f>
        <v>135</v>
      </c>
      <c r="Q2139" s="23"/>
      <c r="R2139" s="24" t="s">
        <v>1214</v>
      </c>
    </row>
    <row r="2140" customFormat="false" ht="12" hidden="false" customHeight="false" outlineLevel="0" collapsed="false">
      <c r="A2140" s="1" t="s">
        <v>3108</v>
      </c>
      <c r="B2140" s="18" t="s">
        <v>3109</v>
      </c>
      <c r="C2140" s="19" t="s">
        <v>487</v>
      </c>
      <c r="D2140" s="19" t="s">
        <v>2349</v>
      </c>
      <c r="E2140" s="3" t="s">
        <v>1413</v>
      </c>
      <c r="F2140" s="20"/>
      <c r="G2140" s="25"/>
      <c r="I2140" s="4"/>
      <c r="J2140" s="25"/>
      <c r="K2140" s="20" t="s">
        <v>3110</v>
      </c>
      <c r="L2140" s="25" t="n">
        <v>64.7</v>
      </c>
      <c r="M2140" s="4" t="s">
        <v>21</v>
      </c>
      <c r="N2140" s="4" t="n">
        <v>45</v>
      </c>
      <c r="O2140" s="25" t="n">
        <v>70.2</v>
      </c>
      <c r="Q2140" s="3"/>
    </row>
    <row r="2141" customFormat="false" ht="12" hidden="false" customHeight="false" outlineLevel="0" collapsed="false">
      <c r="F2141" s="20"/>
      <c r="G2141" s="25"/>
      <c r="I2141" s="4"/>
      <c r="J2141" s="25"/>
      <c r="M2141" s="4"/>
    </row>
    <row r="2142" customFormat="false" ht="12" hidden="false" customHeight="false" outlineLevel="0" collapsed="false">
      <c r="F2142" s="24"/>
      <c r="G2142" s="24"/>
      <c r="H2142" s="27"/>
      <c r="I2142" s="24"/>
      <c r="J2142" s="24"/>
      <c r="K2142" s="24"/>
      <c r="L2142" s="24"/>
      <c r="M2142" s="27"/>
      <c r="N2142" s="24"/>
      <c r="O2142" s="24"/>
      <c r="P2142" s="24" t="n">
        <f aca="false">SUM(IF(ISERROR(LARGE((G2140~L2140~G2141~L2141~G2142~L2142),1)),0,LARGE((G2140~L2140~G2141~L2141~G2142~L2142),1))+IF(ISERROR(LARGE((G2140~L2140~G2141~L2141~G2142~L2142),2)),0,LARGE((G2140~L2140~G2141~L2141~G2142~L2142),2))+IF(ISERROR(LARGE((G2140~L2140~G2141~L2141~G2142~L2142),3)),0,LARGE((G2140~L2140~G2141~L2141~G2142~L2142),3)),IF(ISERROR(LARGE((J2140~O2140~J2141~O2141~J2142~O2142),1)),0,LARGE((J2140~O2140~J2141~O2141~J2142~O2142),1))+IF(ISERROR(LARGE((J2140~O2140~J2141~O2141~J2142~O2142),2)),0,LARGE((J2140~O2140~J2141~O2141~J2142~O2142),2)))</f>
        <v>134.9</v>
      </c>
      <c r="Q2142" s="23"/>
      <c r="R2142" s="24" t="s">
        <v>484</v>
      </c>
    </row>
    <row r="2143" customFormat="false" ht="12" hidden="false" customHeight="false" outlineLevel="0" collapsed="false">
      <c r="A2143" s="1" t="s">
        <v>3111</v>
      </c>
      <c r="B2143" s="18" t="s">
        <v>3112</v>
      </c>
      <c r="C2143" s="19" t="s">
        <v>320</v>
      </c>
      <c r="D2143" s="19" t="s">
        <v>2349</v>
      </c>
      <c r="E2143" s="3" t="s">
        <v>1413</v>
      </c>
      <c r="Q2143" s="3"/>
    </row>
    <row r="2144" customFormat="false" ht="12" hidden="false" customHeight="false" outlineLevel="0" collapsed="false">
      <c r="F2144" s="3" t="s">
        <v>3113</v>
      </c>
      <c r="G2144" s="3" t="n">
        <v>65.4</v>
      </c>
      <c r="H2144" s="4" t="s">
        <v>35</v>
      </c>
      <c r="I2144" s="3" t="n">
        <v>42.35</v>
      </c>
      <c r="J2144" s="3" t="n">
        <v>64.6</v>
      </c>
      <c r="K2144" s="20"/>
      <c r="L2144" s="20"/>
      <c r="M2144" s="20"/>
      <c r="N2144" s="20"/>
      <c r="O2144" s="20"/>
    </row>
    <row r="2145" customFormat="false" ht="12" hidden="false" customHeight="false" outlineLevel="0" collapsed="false">
      <c r="F2145" s="21"/>
      <c r="G2145" s="21"/>
      <c r="H2145" s="21"/>
      <c r="I2145" s="21"/>
      <c r="J2145" s="21"/>
      <c r="K2145" s="21"/>
      <c r="L2145" s="21"/>
      <c r="M2145" s="21"/>
      <c r="N2145" s="21"/>
      <c r="O2145" s="21"/>
      <c r="P2145" s="24" t="n">
        <f aca="false">SUM(IF(ISERROR(LARGE((G2143~L2143~G2144~L2144~G2145~L2145),1)),0,LARGE((G2143~L2143~G2144~L2144~G2145~L2145),1))+IF(ISERROR(LARGE((G2143~L2143~G2144~L2144~G2145~L2145),2)),0,LARGE((G2143~L2143~G2144~L2144~G2145~L2145),2))+IF(ISERROR(LARGE((G2143~L2143~G2144~L2144~G2145~L2145),3)),0,LARGE((G2143~L2143~G2144~L2144~G2145~L2145),3)),IF(ISERROR(LARGE((J2143~O2143~J2144~O2144~J2145~O2145),1)),0,LARGE((J2143~O2143~J2144~O2144~J2145~O2145),1))+IF(ISERROR(LARGE((J2143~O2143~J2144~O2144~J2145~O2145),2)),0,LARGE((J2143~O2143~J2144~O2144~J2145~O2145),2)))</f>
        <v>130</v>
      </c>
      <c r="Q2145" s="23"/>
      <c r="R2145" s="24" t="s">
        <v>450</v>
      </c>
    </row>
    <row r="2146" customFormat="false" ht="12" hidden="false" customHeight="false" outlineLevel="0" collapsed="false">
      <c r="A2146" s="1" t="s">
        <v>3114</v>
      </c>
      <c r="B2146" s="18" t="s">
        <v>3115</v>
      </c>
      <c r="C2146" s="19" t="s">
        <v>228</v>
      </c>
      <c r="D2146" s="19" t="s">
        <v>2349</v>
      </c>
      <c r="E2146" s="3" t="s">
        <v>1413</v>
      </c>
      <c r="Q2146" s="3"/>
    </row>
    <row r="2147" customFormat="false" ht="12" hidden="false" customHeight="false" outlineLevel="0" collapsed="false">
      <c r="F2147" s="3" t="s">
        <v>3116</v>
      </c>
      <c r="G2147" s="3" t="n">
        <v>63.1</v>
      </c>
      <c r="H2147" s="4" t="s">
        <v>21</v>
      </c>
      <c r="I2147" s="3" t="n">
        <v>49.79</v>
      </c>
      <c r="J2147" s="3" t="n">
        <v>64.4</v>
      </c>
      <c r="K2147" s="20"/>
      <c r="L2147" s="20"/>
      <c r="M2147" s="20"/>
      <c r="N2147" s="20"/>
      <c r="O2147" s="20"/>
    </row>
    <row r="2148" customFormat="false" ht="12" hidden="false" customHeight="false" outlineLevel="0" collapsed="false">
      <c r="F2148" s="21"/>
      <c r="G2148" s="21"/>
      <c r="H2148" s="21"/>
      <c r="I2148" s="21"/>
      <c r="J2148" s="21"/>
      <c r="K2148" s="21"/>
      <c r="L2148" s="21"/>
      <c r="M2148" s="21"/>
      <c r="N2148" s="21"/>
      <c r="O2148" s="21"/>
      <c r="P2148" s="24" t="n">
        <f aca="false">SUM(IF(ISERROR(LARGE((G2146~L2146~G2147~L2147~G2148~L2148),1)),0,LARGE((G2146~L2146~G2147~L2147~G2148~L2148),1))+IF(ISERROR(LARGE((G2146~L2146~G2147~L2147~G2148~L2148),2)),0,LARGE((G2146~L2146~G2147~L2147~G2148~L2148),2))+IF(ISERROR(LARGE((G2146~L2146~G2147~L2147~G2148~L2148),3)),0,LARGE((G2146~L2146~G2147~L2147~G2148~L2148),3)),IF(ISERROR(LARGE((J2146~O2146~J2147~O2147~J2148~O2148),1)),0,LARGE((J2146~O2146~J2147~O2147~J2148~O2148),1))+IF(ISERROR(LARGE((J2146~O2146~J2147~O2147~J2148~O2148),2)),0,LARGE((J2146~O2146~J2147~O2147~J2148~O2148),2)))</f>
        <v>127.5</v>
      </c>
      <c r="Q2148" s="23"/>
      <c r="R2148" s="24" t="s">
        <v>689</v>
      </c>
    </row>
    <row r="2149" customFormat="false" ht="12" hidden="false" customHeight="false" outlineLevel="0" collapsed="false">
      <c r="A2149" s="1" t="s">
        <v>3117</v>
      </c>
      <c r="B2149" s="18" t="s">
        <v>3118</v>
      </c>
      <c r="C2149" s="19" t="s">
        <v>412</v>
      </c>
      <c r="D2149" s="19" t="s">
        <v>2349</v>
      </c>
      <c r="E2149" s="3" t="s">
        <v>1413</v>
      </c>
      <c r="Q2149" s="3"/>
    </row>
    <row r="2150" customFormat="false" ht="12" hidden="false" customHeight="false" outlineLevel="0" collapsed="false">
      <c r="K2150" s="20" t="s">
        <v>3119</v>
      </c>
      <c r="L2150" s="20" t="n">
        <v>63.8</v>
      </c>
      <c r="M2150" s="20" t="s">
        <v>35</v>
      </c>
      <c r="N2150" s="20" t="n">
        <v>44.54</v>
      </c>
      <c r="O2150" s="20" t="n">
        <v>62.1</v>
      </c>
    </row>
    <row r="2151" customFormat="false" ht="12" hidden="false" customHeight="false" outlineLevel="0" collapsed="false">
      <c r="F2151" s="21"/>
      <c r="G2151" s="21"/>
      <c r="H2151" s="21"/>
      <c r="I2151" s="21"/>
      <c r="J2151" s="21"/>
      <c r="K2151" s="21"/>
      <c r="L2151" s="21"/>
      <c r="M2151" s="21"/>
      <c r="N2151" s="21"/>
      <c r="O2151" s="21"/>
      <c r="P2151" s="24" t="n">
        <f aca="false">SUM(IF(ISERROR(LARGE((G2149~L2149~G2150~L2150~G2151~L2151),1)),0,LARGE((G2149~L2149~G2150~L2150~G2151~L2151),1))+IF(ISERROR(LARGE((G2149~L2149~G2150~L2150~G2151~L2151),2)),0,LARGE((G2149~L2149~G2150~L2150~G2151~L2151),2))+IF(ISERROR(LARGE((G2149~L2149~G2150~L2150~G2151~L2151),3)),0,LARGE((G2149~L2149~G2150~L2150~G2151~L2151),3)),IF(ISERROR(LARGE((J2149~O2149~J2150~O2150~J2151~O2151),1)),0,LARGE((J2149~O2149~J2150~O2150~J2151~O2151),1))+IF(ISERROR(LARGE((J2149~O2149~J2150~O2150~J2151~O2151),2)),0,LARGE((J2149~O2149~J2150~O2150~J2151~O2151),2)))</f>
        <v>125.9</v>
      </c>
      <c r="Q2151" s="23"/>
      <c r="R2151" s="24" t="s">
        <v>1228</v>
      </c>
    </row>
    <row r="2152" customFormat="false" ht="12" hidden="false" customHeight="false" outlineLevel="0" collapsed="false">
      <c r="A2152" s="1" t="s">
        <v>3120</v>
      </c>
      <c r="B2152" s="36" t="s">
        <v>3121</v>
      </c>
      <c r="C2152" s="19" t="s">
        <v>130</v>
      </c>
      <c r="D2152" s="19" t="s">
        <v>2349</v>
      </c>
      <c r="E2152" s="3" t="s">
        <v>1413</v>
      </c>
      <c r="Q2152" s="3"/>
    </row>
    <row r="2153" customFormat="false" ht="12" hidden="false" customHeight="false" outlineLevel="0" collapsed="false">
      <c r="B2153" s="36"/>
      <c r="K2153" s="20" t="s">
        <v>3122</v>
      </c>
      <c r="L2153" s="20" t="n">
        <v>80.1</v>
      </c>
      <c r="M2153" s="20" t="s">
        <v>33</v>
      </c>
      <c r="N2153" s="20" t="s">
        <v>3123</v>
      </c>
      <c r="O2153" s="20" t="n">
        <v>42.9</v>
      </c>
    </row>
    <row r="2154" customFormat="false" ht="12" hidden="false" customHeight="false" outlineLevel="0" collapsed="false">
      <c r="B2154" s="36"/>
      <c r="F2154" s="21"/>
      <c r="G2154" s="21"/>
      <c r="H2154" s="21"/>
      <c r="I2154" s="21"/>
      <c r="J2154" s="21"/>
      <c r="K2154" s="21"/>
      <c r="L2154" s="21"/>
      <c r="M2154" s="21"/>
      <c r="N2154" s="21"/>
      <c r="O2154" s="21"/>
      <c r="P2154" s="24" t="n">
        <f aca="false">SUM(IF(ISERROR(LARGE((G2152~L2152~G2153~L2153~G2154~L2154),1)),0,LARGE((G2152~L2152~G2153~L2153~G2154~L2154),1))+IF(ISERROR(LARGE((G2152~L2152~G2153~L2153~G2154~L2154),2)),0,LARGE((G2152~L2152~G2153~L2153~G2154~L2154),2))+IF(ISERROR(LARGE((G2152~L2152~G2153~L2153~G2154~L2154),3)),0,LARGE((G2152~L2152~G2153~L2153~G2154~L2154),3)),IF(ISERROR(LARGE((J2152~O2152~J2153~O2153~J2154~O2154),1)),0,LARGE((J2152~O2152~J2153~O2153~J2154~O2154),1))+IF(ISERROR(LARGE((J2152~O2152~J2153~O2153~J2154~O2154),2)),0,LARGE((J2152~O2152~J2153~O2153~J2154~O2154),2)))</f>
        <v>123</v>
      </c>
      <c r="Q2154" s="23"/>
      <c r="R2154" s="24"/>
    </row>
    <row r="2155" customFormat="false" ht="12" hidden="false" customHeight="false" outlineLevel="0" collapsed="false">
      <c r="A2155" s="1" t="s">
        <v>3124</v>
      </c>
      <c r="B2155" s="18" t="s">
        <v>3125</v>
      </c>
      <c r="C2155" s="19" t="s">
        <v>847</v>
      </c>
      <c r="D2155" s="19" t="s">
        <v>2349</v>
      </c>
      <c r="E2155" s="3" t="s">
        <v>1413</v>
      </c>
      <c r="Q2155" s="3"/>
    </row>
    <row r="2156" customFormat="false" ht="12" hidden="false" customHeight="false" outlineLevel="0" collapsed="false">
      <c r="F2156" s="3" t="s">
        <v>3126</v>
      </c>
      <c r="G2156" s="3" t="n">
        <v>52.9</v>
      </c>
      <c r="H2156" s="4" t="s">
        <v>21</v>
      </c>
      <c r="I2156" s="3" t="n">
        <v>53.34</v>
      </c>
      <c r="J2156" s="3" t="n">
        <v>60.9</v>
      </c>
      <c r="K2156" s="20"/>
      <c r="L2156" s="20"/>
      <c r="M2156" s="20"/>
      <c r="N2156" s="20"/>
      <c r="O2156" s="20"/>
    </row>
    <row r="2157" customFormat="false" ht="12" hidden="false" customHeight="false" outlineLevel="0" collapsed="false">
      <c r="F2157" s="21"/>
      <c r="G2157" s="21"/>
      <c r="H2157" s="21"/>
      <c r="I2157" s="21"/>
      <c r="J2157" s="21"/>
      <c r="K2157" s="21"/>
      <c r="L2157" s="21"/>
      <c r="M2157" s="21"/>
      <c r="N2157" s="21"/>
      <c r="O2157" s="21"/>
      <c r="P2157" s="24" t="n">
        <f aca="false">SUM(IF(ISERROR(LARGE((G2155~L2155~G2156~L2156~G2157~L2157),1)),0,LARGE((G2155~L2155~G2156~L2156~G2157~L2157),1))+IF(ISERROR(LARGE((G2155~L2155~G2156~L2156~G2157~L2157),2)),0,LARGE((G2155~L2155~G2156~L2156~G2157~L2157),2))+IF(ISERROR(LARGE((G2155~L2155~G2156~L2156~G2157~L2157),3)),0,LARGE((G2155~L2155~G2156~L2156~G2157~L2157),3)),IF(ISERROR(LARGE((J2155~O2155~J2156~O2156~J2157~O2157),1)),0,LARGE((J2155~O2155~J2156~O2156~J2157~O2157),1))+IF(ISERROR(LARGE((J2155~O2155~J2156~O2156~J2157~O2157),2)),0,LARGE((J2155~O2155~J2156~O2156~J2157~O2157),2)))</f>
        <v>113.8</v>
      </c>
      <c r="Q2157" s="23"/>
      <c r="R2157" s="24" t="s">
        <v>850</v>
      </c>
    </row>
    <row r="2158" customFormat="false" ht="12" hidden="false" customHeight="false" outlineLevel="0" collapsed="false">
      <c r="A2158" s="1" t="s">
        <v>3127</v>
      </c>
      <c r="B2158" s="18" t="s">
        <v>3128</v>
      </c>
      <c r="C2158" s="19" t="s">
        <v>3129</v>
      </c>
      <c r="D2158" s="19" t="s">
        <v>2349</v>
      </c>
      <c r="E2158" s="3" t="s">
        <v>1413</v>
      </c>
      <c r="Q2158" s="3"/>
    </row>
    <row r="2159" customFormat="false" ht="14.25" hidden="false" customHeight="false" outlineLevel="0" collapsed="false">
      <c r="K2159" s="0"/>
      <c r="L2159" s="0"/>
      <c r="M2159" s="32"/>
      <c r="N2159" s="0"/>
      <c r="O2159" s="0"/>
    </row>
    <row r="2160" customFormat="false" ht="14.25" hidden="false" customHeight="false" outlineLevel="0" collapsed="false">
      <c r="F2160" s="33"/>
      <c r="G2160" s="33"/>
      <c r="H2160" s="34"/>
      <c r="I2160" s="33"/>
      <c r="J2160" s="33"/>
      <c r="K2160" s="21" t="s">
        <v>3130</v>
      </c>
      <c r="L2160" s="26" t="n">
        <v>56.5</v>
      </c>
      <c r="M2160" s="27" t="s">
        <v>44</v>
      </c>
      <c r="N2160" s="27" t="n">
        <v>51.7</v>
      </c>
      <c r="O2160" s="26" t="n">
        <v>56.1</v>
      </c>
      <c r="P2160" s="24" t="n">
        <f aca="false">SUM(IF(ISERROR(LARGE((G2158~L2158~G2159~L2159~G2160~L2160),1)),0,LARGE((G2158~L2158~G2159~L2159~G2160~L2160),1))+IF(ISERROR(LARGE((G2158~L2158~G2159~L2159~G2160~L2160),2)),0,LARGE((G2158~L2158~G2159~L2159~G2160~L2160),2))+IF(ISERROR(LARGE((G2158~L2158~G2159~L2159~G2160~L2160),3)),0,LARGE((G2158~L2158~G2159~L2159~G2160~L2160),3)),IF(ISERROR(LARGE((J2158~O2158~J2159~O2159~J2160~O2160),1)),0,LARGE((J2158~O2158~J2159~O2159~J2160~O2160),1))+IF(ISERROR(LARGE((J2158~O2158~J2159~O2159~J2160~O2160),2)),0,LARGE((J2158~O2158~J2159~O2159~J2160~O2160),2)))</f>
        <v>112.6</v>
      </c>
      <c r="Q2160" s="23"/>
      <c r="R2160" s="24" t="s">
        <v>1315</v>
      </c>
    </row>
    <row r="2161" customFormat="false" ht="12" hidden="false" customHeight="false" outlineLevel="0" collapsed="false">
      <c r="A2161" s="1" t="s">
        <v>3131</v>
      </c>
      <c r="B2161" s="18" t="s">
        <v>3132</v>
      </c>
      <c r="C2161" s="19" t="s">
        <v>548</v>
      </c>
      <c r="D2161" s="19" t="s">
        <v>2349</v>
      </c>
      <c r="E2161" s="3" t="s">
        <v>1413</v>
      </c>
      <c r="Q2161" s="3"/>
    </row>
    <row r="2162" customFormat="false" ht="12" hidden="false" customHeight="false" outlineLevel="0" collapsed="false">
      <c r="F2162" s="3" t="s">
        <v>1342</v>
      </c>
      <c r="G2162" s="3" t="n">
        <v>73.5</v>
      </c>
      <c r="H2162" s="4" t="s">
        <v>35</v>
      </c>
      <c r="I2162" s="19" t="s">
        <v>55</v>
      </c>
      <c r="K2162" s="20"/>
      <c r="L2162" s="20"/>
      <c r="M2162" s="20"/>
      <c r="N2162" s="20"/>
      <c r="O2162" s="20"/>
    </row>
    <row r="2163" customFormat="false" ht="12" hidden="false" customHeight="false" outlineLevel="0" collapsed="false">
      <c r="F2163" s="21"/>
      <c r="G2163" s="21"/>
      <c r="H2163" s="21"/>
      <c r="I2163" s="21"/>
      <c r="J2163" s="21"/>
      <c r="K2163" s="21"/>
      <c r="L2163" s="21"/>
      <c r="M2163" s="21"/>
      <c r="N2163" s="21"/>
      <c r="O2163" s="21"/>
      <c r="P2163" s="24" t="n">
        <f aca="false">SUM(IF(ISERROR(LARGE((G2161~L2161~G2162~L2162~G2163~L2163),1)),0,LARGE((G2161~L2161~G2162~L2162~G2163~L2163),1))+IF(ISERROR(LARGE((G2161~L2161~G2162~L2162~G2163~L2163),2)),0,LARGE((G2161~L2161~G2162~L2162~G2163~L2163),2))+IF(ISERROR(LARGE((G2161~L2161~G2162~L2162~G2163~L2163),3)),0,LARGE((G2161~L2161~G2162~L2162~G2163~L2163),3)),IF(ISERROR(LARGE((J2161~O2161~J2162~O2162~J2163~O2163),1)),0,LARGE((J2161~O2161~J2162~O2162~J2163~O2163),1))+IF(ISERROR(LARGE((J2161~O2161~J2162~O2162~J2163~O2163),2)),0,LARGE((J2161~O2161~J2162~O2162~J2163~O2163),2)))</f>
        <v>73.5</v>
      </c>
      <c r="Q2163" s="23"/>
      <c r="R2163" s="24" t="s">
        <v>3133</v>
      </c>
    </row>
    <row r="2164" customFormat="false" ht="12" hidden="false" customHeight="false" outlineLevel="0" collapsed="false">
      <c r="A2164" s="1" t="s">
        <v>3134</v>
      </c>
      <c r="B2164" s="18" t="s">
        <v>3135</v>
      </c>
      <c r="C2164" s="19" t="s">
        <v>1126</v>
      </c>
      <c r="D2164" s="19" t="s">
        <v>2349</v>
      </c>
      <c r="E2164" s="3" t="s">
        <v>1413</v>
      </c>
      <c r="Q2164" s="3"/>
    </row>
    <row r="2165" customFormat="false" ht="12" hidden="false" customHeight="false" outlineLevel="0" collapsed="false">
      <c r="F2165" s="3" t="s">
        <v>3136</v>
      </c>
      <c r="G2165" s="3" t="n">
        <v>70.4</v>
      </c>
      <c r="H2165" s="4" t="s">
        <v>44</v>
      </c>
      <c r="I2165" s="19" t="s">
        <v>55</v>
      </c>
      <c r="K2165" s="20"/>
      <c r="L2165" s="20"/>
      <c r="M2165" s="20"/>
      <c r="N2165" s="20"/>
      <c r="O2165" s="20"/>
    </row>
    <row r="2166" customFormat="false" ht="12" hidden="false" customHeight="false" outlineLevel="0" collapsed="false">
      <c r="F2166" s="21"/>
      <c r="G2166" s="21"/>
      <c r="H2166" s="21"/>
      <c r="I2166" s="21"/>
      <c r="J2166" s="21"/>
      <c r="K2166" s="21"/>
      <c r="L2166" s="21"/>
      <c r="M2166" s="21"/>
      <c r="N2166" s="21"/>
      <c r="O2166" s="21"/>
      <c r="P2166" s="24" t="n">
        <f aca="false">SUM(IF(ISERROR(LARGE((G2164~L2164~G2165~L2165~G2166~L2166),1)),0,LARGE((G2164~L2164~G2165~L2165~G2166~L2166),1))+IF(ISERROR(LARGE((G2164~L2164~G2165~L2165~G2166~L2166),2)),0,LARGE((G2164~L2164~G2165~L2165~G2166~L2166),2))+IF(ISERROR(LARGE((G2164~L2164~G2165~L2165~G2166~L2166),3)),0,LARGE((G2164~L2164~G2165~L2165~G2166~L2166),3)),IF(ISERROR(LARGE((J2164~O2164~J2165~O2165~J2166~O2166),1)),0,LARGE((J2164~O2164~J2165~O2165~J2166~O2166),1))+IF(ISERROR(LARGE((J2164~O2164~J2165~O2165~J2166~O2166),2)),0,LARGE((J2164~O2164~J2165~O2165~J2166~O2166),2)))</f>
        <v>70.4</v>
      </c>
      <c r="Q2166" s="23"/>
      <c r="R2166" s="24" t="s">
        <v>1357</v>
      </c>
    </row>
    <row r="2167" customFormat="false" ht="12" hidden="false" customHeight="false" outlineLevel="0" collapsed="false">
      <c r="A2167" s="1" t="s">
        <v>3137</v>
      </c>
      <c r="B2167" s="18" t="s">
        <v>3138</v>
      </c>
      <c r="C2167" s="19" t="s">
        <v>17</v>
      </c>
      <c r="D2167" s="19" t="s">
        <v>2349</v>
      </c>
      <c r="E2167" s="3" t="s">
        <v>1833</v>
      </c>
      <c r="F2167" s="20" t="s">
        <v>3139</v>
      </c>
      <c r="G2167" s="25" t="n">
        <v>82.9</v>
      </c>
      <c r="H2167" s="4" t="s">
        <v>35</v>
      </c>
      <c r="I2167" s="4" t="n">
        <v>29.78</v>
      </c>
      <c r="J2167" s="25" t="n">
        <v>86.3</v>
      </c>
      <c r="K2167" s="20"/>
      <c r="L2167" s="25"/>
      <c r="M2167" s="4"/>
      <c r="N2167" s="4"/>
      <c r="O2167" s="25"/>
      <c r="Q2167" s="3"/>
    </row>
    <row r="2168" customFormat="false" ht="12" hidden="false" customHeight="false" outlineLevel="0" collapsed="false">
      <c r="F2168" s="20" t="s">
        <v>3140</v>
      </c>
      <c r="G2168" s="25" t="n">
        <v>83.9</v>
      </c>
      <c r="H2168" s="4" t="s">
        <v>21</v>
      </c>
      <c r="I2168" s="4" t="n">
        <v>40.2</v>
      </c>
      <c r="J2168" s="25" t="n">
        <v>76.5</v>
      </c>
      <c r="K2168" s="20" t="s">
        <v>3141</v>
      </c>
      <c r="L2168" s="25" t="n">
        <v>83.8</v>
      </c>
      <c r="M2168" s="4" t="s">
        <v>21</v>
      </c>
      <c r="N2168" s="4" t="n">
        <v>40.93</v>
      </c>
      <c r="O2168" s="25" t="n">
        <v>75.3</v>
      </c>
      <c r="R2168" s="39"/>
    </row>
    <row r="2169" customFormat="false" ht="12" hidden="false" customHeight="false" outlineLevel="0" collapsed="false">
      <c r="F2169" s="21" t="s">
        <v>3142</v>
      </c>
      <c r="G2169" s="26" t="n">
        <v>84.2</v>
      </c>
      <c r="H2169" s="27" t="s">
        <v>35</v>
      </c>
      <c r="I2169" s="27" t="n">
        <v>30.12</v>
      </c>
      <c r="J2169" s="26" t="n">
        <v>85.3</v>
      </c>
      <c r="K2169" s="21"/>
      <c r="L2169" s="26"/>
      <c r="M2169" s="27"/>
      <c r="N2169" s="27"/>
      <c r="O2169" s="26"/>
      <c r="P2169" s="24" t="n">
        <f aca="false">SUM(IF(ISERROR(LARGE((G2167~L2167~G2168~L2168~G2169~L2169),1)),0,LARGE((G2167~L2167~G2168~L2168~G2169~L2169),1))+IF(ISERROR(LARGE((G2167~L2167~G2168~L2168~G2169~L2169),2)),0,LARGE((G2167~L2167~G2168~L2168~G2169~L2169),2))+IF(ISERROR(LARGE((G2167~L2167~G2168~L2168~G2169~L2169),3)),0,LARGE((G2167~L2167~G2168~L2168~G2169~L2169),3)),IF(ISERROR(LARGE((J2167~O2167~J2168~O2168~J2169~O2169),1)),0,LARGE((J2167~O2167~J2168~O2168~J2169~O2169),1))+IF(ISERROR(LARGE((J2167~O2167~J2168~O2168~J2169~O2169),2)),0,LARGE((J2167~O2167~J2168~O2168~J2169~O2169),2)))</f>
        <v>423.5</v>
      </c>
      <c r="Q2169" s="23" t="n">
        <v>1</v>
      </c>
      <c r="R2169" s="40" t="s">
        <v>1449</v>
      </c>
    </row>
    <row r="2170" customFormat="false" ht="12" hidden="false" customHeight="false" outlineLevel="0" collapsed="false">
      <c r="A2170" s="1" t="s">
        <v>3143</v>
      </c>
      <c r="B2170" s="18" t="s">
        <v>3144</v>
      </c>
      <c r="C2170" s="19" t="s">
        <v>150</v>
      </c>
      <c r="D2170" s="19" t="s">
        <v>2349</v>
      </c>
      <c r="E2170" s="3" t="s">
        <v>1833</v>
      </c>
      <c r="F2170" s="20" t="s">
        <v>3145</v>
      </c>
      <c r="G2170" s="25" t="n">
        <v>84.7</v>
      </c>
      <c r="H2170" s="4" t="s">
        <v>21</v>
      </c>
      <c r="I2170" s="4" t="n">
        <v>36.01</v>
      </c>
      <c r="J2170" s="25" t="n">
        <v>83.4</v>
      </c>
      <c r="K2170" s="20"/>
      <c r="L2170" s="25"/>
      <c r="M2170" s="4"/>
      <c r="N2170" s="4"/>
      <c r="O2170" s="25"/>
      <c r="Q2170" s="3"/>
    </row>
    <row r="2171" customFormat="false" ht="12" hidden="false" customHeight="false" outlineLevel="0" collapsed="false">
      <c r="F2171" s="20" t="s">
        <v>3146</v>
      </c>
      <c r="G2171" s="25" t="n">
        <v>84.8</v>
      </c>
      <c r="H2171" s="4" t="s">
        <v>21</v>
      </c>
      <c r="I2171" s="4" t="n">
        <v>37.99</v>
      </c>
      <c r="J2171" s="25" t="n">
        <v>80.2</v>
      </c>
      <c r="K2171" s="20" t="s">
        <v>3147</v>
      </c>
      <c r="L2171" s="25" t="n">
        <v>85.5</v>
      </c>
      <c r="M2171" s="4" t="s">
        <v>21</v>
      </c>
      <c r="N2171" s="4" t="n">
        <v>35.85</v>
      </c>
      <c r="O2171" s="25" t="n">
        <v>83.7</v>
      </c>
    </row>
    <row r="2172" customFormat="false" ht="12" hidden="false" customHeight="false" outlineLevel="0" collapsed="false">
      <c r="F2172" s="21"/>
      <c r="G2172" s="26"/>
      <c r="H2172" s="27"/>
      <c r="I2172" s="27"/>
      <c r="J2172" s="26"/>
      <c r="K2172" s="21"/>
      <c r="L2172" s="26"/>
      <c r="M2172" s="27"/>
      <c r="N2172" s="27"/>
      <c r="O2172" s="26"/>
      <c r="P2172" s="24" t="n">
        <f aca="false">SUM(IF(ISERROR(LARGE((G2170~L2170~G2171~L2171~G2172~L2172),1)),0,LARGE((G2170~L2170~G2171~L2171~G2172~L2172),1))+IF(ISERROR(LARGE((G2170~L2170~G2171~L2171~G2172~L2172),2)),0,LARGE((G2170~L2170~G2171~L2171~G2172~L2172),2))+IF(ISERROR(LARGE((G2170~L2170~G2171~L2171~G2172~L2172),3)),0,LARGE((G2170~L2170~G2171~L2171~G2172~L2172),3)),IF(ISERROR(LARGE((J2170~O2170~J2171~O2171~J2172~O2172),1)),0,LARGE((J2170~O2170~J2171~O2171~J2172~O2172),1))+IF(ISERROR(LARGE((J2170~O2170~J2171~O2171~J2172~O2172),2)),0,LARGE((J2170~O2170~J2171~O2171~J2172~O2172),2)))</f>
        <v>422.1</v>
      </c>
      <c r="Q2172" s="23" t="n">
        <v>2</v>
      </c>
      <c r="R2172" s="24" t="s">
        <v>2225</v>
      </c>
    </row>
    <row r="2173" customFormat="false" ht="12" hidden="false" customHeight="false" outlineLevel="0" collapsed="false">
      <c r="A2173" s="1" t="s">
        <v>3148</v>
      </c>
      <c r="B2173" s="18" t="s">
        <v>3149</v>
      </c>
      <c r="C2173" s="19" t="s">
        <v>1066</v>
      </c>
      <c r="D2173" s="19" t="s">
        <v>2349</v>
      </c>
      <c r="E2173" s="3" t="s">
        <v>1833</v>
      </c>
      <c r="F2173" s="20" t="s">
        <v>3150</v>
      </c>
      <c r="G2173" s="25" t="n">
        <v>82.6</v>
      </c>
      <c r="H2173" s="4" t="s">
        <v>33</v>
      </c>
      <c r="I2173" s="4" t="n">
        <v>29.7</v>
      </c>
      <c r="J2173" s="25" t="n">
        <v>79.9</v>
      </c>
      <c r="K2173" s="20"/>
      <c r="L2173" s="25"/>
      <c r="M2173" s="4"/>
      <c r="N2173" s="4"/>
      <c r="O2173" s="25"/>
      <c r="Q2173" s="3"/>
    </row>
    <row r="2174" customFormat="false" ht="12" hidden="false" customHeight="false" outlineLevel="0" collapsed="false">
      <c r="F2174" s="20" t="s">
        <v>3151</v>
      </c>
      <c r="G2174" s="25" t="n">
        <v>83.9</v>
      </c>
      <c r="H2174" s="4" t="s">
        <v>1485</v>
      </c>
      <c r="I2174" s="4" t="s">
        <v>3152</v>
      </c>
      <c r="J2174" s="25" t="n">
        <v>80.8</v>
      </c>
      <c r="K2174" s="20" t="s">
        <v>3153</v>
      </c>
      <c r="L2174" s="25" t="n">
        <v>83.7</v>
      </c>
      <c r="M2174" s="4" t="s">
        <v>1623</v>
      </c>
      <c r="N2174" s="4" t="s">
        <v>3154</v>
      </c>
      <c r="O2174" s="25" t="n">
        <v>76.6</v>
      </c>
      <c r="R2174" s="39"/>
    </row>
    <row r="2175" customFormat="false" ht="12" hidden="false" customHeight="false" outlineLevel="0" collapsed="false">
      <c r="F2175" s="21" t="s">
        <v>3155</v>
      </c>
      <c r="G2175" s="26" t="n">
        <v>86.2</v>
      </c>
      <c r="H2175" s="27" t="s">
        <v>33</v>
      </c>
      <c r="I2175" s="27" t="n">
        <v>27.97</v>
      </c>
      <c r="J2175" s="26" t="n">
        <v>83.5</v>
      </c>
      <c r="K2175" s="21" t="s">
        <v>3156</v>
      </c>
      <c r="L2175" s="26" t="n">
        <v>83.2</v>
      </c>
      <c r="M2175" s="27" t="s">
        <v>35</v>
      </c>
      <c r="N2175" s="27" t="n">
        <v>30.94</v>
      </c>
      <c r="O2175" s="26" t="n">
        <v>83.6</v>
      </c>
      <c r="P2175" s="24" t="n">
        <f aca="false">SUM(IF(ISERROR(LARGE((G2173~L2173~G2174~L2174~G2175~L2175),1)),0,LARGE((G2173~L2173~G2174~L2174~G2175~L2175),1))+IF(ISERROR(LARGE((G2173~L2173~G2174~L2174~G2175~L2175),2)),0,LARGE((G2173~L2173~G2174~L2174~G2175~L2175),2))+IF(ISERROR(LARGE((G2173~L2173~G2174~L2174~G2175~L2175),3)),0,LARGE((G2173~L2173~G2174~L2174~G2175~L2175),3)),IF(ISERROR(LARGE((J2173~O2173~J2174~O2174~J2175~O2175),1)),0,LARGE((J2173~O2173~J2174~O2174~J2175~O2175),1))+IF(ISERROR(LARGE((J2173~O2173~J2174~O2174~J2175~O2175),2)),0,LARGE((J2173~O2173~J2174~O2174~J2175~O2175),2)))</f>
        <v>420.9</v>
      </c>
      <c r="Q2175" s="23" t="n">
        <v>3</v>
      </c>
      <c r="R2175" s="40" t="s">
        <v>1449</v>
      </c>
    </row>
    <row r="2176" customFormat="false" ht="12" hidden="false" customHeight="false" outlineLevel="0" collapsed="false">
      <c r="A2176" s="1" t="s">
        <v>3157</v>
      </c>
      <c r="B2176" s="18" t="s">
        <v>3158</v>
      </c>
      <c r="C2176" s="19" t="s">
        <v>150</v>
      </c>
      <c r="D2176" s="19" t="s">
        <v>2349</v>
      </c>
      <c r="E2176" s="3" t="s">
        <v>1833</v>
      </c>
      <c r="F2176" s="20" t="s">
        <v>3159</v>
      </c>
      <c r="G2176" s="25" t="n">
        <v>84.1</v>
      </c>
      <c r="H2176" s="4" t="s">
        <v>33</v>
      </c>
      <c r="I2176" s="4" t="n">
        <v>28.98</v>
      </c>
      <c r="J2176" s="25" t="n">
        <v>81.4</v>
      </c>
      <c r="K2176" s="20"/>
      <c r="L2176" s="25"/>
      <c r="M2176" s="4"/>
      <c r="N2176" s="4"/>
      <c r="O2176" s="25"/>
      <c r="Q2176" s="3"/>
    </row>
    <row r="2177" customFormat="false" ht="12" hidden="false" customHeight="false" outlineLevel="0" collapsed="false">
      <c r="F2177" s="20" t="s">
        <v>3160</v>
      </c>
      <c r="G2177" s="25" t="n">
        <v>84.3</v>
      </c>
      <c r="H2177" s="4" t="s">
        <v>33</v>
      </c>
      <c r="I2177" s="4" t="n">
        <v>28.46</v>
      </c>
      <c r="J2177" s="25" t="n">
        <v>82.5</v>
      </c>
      <c r="K2177" s="20" t="s">
        <v>3161</v>
      </c>
      <c r="L2177" s="25" t="n">
        <v>84.2</v>
      </c>
      <c r="M2177" s="4" t="s">
        <v>44</v>
      </c>
      <c r="N2177" s="4" t="n">
        <v>33.02</v>
      </c>
      <c r="O2177" s="25" t="n">
        <v>83.1</v>
      </c>
    </row>
    <row r="2178" customFormat="false" ht="12" hidden="false" customHeight="false" outlineLevel="0" collapsed="false">
      <c r="F2178" s="21"/>
      <c r="G2178" s="26"/>
      <c r="H2178" s="27"/>
      <c r="I2178" s="27"/>
      <c r="J2178" s="26"/>
      <c r="K2178" s="21"/>
      <c r="L2178" s="26"/>
      <c r="M2178" s="27"/>
      <c r="N2178" s="27"/>
      <c r="O2178" s="26"/>
      <c r="P2178" s="24" t="n">
        <f aca="false">SUM(IF(ISERROR(LARGE((G2176~L2176~G2177~L2177~G2178~L2178),1)),0,LARGE((G2176~L2176~G2177~L2177~G2178~L2178),1))+IF(ISERROR(LARGE((G2176~L2176~G2177~L2177~G2178~L2178),2)),0,LARGE((G2176~L2176~G2177~L2177~G2178~L2178),2))+IF(ISERROR(LARGE((G2176~L2176~G2177~L2177~G2178~L2178),3)),0,LARGE((G2176~L2176~G2177~L2177~G2178~L2178),3)),IF(ISERROR(LARGE((J2176~O2176~J2177~O2177~J2178~O2178),1)),0,LARGE((J2176~O2176~J2177~O2177~J2178~O2178),1))+IF(ISERROR(LARGE((J2176~O2176~J2177~O2177~J2178~O2178),2)),0,LARGE((J2176~O2176~J2177~O2177~J2178~O2178),2)))</f>
        <v>418.2</v>
      </c>
      <c r="Q2178" s="23" t="n">
        <v>4</v>
      </c>
      <c r="R2178" s="24" t="s">
        <v>2225</v>
      </c>
    </row>
    <row r="2179" customFormat="false" ht="12" hidden="false" customHeight="false" outlineLevel="0" collapsed="false">
      <c r="A2179" s="1" t="s">
        <v>3162</v>
      </c>
      <c r="B2179" s="18" t="s">
        <v>3163</v>
      </c>
      <c r="C2179" s="19" t="s">
        <v>832</v>
      </c>
      <c r="D2179" s="19" t="s">
        <v>2349</v>
      </c>
      <c r="E2179" s="3" t="s">
        <v>1833</v>
      </c>
      <c r="F2179" s="20" t="s">
        <v>3164</v>
      </c>
      <c r="G2179" s="25" t="n">
        <v>79.2</v>
      </c>
      <c r="H2179" s="4" t="s">
        <v>33</v>
      </c>
      <c r="I2179" s="4" t="n">
        <v>30.53</v>
      </c>
      <c r="J2179" s="25" t="n">
        <v>78.2</v>
      </c>
      <c r="K2179" s="20"/>
      <c r="L2179" s="25"/>
      <c r="M2179" s="4"/>
      <c r="N2179" s="4"/>
      <c r="O2179" s="25"/>
      <c r="Q2179" s="3"/>
    </row>
    <row r="2180" customFormat="false" ht="12" hidden="false" customHeight="false" outlineLevel="0" collapsed="false">
      <c r="F2180" s="20" t="s">
        <v>3165</v>
      </c>
      <c r="G2180" s="25" t="n">
        <v>80.3</v>
      </c>
      <c r="H2180" s="4" t="s">
        <v>1415</v>
      </c>
      <c r="I2180" s="4" t="s">
        <v>3166</v>
      </c>
      <c r="J2180" s="25" t="n">
        <v>77.7</v>
      </c>
      <c r="K2180" s="20" t="s">
        <v>2351</v>
      </c>
      <c r="L2180" s="25" t="n">
        <v>81.4</v>
      </c>
      <c r="M2180" s="4" t="s">
        <v>1485</v>
      </c>
      <c r="N2180" s="4" t="s">
        <v>3167</v>
      </c>
      <c r="O2180" s="25" t="n">
        <v>76.7</v>
      </c>
      <c r="R2180" s="39"/>
    </row>
    <row r="2181" customFormat="false" ht="12" hidden="false" customHeight="false" outlineLevel="0" collapsed="false">
      <c r="F2181" s="21" t="s">
        <v>3168</v>
      </c>
      <c r="G2181" s="26" t="n">
        <v>82.5</v>
      </c>
      <c r="H2181" s="27" t="s">
        <v>33</v>
      </c>
      <c r="I2181" s="27" t="n">
        <v>29.66</v>
      </c>
      <c r="J2181" s="26" t="n">
        <v>80</v>
      </c>
      <c r="K2181" s="21" t="s">
        <v>3169</v>
      </c>
      <c r="L2181" s="26" t="n">
        <v>79</v>
      </c>
      <c r="M2181" s="27" t="s">
        <v>35</v>
      </c>
      <c r="N2181" s="27" t="n">
        <v>32.7</v>
      </c>
      <c r="O2181" s="26" t="n">
        <v>80.1</v>
      </c>
      <c r="P2181" s="24" t="n">
        <f aca="false">SUM(IF(ISERROR(LARGE((G2179~L2179~G2180~L2180~G2181~L2181),1)),0,LARGE((G2179~L2179~G2180~L2180~G2181~L2181),1))+IF(ISERROR(LARGE((G2179~L2179~G2180~L2180~G2181~L2181),2)),0,LARGE((G2179~L2179~G2180~L2180~G2181~L2181),2))+IF(ISERROR(LARGE((G2179~L2179~G2180~L2180~G2181~L2181),3)),0,LARGE((G2179~L2179~G2180~L2180~G2181~L2181),3)),IF(ISERROR(LARGE((J2179~O2179~J2180~O2180~J2181~O2181),1)),0,LARGE((J2179~O2179~J2180~O2180~J2181~O2181),1))+IF(ISERROR(LARGE((J2179~O2179~J2180~O2180~J2181~O2181),2)),0,LARGE((J2179~O2179~J2180~O2180~J2181~O2181),2)))</f>
        <v>404.3</v>
      </c>
      <c r="Q2181" s="23" t="n">
        <v>5</v>
      </c>
      <c r="R2181" s="40" t="s">
        <v>1449</v>
      </c>
    </row>
    <row r="2182" customFormat="false" ht="12" hidden="false" customHeight="false" outlineLevel="0" collapsed="false">
      <c r="A2182" s="1" t="s">
        <v>3170</v>
      </c>
      <c r="B2182" s="18" t="s">
        <v>3171</v>
      </c>
      <c r="C2182" s="19" t="s">
        <v>130</v>
      </c>
      <c r="D2182" s="19" t="s">
        <v>2349</v>
      </c>
      <c r="E2182" s="3" t="s">
        <v>1833</v>
      </c>
      <c r="F2182" s="20" t="s">
        <v>3172</v>
      </c>
      <c r="G2182" s="25" t="n">
        <v>80.2</v>
      </c>
      <c r="H2182" s="4" t="s">
        <v>35</v>
      </c>
      <c r="I2182" s="4" t="n">
        <v>33.39</v>
      </c>
      <c r="J2182" s="25" t="n">
        <v>78.8</v>
      </c>
      <c r="K2182" s="20"/>
      <c r="L2182" s="25"/>
      <c r="M2182" s="4"/>
      <c r="N2182" s="4"/>
      <c r="O2182" s="25"/>
      <c r="Q2182" s="3"/>
    </row>
    <row r="2183" customFormat="false" ht="12" hidden="false" customHeight="false" outlineLevel="0" collapsed="false">
      <c r="F2183" s="20" t="s">
        <v>3173</v>
      </c>
      <c r="G2183" s="25" t="n">
        <v>79</v>
      </c>
      <c r="H2183" s="4" t="s">
        <v>1415</v>
      </c>
      <c r="I2183" s="4" t="s">
        <v>3174</v>
      </c>
      <c r="J2183" s="25" t="n">
        <v>78</v>
      </c>
      <c r="K2183" s="20"/>
      <c r="L2183" s="25"/>
      <c r="M2183" s="4"/>
      <c r="N2183" s="4"/>
      <c r="O2183" s="25"/>
    </row>
    <row r="2184" customFormat="false" ht="12" hidden="false" customHeight="false" outlineLevel="0" collapsed="false">
      <c r="F2184" s="21" t="s">
        <v>3175</v>
      </c>
      <c r="G2184" s="26" t="n">
        <v>81.5</v>
      </c>
      <c r="H2184" s="27" t="s">
        <v>33</v>
      </c>
      <c r="I2184" s="27" t="n">
        <v>29.04</v>
      </c>
      <c r="J2184" s="26" t="n">
        <v>81.3</v>
      </c>
      <c r="K2184" s="21"/>
      <c r="L2184" s="26"/>
      <c r="M2184" s="27"/>
      <c r="N2184" s="27"/>
      <c r="O2184" s="26"/>
      <c r="P2184" s="24" t="n">
        <f aca="false">SUM(IF(ISERROR(LARGE((G2182~L2182~G2183~L2183~G2184~L2184),1)),0,LARGE((G2182~L2182~G2183~L2183~G2184~L2184),1))+IF(ISERROR(LARGE((G2182~L2182~G2183~L2183~G2184~L2184),2)),0,LARGE((G2182~L2182~G2183~L2183~G2184~L2184),2))+IF(ISERROR(LARGE((G2182~L2182~G2183~L2183~G2184~L2184),3)),0,LARGE((G2182~L2182~G2183~L2183~G2184~L2184),3)),IF(ISERROR(LARGE((J2182~O2182~J2183~O2183~J2184~O2184),1)),0,LARGE((J2182~O2182~J2183~O2183~J2184~O2184),1))+IF(ISERROR(LARGE((J2182~O2182~J2183~O2183~J2184~O2184),2)),0,LARGE((J2182~O2182~J2183~O2183~J2184~O2184),2)))</f>
        <v>400.8</v>
      </c>
      <c r="Q2184" s="23" t="n">
        <v>6</v>
      </c>
      <c r="R2184" s="24" t="s">
        <v>905</v>
      </c>
    </row>
    <row r="2185" customFormat="false" ht="12" hidden="false" customHeight="false" outlineLevel="0" collapsed="false">
      <c r="A2185" s="1" t="s">
        <v>3176</v>
      </c>
      <c r="B2185" s="18" t="s">
        <v>3177</v>
      </c>
      <c r="C2185" s="19" t="s">
        <v>130</v>
      </c>
      <c r="D2185" s="19" t="s">
        <v>2349</v>
      </c>
      <c r="E2185" s="3" t="s">
        <v>1833</v>
      </c>
      <c r="F2185" s="20" t="s">
        <v>3178</v>
      </c>
      <c r="G2185" s="25" t="n">
        <v>78.4</v>
      </c>
      <c r="H2185" s="4" t="s">
        <v>21</v>
      </c>
      <c r="I2185" s="4" t="n">
        <v>38.58</v>
      </c>
      <c r="J2185" s="25" t="n">
        <v>79.2</v>
      </c>
      <c r="K2185" s="31" t="s">
        <v>55</v>
      </c>
      <c r="L2185" s="25"/>
      <c r="M2185" s="4" t="s">
        <v>21</v>
      </c>
      <c r="N2185" s="30" t="s">
        <v>55</v>
      </c>
      <c r="O2185" s="25"/>
      <c r="Q2185" s="3"/>
    </row>
    <row r="2186" customFormat="false" ht="12" hidden="false" customHeight="false" outlineLevel="0" collapsed="false">
      <c r="F2186" s="20" t="s">
        <v>52</v>
      </c>
      <c r="G2186" s="25" t="n">
        <v>79.1</v>
      </c>
      <c r="H2186" s="4" t="s">
        <v>21</v>
      </c>
      <c r="I2186" s="4" t="n">
        <v>38.3</v>
      </c>
      <c r="J2186" s="25" t="n">
        <v>79.7</v>
      </c>
      <c r="K2186" s="20"/>
      <c r="L2186" s="25"/>
      <c r="M2186" s="4"/>
      <c r="N2186" s="4"/>
      <c r="O2186" s="25"/>
    </row>
    <row r="2187" customFormat="false" ht="12" hidden="false" customHeight="false" outlineLevel="0" collapsed="false">
      <c r="F2187" s="21" t="s">
        <v>3179</v>
      </c>
      <c r="G2187" s="26" t="n">
        <v>78.8</v>
      </c>
      <c r="H2187" s="27" t="s">
        <v>21</v>
      </c>
      <c r="I2187" s="27" t="n">
        <v>36.83</v>
      </c>
      <c r="J2187" s="26" t="n">
        <v>82.1</v>
      </c>
      <c r="K2187" s="21" t="s">
        <v>3180</v>
      </c>
      <c r="L2187" s="26" t="n">
        <v>79.3</v>
      </c>
      <c r="M2187" s="27" t="s">
        <v>21</v>
      </c>
      <c r="N2187" s="27" t="n">
        <v>38.88</v>
      </c>
      <c r="O2187" s="26" t="n">
        <v>78.7</v>
      </c>
      <c r="P2187" s="24" t="n">
        <f aca="false">SUM(IF(ISERROR(LARGE((G2185~L2185~G2186~L2186~G2187~L2187),1)),0,LARGE((G2185~L2185~G2186~L2186~G2187~L2187),1))+IF(ISERROR(LARGE((G2185~L2185~G2186~L2186~G2187~L2187),2)),0,LARGE((G2185~L2185~G2186~L2186~G2187~L2187),2))+IF(ISERROR(LARGE((G2185~L2185~G2186~L2186~G2187~L2187),3)),0,LARGE((G2185~L2185~G2186~L2186~G2187~L2187),3)),IF(ISERROR(LARGE((J2185~O2185~J2186~O2186~J2187~O2187),1)),0,LARGE((J2185~O2185~J2186~O2186~J2187~O2187),1))+IF(ISERROR(LARGE((J2185~O2185~J2186~O2186~J2187~O2187),2)),0,LARGE((J2185~O2185~J2186~O2186~J2187~O2187),2)))</f>
        <v>399</v>
      </c>
      <c r="Q2187" s="23" t="n">
        <v>7</v>
      </c>
      <c r="R2187" s="24" t="s">
        <v>265</v>
      </c>
    </row>
    <row r="2188" customFormat="false" ht="12" hidden="false" customHeight="false" outlineLevel="0" collapsed="false">
      <c r="A2188" s="1" t="s">
        <v>3181</v>
      </c>
      <c r="B2188" s="18" t="s">
        <v>3182</v>
      </c>
      <c r="C2188" s="19" t="s">
        <v>130</v>
      </c>
      <c r="D2188" s="19" t="s">
        <v>2349</v>
      </c>
      <c r="E2188" s="3" t="s">
        <v>1833</v>
      </c>
      <c r="F2188" s="20" t="s">
        <v>3183</v>
      </c>
      <c r="G2188" s="25" t="n">
        <v>79.3</v>
      </c>
      <c r="H2188" s="4" t="s">
        <v>35</v>
      </c>
      <c r="I2188" s="4" t="n">
        <v>34.07</v>
      </c>
      <c r="J2188" s="25" t="n">
        <v>77.4</v>
      </c>
      <c r="K2188" s="20"/>
      <c r="L2188" s="25"/>
      <c r="M2188" s="4"/>
      <c r="N2188" s="4"/>
      <c r="O2188" s="25"/>
      <c r="Q2188" s="3"/>
    </row>
    <row r="2189" customFormat="false" ht="12" hidden="false" customHeight="false" outlineLevel="0" collapsed="false">
      <c r="F2189" s="20" t="s">
        <v>3184</v>
      </c>
      <c r="G2189" s="25" t="n">
        <v>81</v>
      </c>
      <c r="I2189" s="4"/>
      <c r="J2189" s="25"/>
      <c r="K2189" s="20"/>
      <c r="L2189" s="25"/>
      <c r="M2189" s="4"/>
      <c r="N2189" s="4"/>
      <c r="O2189" s="25"/>
    </row>
    <row r="2190" customFormat="false" ht="12" hidden="false" customHeight="false" outlineLevel="0" collapsed="false">
      <c r="F2190" s="21" t="s">
        <v>3185</v>
      </c>
      <c r="G2190" s="26" t="n">
        <v>80.3</v>
      </c>
      <c r="H2190" s="27" t="s">
        <v>1485</v>
      </c>
      <c r="I2190" s="27" t="s">
        <v>3186</v>
      </c>
      <c r="J2190" s="26" t="n">
        <v>79.6</v>
      </c>
      <c r="K2190" s="21"/>
      <c r="L2190" s="26"/>
      <c r="M2190" s="27"/>
      <c r="N2190" s="27"/>
      <c r="O2190" s="26"/>
      <c r="P2190" s="24" t="n">
        <f aca="false">SUM(IF(ISERROR(LARGE((G2188~L2188~G2189~L2189~G2190~L2190),1)),0,LARGE((G2188~L2188~G2189~L2189~G2190~L2190),1))+IF(ISERROR(LARGE((G2188~L2188~G2189~L2189~G2190~L2190),2)),0,LARGE((G2188~L2188~G2189~L2189~G2190~L2190),2))+IF(ISERROR(LARGE((G2188~L2188~G2189~L2189~G2190~L2190),3)),0,LARGE((G2188~L2188~G2189~L2189~G2190~L2190),3)),IF(ISERROR(LARGE((J2188~O2188~J2189~O2189~J2190~O2190),1)),0,LARGE((J2188~O2188~J2189~O2189~J2190~O2190),1))+IF(ISERROR(LARGE((J2188~O2188~J2189~O2189~J2190~O2190),2)),0,LARGE((J2188~O2188~J2189~O2189~J2190~O2190),2)))</f>
        <v>397.6</v>
      </c>
      <c r="Q2190" s="23" t="n">
        <v>8</v>
      </c>
      <c r="R2190" s="24" t="s">
        <v>905</v>
      </c>
    </row>
    <row r="2191" customFormat="false" ht="12" hidden="false" customHeight="false" outlineLevel="0" collapsed="false">
      <c r="A2191" s="1" t="s">
        <v>3187</v>
      </c>
      <c r="B2191" s="18" t="s">
        <v>3188</v>
      </c>
      <c r="C2191" s="19" t="s">
        <v>150</v>
      </c>
      <c r="D2191" s="19" t="s">
        <v>2349</v>
      </c>
      <c r="E2191" s="3" t="s">
        <v>1833</v>
      </c>
      <c r="F2191" s="20" t="s">
        <v>3189</v>
      </c>
      <c r="G2191" s="25" t="n">
        <v>78</v>
      </c>
      <c r="H2191" s="4" t="s">
        <v>33</v>
      </c>
      <c r="I2191" s="4" t="n">
        <v>32.52</v>
      </c>
      <c r="J2191" s="25" t="n">
        <v>74.3</v>
      </c>
      <c r="K2191" s="20"/>
      <c r="L2191" s="25"/>
      <c r="M2191" s="4"/>
      <c r="N2191" s="4"/>
      <c r="O2191" s="25"/>
      <c r="Q2191" s="3"/>
    </row>
    <row r="2192" customFormat="false" ht="12" hidden="false" customHeight="false" outlineLevel="0" collapsed="false">
      <c r="F2192" s="31" t="s">
        <v>55</v>
      </c>
      <c r="G2192" s="25"/>
      <c r="H2192" s="4" t="s">
        <v>35</v>
      </c>
      <c r="I2192" s="30" t="s">
        <v>55</v>
      </c>
      <c r="J2192" s="25"/>
      <c r="K2192" s="31" t="s">
        <v>55</v>
      </c>
      <c r="L2192" s="25"/>
      <c r="M2192" s="4" t="s">
        <v>35</v>
      </c>
      <c r="N2192" s="30" t="s">
        <v>55</v>
      </c>
      <c r="O2192" s="25"/>
    </row>
    <row r="2193" customFormat="false" ht="12" hidden="false" customHeight="false" outlineLevel="0" collapsed="false">
      <c r="F2193" s="21" t="s">
        <v>1776</v>
      </c>
      <c r="G2193" s="26" t="n">
        <v>78.4</v>
      </c>
      <c r="H2193" s="27" t="s">
        <v>44</v>
      </c>
      <c r="I2193" s="27" t="n">
        <v>36.38</v>
      </c>
      <c r="J2193" s="26" t="n">
        <v>76.5</v>
      </c>
      <c r="K2193" s="21" t="s">
        <v>3190</v>
      </c>
      <c r="L2193" s="26" t="n">
        <v>77.9</v>
      </c>
      <c r="M2193" s="27" t="s">
        <v>44</v>
      </c>
      <c r="N2193" s="27" t="n">
        <v>35.7</v>
      </c>
      <c r="O2193" s="26" t="n">
        <v>77.9</v>
      </c>
      <c r="P2193" s="24" t="n">
        <f aca="false">SUM(IF(ISERROR(LARGE((G2191~L2191~G2192~L2192~G2193~L2193),1)),0,LARGE((G2191~L2191~G2192~L2192~G2193~L2193),1))+IF(ISERROR(LARGE((G2191~L2191~G2192~L2192~G2193~L2193),2)),0,LARGE((G2191~L2191~G2192~L2192~G2193~L2193),2))+IF(ISERROR(LARGE((G2191~L2191~G2192~L2192~G2193~L2193),3)),0,LARGE((G2191~L2191~G2192~L2192~G2193~L2193),3)),IF(ISERROR(LARGE((J2191~O2191~J2192~O2192~J2193~O2193),1)),0,LARGE((J2191~O2191~J2192~O2192~J2193~O2193),1))+IF(ISERROR(LARGE((J2191~O2191~J2192~O2192~J2193~O2193),2)),0,LARGE((J2191~O2191~J2192~O2192~J2193~O2193),2)))</f>
        <v>388.7</v>
      </c>
      <c r="Q2193" s="23"/>
      <c r="R2193" s="24" t="s">
        <v>403</v>
      </c>
    </row>
    <row r="2194" customFormat="false" ht="12" hidden="false" customHeight="false" outlineLevel="0" collapsed="false">
      <c r="A2194" s="1" t="s">
        <v>3191</v>
      </c>
      <c r="B2194" s="18" t="s">
        <v>3192</v>
      </c>
      <c r="C2194" s="19" t="s">
        <v>801</v>
      </c>
      <c r="D2194" s="19" t="s">
        <v>2349</v>
      </c>
      <c r="E2194" s="3" t="s">
        <v>1833</v>
      </c>
      <c r="F2194" s="20"/>
      <c r="G2194" s="25"/>
      <c r="I2194" s="4"/>
      <c r="J2194" s="25"/>
      <c r="K2194" s="20" t="s">
        <v>3193</v>
      </c>
      <c r="L2194" s="25" t="n">
        <v>78.7</v>
      </c>
      <c r="M2194" s="4" t="s">
        <v>44</v>
      </c>
      <c r="N2194" s="4" t="n">
        <v>36.03</v>
      </c>
      <c r="O2194" s="25" t="n">
        <v>77.2</v>
      </c>
      <c r="Q2194" s="3"/>
    </row>
    <row r="2195" customFormat="false" ht="12" hidden="false" customHeight="false" outlineLevel="0" collapsed="false">
      <c r="F2195" s="20" t="s">
        <v>1477</v>
      </c>
      <c r="G2195" s="25" t="n">
        <v>77.5</v>
      </c>
      <c r="H2195" s="4" t="s">
        <v>44</v>
      </c>
      <c r="I2195" s="4" t="n">
        <v>35.67</v>
      </c>
      <c r="J2195" s="25" t="n">
        <v>77.9</v>
      </c>
      <c r="K2195" s="20" t="s">
        <v>3194</v>
      </c>
      <c r="L2195" s="5" t="n">
        <v>74.3</v>
      </c>
      <c r="M2195" s="4" t="s">
        <v>35</v>
      </c>
      <c r="N2195" s="3" t="n">
        <v>38.49</v>
      </c>
      <c r="O2195" s="3" t="n">
        <v>70.3</v>
      </c>
    </row>
    <row r="2196" customFormat="false" ht="12" hidden="false" customHeight="false" outlineLevel="0" collapsed="false">
      <c r="F2196" s="28" t="s">
        <v>55</v>
      </c>
      <c r="G2196" s="23"/>
      <c r="H2196" s="27" t="s">
        <v>44</v>
      </c>
      <c r="I2196" s="24" t="s">
        <v>55</v>
      </c>
      <c r="J2196" s="24"/>
      <c r="K2196" s="21"/>
      <c r="L2196" s="23"/>
      <c r="M2196" s="27"/>
      <c r="N2196" s="24"/>
      <c r="O2196" s="24"/>
      <c r="P2196" s="24" t="n">
        <f aca="false">SUM(IF(ISERROR(LARGE((G2194~L2194~G2195~L2195~G2196~L2196),1)),0,LARGE((G2194~L2194~G2195~L2195~G2196~L2196),1))+IF(ISERROR(LARGE((G2194~L2194~G2195~L2195~G2196~L2196),2)),0,LARGE((G2194~L2194~G2195~L2195~G2196~L2196),2))+IF(ISERROR(LARGE((G2194~L2194~G2195~L2195~G2196~L2196),3)),0,LARGE((G2194~L2194~G2195~L2195~G2196~L2196),3)),IF(ISERROR(LARGE((J2194~O2194~J2195~O2195~J2196~O2196),1)),0,LARGE((J2194~O2194~J2195~O2195~J2196~O2196),1))+IF(ISERROR(LARGE((J2194~O2194~J2195~O2195~J2196~O2196),2)),0,LARGE((J2194~O2194~J2195~O2195~J2196~O2196),2)))</f>
        <v>385.6</v>
      </c>
      <c r="Q2196" s="23"/>
      <c r="R2196" s="24" t="s">
        <v>1963</v>
      </c>
    </row>
    <row r="2197" customFormat="false" ht="12" hidden="false" customHeight="false" outlineLevel="0" collapsed="false">
      <c r="A2197" s="1" t="s">
        <v>3195</v>
      </c>
      <c r="B2197" s="18" t="s">
        <v>3196</v>
      </c>
      <c r="C2197" s="19" t="s">
        <v>247</v>
      </c>
      <c r="D2197" s="19" t="s">
        <v>2349</v>
      </c>
      <c r="E2197" s="3" t="s">
        <v>1833</v>
      </c>
      <c r="F2197" s="20"/>
      <c r="G2197" s="25"/>
      <c r="I2197" s="4"/>
      <c r="J2197" s="25"/>
      <c r="K2197" s="20" t="s">
        <v>3197</v>
      </c>
      <c r="L2197" s="25" t="n">
        <v>75.4</v>
      </c>
      <c r="M2197" s="4" t="s">
        <v>33</v>
      </c>
      <c r="N2197" s="4" t="n">
        <v>31.83</v>
      </c>
      <c r="O2197" s="25" t="n">
        <v>75.5</v>
      </c>
      <c r="Q2197" s="3"/>
    </row>
    <row r="2198" customFormat="false" ht="12" hidden="false" customHeight="false" outlineLevel="0" collapsed="false">
      <c r="F2198" s="20" t="s">
        <v>3198</v>
      </c>
      <c r="G2198" s="25" t="n">
        <v>75.5</v>
      </c>
      <c r="H2198" s="4" t="s">
        <v>33</v>
      </c>
      <c r="I2198" s="4" t="n">
        <v>32.49</v>
      </c>
      <c r="J2198" s="25" t="n">
        <v>74.3</v>
      </c>
      <c r="K2198" s="20"/>
      <c r="L2198" s="25"/>
      <c r="M2198" s="4"/>
      <c r="N2198" s="4"/>
      <c r="O2198" s="25"/>
    </row>
    <row r="2199" customFormat="false" ht="12" hidden="false" customHeight="false" outlineLevel="0" collapsed="false">
      <c r="F2199" s="21" t="s">
        <v>3199</v>
      </c>
      <c r="G2199" s="26" t="n">
        <v>76.8</v>
      </c>
      <c r="H2199" s="27" t="s">
        <v>33</v>
      </c>
      <c r="I2199" s="27" t="n">
        <v>31.07</v>
      </c>
      <c r="J2199" s="26" t="n">
        <v>77.1</v>
      </c>
      <c r="K2199" s="21"/>
      <c r="L2199" s="26"/>
      <c r="M2199" s="27"/>
      <c r="N2199" s="27"/>
      <c r="O2199" s="26"/>
      <c r="P2199" s="24" t="n">
        <f aca="false">SUM(IF(ISERROR(LARGE((G2197~L2197~G2198~L2198~G2199~L2199),1)),0,LARGE((G2197~L2197~G2198~L2198~G2199~L2199),1))+IF(ISERROR(LARGE((G2197~L2197~G2198~L2198~G2199~L2199),2)),0,LARGE((G2197~L2197~G2198~L2198~G2199~L2199),2))+IF(ISERROR(LARGE((G2197~L2197~G2198~L2198~G2199~L2199),3)),0,LARGE((G2197~L2197~G2198~L2198~G2199~L2199),3)),IF(ISERROR(LARGE((J2197~O2197~J2198~O2198~J2199~O2199),1)),0,LARGE((J2197~O2197~J2198~O2198~J2199~O2199),1))+IF(ISERROR(LARGE((J2197~O2197~J2198~O2198~J2199~O2199),2)),0,LARGE((J2197~O2197~J2198~O2198~J2199~O2199),2)))</f>
        <v>380.3</v>
      </c>
      <c r="Q2199" s="23"/>
      <c r="R2199" s="24" t="s">
        <v>251</v>
      </c>
    </row>
    <row r="2200" customFormat="false" ht="12" hidden="false" customHeight="false" outlineLevel="0" collapsed="false">
      <c r="A2200" s="1" t="s">
        <v>3200</v>
      </c>
      <c r="B2200" s="18" t="s">
        <v>3201</v>
      </c>
      <c r="C2200" s="19" t="s">
        <v>1960</v>
      </c>
      <c r="D2200" s="19" t="s">
        <v>2349</v>
      </c>
      <c r="E2200" s="3" t="s">
        <v>1833</v>
      </c>
      <c r="F2200" s="20" t="s">
        <v>3202</v>
      </c>
      <c r="G2200" s="25" t="n">
        <v>74.6</v>
      </c>
      <c r="H2200" s="4" t="s">
        <v>33</v>
      </c>
      <c r="I2200" s="4" t="n">
        <v>32.35</v>
      </c>
      <c r="J2200" s="25" t="n">
        <v>74.6</v>
      </c>
      <c r="K2200" s="20" t="s">
        <v>3203</v>
      </c>
      <c r="L2200" s="25" t="n">
        <v>74.5</v>
      </c>
      <c r="M2200" s="4" t="s">
        <v>33</v>
      </c>
      <c r="N2200" s="4" t="n">
        <v>33.13</v>
      </c>
      <c r="O2200" s="25" t="n">
        <v>73.3</v>
      </c>
      <c r="Q2200" s="3"/>
    </row>
    <row r="2201" customFormat="false" ht="12" hidden="false" customHeight="false" outlineLevel="0" collapsed="false">
      <c r="F2201" s="20" t="s">
        <v>3204</v>
      </c>
      <c r="G2201" s="25" t="n">
        <v>74.6</v>
      </c>
      <c r="H2201" s="4" t="s">
        <v>33</v>
      </c>
      <c r="I2201" s="4" t="n">
        <v>32.22</v>
      </c>
      <c r="J2201" s="25" t="n">
        <v>74.8</v>
      </c>
      <c r="K2201" s="20"/>
      <c r="L2201" s="25"/>
      <c r="M2201" s="4"/>
      <c r="N2201" s="4"/>
      <c r="O2201" s="25"/>
    </row>
    <row r="2202" customFormat="false" ht="12" hidden="false" customHeight="false" outlineLevel="0" collapsed="false">
      <c r="F2202" s="21"/>
      <c r="G2202" s="26"/>
      <c r="H2202" s="27"/>
      <c r="I2202" s="27"/>
      <c r="J2202" s="26"/>
      <c r="K2202" s="21"/>
      <c r="L2202" s="26"/>
      <c r="M2202" s="27"/>
      <c r="N2202" s="27"/>
      <c r="O2202" s="26"/>
      <c r="P2202" s="24" t="n">
        <f aca="false">SUM(IF(ISERROR(LARGE((G2200~L2200~G2201~L2201~G2202~L2202),1)),0,LARGE((G2200~L2200~G2201~L2201~G2202~L2202),1))+IF(ISERROR(LARGE((G2200~L2200~G2201~L2201~G2202~L2202),2)),0,LARGE((G2200~L2200~G2201~L2201~G2202~L2202),2))+IF(ISERROR(LARGE((G2200~L2200~G2201~L2201~G2202~L2202),3)),0,LARGE((G2200~L2200~G2201~L2201~G2202~L2202),3)),IF(ISERROR(LARGE((J2200~O2200~J2201~O2201~J2202~O2202),1)),0,LARGE((J2200~O2200~J2201~O2201~J2202~O2202),1))+IF(ISERROR(LARGE((J2200~O2200~J2201~O2201~J2202~O2202),2)),0,LARGE((J2200~O2200~J2201~O2201~J2202~O2202),2)))</f>
        <v>373.1</v>
      </c>
      <c r="Q2202" s="23"/>
      <c r="R2202" s="24" t="s">
        <v>195</v>
      </c>
    </row>
    <row r="2203" customFormat="false" ht="12" hidden="false" customHeight="false" outlineLevel="0" collapsed="false">
      <c r="A2203" s="1" t="s">
        <v>3205</v>
      </c>
      <c r="B2203" s="18" t="s">
        <v>3206</v>
      </c>
      <c r="C2203" s="19" t="s">
        <v>568</v>
      </c>
      <c r="D2203" s="19" t="s">
        <v>2349</v>
      </c>
      <c r="E2203" s="3" t="s">
        <v>1833</v>
      </c>
      <c r="F2203" s="20" t="s">
        <v>3207</v>
      </c>
      <c r="G2203" s="25" t="n">
        <v>67.9</v>
      </c>
      <c r="H2203" s="4" t="s">
        <v>33</v>
      </c>
      <c r="I2203" s="4" t="n">
        <v>35.95</v>
      </c>
      <c r="J2203" s="25" t="n">
        <v>68.9</v>
      </c>
      <c r="K2203" s="20" t="s">
        <v>3208</v>
      </c>
      <c r="L2203" s="25" t="n">
        <v>70.9</v>
      </c>
      <c r="M2203" s="4" t="s">
        <v>33</v>
      </c>
      <c r="N2203" s="4" t="n">
        <v>34.45</v>
      </c>
      <c r="O2203" s="25" t="n">
        <v>71.3</v>
      </c>
      <c r="Q2203" s="3"/>
    </row>
    <row r="2204" customFormat="false" ht="12" hidden="false" customHeight="false" outlineLevel="0" collapsed="false">
      <c r="F2204" s="20" t="s">
        <v>3209</v>
      </c>
      <c r="G2204" s="25" t="n">
        <v>70.8</v>
      </c>
      <c r="H2204" s="4" t="s">
        <v>35</v>
      </c>
      <c r="I2204" s="4" t="n">
        <v>37.49</v>
      </c>
      <c r="J2204" s="25" t="n">
        <v>71.7</v>
      </c>
      <c r="K2204" s="20"/>
      <c r="L2204" s="25"/>
      <c r="M2204" s="4"/>
      <c r="N2204" s="4"/>
      <c r="O2204" s="25"/>
    </row>
    <row r="2205" customFormat="false" ht="12" hidden="false" customHeight="false" outlineLevel="0" collapsed="false">
      <c r="F2205" s="21" t="s">
        <v>3210</v>
      </c>
      <c r="G2205" s="26" t="n">
        <v>72</v>
      </c>
      <c r="H2205" s="27" t="s">
        <v>35</v>
      </c>
      <c r="I2205" s="27" t="n">
        <v>35.48</v>
      </c>
      <c r="J2205" s="26" t="n">
        <v>74.7</v>
      </c>
      <c r="K2205" s="21" t="s">
        <v>2232</v>
      </c>
      <c r="L2205" s="26" t="n">
        <v>71.7</v>
      </c>
      <c r="M2205" s="27" t="s">
        <v>35</v>
      </c>
      <c r="N2205" s="27" t="n">
        <v>36.12</v>
      </c>
      <c r="O2205" s="26" t="n">
        <v>73.8</v>
      </c>
      <c r="P2205" s="24" t="n">
        <f aca="false">SUM(IF(ISERROR(LARGE((G2203~L2203~G2204~L2204~G2205~L2205),1)),0,LARGE((G2203~L2203~G2204~L2204~G2205~L2205),1))+IF(ISERROR(LARGE((G2203~L2203~G2204~L2204~G2205~L2205),2)),0,LARGE((G2203~L2203~G2204~L2204~G2205~L2205),2))+IF(ISERROR(LARGE((G2203~L2203~G2204~L2204~G2205~L2205),3)),0,LARGE((G2203~L2203~G2204~L2204~G2205~L2205),3)),IF(ISERROR(LARGE((J2203~O2203~J2204~O2204~J2205~O2205),1)),0,LARGE((J2203~O2203~J2204~O2204~J2205~O2205),1))+IF(ISERROR(LARGE((J2203~O2203~J2204~O2204~J2205~O2205),2)),0,LARGE((J2203~O2203~J2204~O2204~J2205~O2205),2)))</f>
        <v>363.1</v>
      </c>
      <c r="Q2205" s="23"/>
      <c r="R2205" s="24" t="s">
        <v>573</v>
      </c>
    </row>
    <row r="2206" customFormat="false" ht="12" hidden="false" customHeight="false" outlineLevel="0" collapsed="false">
      <c r="A2206" s="1" t="s">
        <v>3211</v>
      </c>
      <c r="B2206" s="18" t="s">
        <v>3212</v>
      </c>
      <c r="C2206" s="19" t="s">
        <v>376</v>
      </c>
      <c r="D2206" s="19" t="s">
        <v>2349</v>
      </c>
      <c r="E2206" s="3" t="s">
        <v>1833</v>
      </c>
      <c r="F2206" s="20"/>
      <c r="G2206" s="25"/>
      <c r="I2206" s="4"/>
      <c r="J2206" s="25"/>
      <c r="K2206" s="20" t="s">
        <v>3213</v>
      </c>
      <c r="L2206" s="25" t="n">
        <v>71.9</v>
      </c>
      <c r="M2206" s="4" t="s">
        <v>44</v>
      </c>
      <c r="N2206" s="30" t="s">
        <v>55</v>
      </c>
      <c r="O2206" s="25"/>
      <c r="Q2206" s="3"/>
    </row>
    <row r="2207" customFormat="false" ht="12" hidden="false" customHeight="false" outlineLevel="0" collapsed="false">
      <c r="F2207" s="20"/>
      <c r="G2207" s="25"/>
      <c r="I2207" s="4"/>
      <c r="J2207" s="25"/>
      <c r="K2207" s="20"/>
      <c r="L2207" s="25"/>
      <c r="M2207" s="4"/>
      <c r="N2207" s="4"/>
      <c r="O2207" s="25"/>
    </row>
    <row r="2208" customFormat="false" ht="12" hidden="false" customHeight="false" outlineLevel="0" collapsed="false">
      <c r="F2208" s="21" t="s">
        <v>3214</v>
      </c>
      <c r="G2208" s="26" t="n">
        <v>73</v>
      </c>
      <c r="H2208" s="27" t="s">
        <v>21</v>
      </c>
      <c r="I2208" s="27" t="n">
        <v>44.66</v>
      </c>
      <c r="J2208" s="26" t="n">
        <v>70.6</v>
      </c>
      <c r="K2208" s="21" t="s">
        <v>74</v>
      </c>
      <c r="L2208" s="26" t="n">
        <v>74.7</v>
      </c>
      <c r="M2208" s="27" t="s">
        <v>33</v>
      </c>
      <c r="N2208" s="27" t="n">
        <v>34.45</v>
      </c>
      <c r="O2208" s="26" t="n">
        <v>71.3</v>
      </c>
      <c r="P2208" s="24" t="n">
        <f aca="false">SUM(IF(ISERROR(LARGE((G2206~L2206~G2207~L2207~G2208~L2208),1)),0,LARGE((G2206~L2206~G2207~L2207~G2208~L2208),1))+IF(ISERROR(LARGE((G2206~L2206~G2207~L2207~G2208~L2208),2)),0,LARGE((G2206~L2206~G2207~L2207~G2208~L2208),2))+IF(ISERROR(LARGE((G2206~L2206~G2207~L2207~G2208~L2208),3)),0,LARGE((G2206~L2206~G2207~L2207~G2208~L2208),3)),IF(ISERROR(LARGE((J2206~O2206~J2207~O2207~J2208~O2208),1)),0,LARGE((J2206~O2206~J2207~O2207~J2208~O2208),1))+IF(ISERROR(LARGE((J2206~O2206~J2207~O2207~J2208~O2208),2)),0,LARGE((J2206~O2206~J2207~O2207~J2208~O2208),2)))</f>
        <v>361.5</v>
      </c>
      <c r="Q2208" s="23"/>
      <c r="R2208" s="24" t="s">
        <v>450</v>
      </c>
    </row>
    <row r="2209" customFormat="false" ht="12" hidden="false" customHeight="false" outlineLevel="0" collapsed="false">
      <c r="A2209" s="1" t="s">
        <v>3215</v>
      </c>
      <c r="B2209" s="18" t="s">
        <v>3216</v>
      </c>
      <c r="C2209" s="19" t="s">
        <v>247</v>
      </c>
      <c r="D2209" s="19" t="s">
        <v>2349</v>
      </c>
      <c r="E2209" s="3" t="s">
        <v>1833</v>
      </c>
      <c r="F2209" s="20"/>
      <c r="G2209" s="25"/>
      <c r="I2209" s="4"/>
      <c r="J2209" s="25"/>
      <c r="K2209" s="20" t="s">
        <v>3217</v>
      </c>
      <c r="L2209" s="25" t="n">
        <v>82.9</v>
      </c>
      <c r="M2209" s="4" t="s">
        <v>44</v>
      </c>
      <c r="N2209" s="4" t="n">
        <v>33.95</v>
      </c>
      <c r="O2209" s="25" t="n">
        <v>81.2</v>
      </c>
      <c r="Q2209" s="3"/>
    </row>
    <row r="2210" customFormat="false" ht="12" hidden="false" customHeight="false" outlineLevel="0" collapsed="false">
      <c r="F2210" s="20" t="s">
        <v>3218</v>
      </c>
      <c r="G2210" s="25" t="n">
        <v>82.1</v>
      </c>
      <c r="H2210" s="4" t="s">
        <v>44</v>
      </c>
      <c r="I2210" s="4" t="n">
        <v>33.13</v>
      </c>
      <c r="J2210" s="25" t="n">
        <v>82.8</v>
      </c>
      <c r="L2210" s="5"/>
      <c r="M2210" s="4"/>
    </row>
    <row r="2211" customFormat="false" ht="12" hidden="false" customHeight="false" outlineLevel="0" collapsed="false">
      <c r="F2211" s="24"/>
      <c r="G2211" s="23"/>
      <c r="H2211" s="27"/>
      <c r="I2211" s="24"/>
      <c r="J2211" s="24"/>
      <c r="K2211" s="24"/>
      <c r="L2211" s="23"/>
      <c r="M2211" s="27"/>
      <c r="N2211" s="24"/>
      <c r="O2211" s="24"/>
      <c r="P2211" s="24" t="n">
        <f aca="false">SUM(IF(ISERROR(LARGE((G2209~L2209~G2210~L2210~G2211~L2211),1)),0,LARGE((G2209~L2209~G2210~L2210~G2211~L2211),1))+IF(ISERROR(LARGE((G2209~L2209~G2210~L2210~G2211~L2211),2)),0,LARGE((G2209~L2209~G2210~L2210~G2211~L2211),2))+IF(ISERROR(LARGE((G2209~L2209~G2210~L2210~G2211~L2211),3)),0,LARGE((G2209~L2209~G2210~L2210~G2211~L2211),3)),IF(ISERROR(LARGE((J2209~O2209~J2210~O2210~J2211~O2211),1)),0,LARGE((J2209~O2209~J2210~O2210~J2211~O2211),1))+IF(ISERROR(LARGE((J2209~O2209~J2210~O2210~J2211~O2211),2)),0,LARGE((J2209~O2209~J2210~O2210~J2211~O2211),2)))</f>
        <v>329</v>
      </c>
      <c r="Q2211" s="23"/>
      <c r="R2211" s="24" t="s">
        <v>642</v>
      </c>
    </row>
    <row r="2212" customFormat="false" ht="12" hidden="false" customHeight="false" outlineLevel="0" collapsed="false">
      <c r="A2212" s="1" t="s">
        <v>3219</v>
      </c>
      <c r="B2212" s="18" t="s">
        <v>3220</v>
      </c>
      <c r="C2212" s="19" t="s">
        <v>247</v>
      </c>
      <c r="D2212" s="19" t="s">
        <v>2349</v>
      </c>
      <c r="E2212" s="3" t="s">
        <v>1833</v>
      </c>
      <c r="F2212" s="20"/>
      <c r="G2212" s="25"/>
      <c r="I2212" s="4"/>
      <c r="J2212" s="25"/>
      <c r="K2212" s="20" t="s">
        <v>3221</v>
      </c>
      <c r="L2212" s="25" t="n">
        <v>83.7</v>
      </c>
      <c r="M2212" s="4" t="s">
        <v>33</v>
      </c>
      <c r="N2212" s="4" t="n">
        <v>29.52</v>
      </c>
      <c r="O2212" s="25" t="n">
        <v>80.3</v>
      </c>
      <c r="Q2212" s="3"/>
    </row>
    <row r="2213" customFormat="false" ht="12" hidden="false" customHeight="false" outlineLevel="0" collapsed="false">
      <c r="F2213" s="20" t="s">
        <v>1433</v>
      </c>
      <c r="G2213" s="25" t="n">
        <v>83.9</v>
      </c>
      <c r="H2213" s="4" t="s">
        <v>33</v>
      </c>
      <c r="I2213" s="4" t="n">
        <v>29.56</v>
      </c>
      <c r="J2213" s="25" t="n">
        <v>80.2</v>
      </c>
      <c r="M2213" s="4"/>
    </row>
    <row r="2214" customFormat="false" ht="12" hidden="false" customHeight="false" outlineLevel="0" collapsed="false">
      <c r="F2214" s="24"/>
      <c r="G2214" s="24"/>
      <c r="H2214" s="27"/>
      <c r="I2214" s="24"/>
      <c r="J2214" s="24"/>
      <c r="K2214" s="24"/>
      <c r="L2214" s="24"/>
      <c r="M2214" s="27"/>
      <c r="N2214" s="24"/>
      <c r="O2214" s="24"/>
      <c r="P2214" s="24" t="n">
        <f aca="false">SUM(IF(ISERROR(LARGE((G2212~L2212~G2213~L2213~G2214~L2214),1)),0,LARGE((G2212~L2212~G2213~L2213~G2214~L2214),1))+IF(ISERROR(LARGE((G2212~L2212~G2213~L2213~G2214~L2214),2)),0,LARGE((G2212~L2212~G2213~L2213~G2214~L2214),2))+IF(ISERROR(LARGE((G2212~L2212~G2213~L2213~G2214~L2214),3)),0,LARGE((G2212~L2212~G2213~L2213~G2214~L2214),3)),IF(ISERROR(LARGE((J2212~O2212~J2213~O2213~J2214~O2214),1)),0,LARGE((J2212~O2212~J2213~O2213~J2214~O2214),1))+IF(ISERROR(LARGE((J2212~O2212~J2213~O2213~J2214~O2214),2)),0,LARGE((J2212~O2212~J2213~O2213~J2214~O2214),2)))</f>
        <v>328.1</v>
      </c>
      <c r="Q2214" s="23"/>
      <c r="R2214" s="24" t="s">
        <v>642</v>
      </c>
    </row>
    <row r="2215" customFormat="false" ht="12" hidden="false" customHeight="false" outlineLevel="0" collapsed="false">
      <c r="A2215" s="1" t="s">
        <v>3222</v>
      </c>
      <c r="B2215" s="18" t="s">
        <v>3223</v>
      </c>
      <c r="C2215" s="19" t="s">
        <v>247</v>
      </c>
      <c r="D2215" s="19" t="s">
        <v>2349</v>
      </c>
      <c r="E2215" s="3" t="s">
        <v>1833</v>
      </c>
      <c r="F2215" s="20"/>
      <c r="G2215" s="25"/>
      <c r="I2215" s="4"/>
      <c r="J2215" s="25"/>
      <c r="K2215" s="20" t="s">
        <v>3224</v>
      </c>
      <c r="L2215" s="25" t="n">
        <v>81.8</v>
      </c>
      <c r="M2215" s="4" t="s">
        <v>21</v>
      </c>
      <c r="N2215" s="4" t="n">
        <v>37.31</v>
      </c>
      <c r="O2215" s="25" t="n">
        <v>81.3</v>
      </c>
      <c r="Q2215" s="3"/>
    </row>
    <row r="2216" customFormat="false" ht="12" hidden="false" customHeight="false" outlineLevel="0" collapsed="false">
      <c r="F2216" s="20" t="s">
        <v>3225</v>
      </c>
      <c r="G2216" s="25" t="n">
        <v>81.7</v>
      </c>
      <c r="H2216" s="4" t="s">
        <v>33</v>
      </c>
      <c r="I2216" s="4" t="n">
        <v>29.48</v>
      </c>
      <c r="J2216" s="25" t="n">
        <v>80.4</v>
      </c>
      <c r="L2216" s="5"/>
      <c r="M2216" s="4"/>
    </row>
    <row r="2217" customFormat="false" ht="12" hidden="false" customHeight="false" outlineLevel="0" collapsed="false">
      <c r="F2217" s="24"/>
      <c r="G2217" s="23"/>
      <c r="H2217" s="27"/>
      <c r="I2217" s="24"/>
      <c r="J2217" s="24"/>
      <c r="K2217" s="24"/>
      <c r="L2217" s="23"/>
      <c r="M2217" s="27"/>
      <c r="N2217" s="24"/>
      <c r="O2217" s="24"/>
      <c r="P2217" s="24" t="n">
        <f aca="false">SUM(IF(ISERROR(LARGE((G2215~L2215~G2216~L2216~G2217~L2217),1)),0,LARGE((G2215~L2215~G2216~L2216~G2217~L2217),1))+IF(ISERROR(LARGE((G2215~L2215~G2216~L2216~G2217~L2217),2)),0,LARGE((G2215~L2215~G2216~L2216~G2217~L2217),2))+IF(ISERROR(LARGE((G2215~L2215~G2216~L2216~G2217~L2217),3)),0,LARGE((G2215~L2215~G2216~L2216~G2217~L2217),3)),IF(ISERROR(LARGE((J2215~O2215~J2216~O2216~J2217~O2217),1)),0,LARGE((J2215~O2215~J2216~O2216~J2217~O2217),1))+IF(ISERROR(LARGE((J2215~O2215~J2216~O2216~J2217~O2217),2)),0,LARGE((J2215~O2215~J2216~O2216~J2217~O2217),2)))</f>
        <v>325.2</v>
      </c>
      <c r="Q2217" s="23"/>
      <c r="R2217" s="24" t="s">
        <v>1868</v>
      </c>
    </row>
    <row r="2218" customFormat="false" ht="12" hidden="false" customHeight="false" outlineLevel="0" collapsed="false">
      <c r="A2218" s="1" t="s">
        <v>3226</v>
      </c>
      <c r="B2218" s="18" t="s">
        <v>3227</v>
      </c>
      <c r="C2218" s="19" t="s">
        <v>453</v>
      </c>
      <c r="D2218" s="19" t="s">
        <v>2349</v>
      </c>
      <c r="E2218" s="3" t="s">
        <v>1833</v>
      </c>
      <c r="F2218" s="20" t="s">
        <v>3228</v>
      </c>
      <c r="G2218" s="25" t="n">
        <v>80.9</v>
      </c>
      <c r="H2218" s="4" t="s">
        <v>1415</v>
      </c>
      <c r="I2218" s="4" t="s">
        <v>3229</v>
      </c>
      <c r="J2218" s="25" t="n">
        <v>78.2</v>
      </c>
      <c r="K2218" s="20"/>
      <c r="L2218" s="25"/>
      <c r="M2218" s="4"/>
      <c r="N2218" s="4"/>
      <c r="O2218" s="25"/>
      <c r="Q2218" s="3"/>
    </row>
    <row r="2219" customFormat="false" ht="12" hidden="false" customHeight="false" outlineLevel="0" collapsed="false">
      <c r="F2219" s="20" t="s">
        <v>3230</v>
      </c>
      <c r="G2219" s="25" t="n">
        <v>81.6</v>
      </c>
      <c r="H2219" s="4" t="s">
        <v>1485</v>
      </c>
      <c r="I2219" s="4" t="s">
        <v>3231</v>
      </c>
      <c r="J2219" s="25" t="n">
        <v>78.2</v>
      </c>
      <c r="K2219" s="20"/>
      <c r="L2219" s="25"/>
      <c r="M2219" s="4"/>
      <c r="N2219" s="4"/>
      <c r="O2219" s="25"/>
    </row>
    <row r="2220" customFormat="false" ht="12" hidden="false" customHeight="false" outlineLevel="0" collapsed="false">
      <c r="F2220" s="21"/>
      <c r="G2220" s="26"/>
      <c r="H2220" s="27"/>
      <c r="I2220" s="27"/>
      <c r="J2220" s="26"/>
      <c r="K2220" s="21"/>
      <c r="L2220" s="26"/>
      <c r="M2220" s="27"/>
      <c r="N2220" s="27"/>
      <c r="O2220" s="26"/>
      <c r="P2220" s="24" t="n">
        <f aca="false">SUM(IF(ISERROR(LARGE((G2218~L2218~G2219~L2219~G2220~L2220),1)),0,LARGE((G2218~L2218~G2219~L2219~G2220~L2220),1))+IF(ISERROR(LARGE((G2218~L2218~G2219~L2219~G2220~L2220),2)),0,LARGE((G2218~L2218~G2219~L2219~G2220~L2220),2))+IF(ISERROR(LARGE((G2218~L2218~G2219~L2219~G2220~L2220),3)),0,LARGE((G2218~L2218~G2219~L2219~G2220~L2220),3)),IF(ISERROR(LARGE((J2218~O2218~J2219~O2219~J2220~O2220),1)),0,LARGE((J2218~O2218~J2219~O2219~J2220~O2220),1))+IF(ISERROR(LARGE((J2218~O2218~J2219~O2219~J2220~O2220),2)),0,LARGE((J2218~O2218~J2219~O2219~J2220~O2220),2)))</f>
        <v>318.9</v>
      </c>
      <c r="Q2220" s="23"/>
      <c r="R2220" s="24" t="s">
        <v>746</v>
      </c>
    </row>
    <row r="2221" customFormat="false" ht="12" hidden="false" customHeight="false" outlineLevel="0" collapsed="false">
      <c r="A2221" s="1" t="s">
        <v>3232</v>
      </c>
      <c r="B2221" s="18" t="s">
        <v>3233</v>
      </c>
      <c r="C2221" s="19" t="s">
        <v>31</v>
      </c>
      <c r="D2221" s="19" t="s">
        <v>2349</v>
      </c>
      <c r="E2221" s="3" t="s">
        <v>1833</v>
      </c>
      <c r="F2221" s="20" t="s">
        <v>3234</v>
      </c>
      <c r="G2221" s="25" t="n">
        <v>77.6</v>
      </c>
      <c r="H2221" s="4" t="s">
        <v>35</v>
      </c>
      <c r="I2221" s="4" t="n">
        <v>33.73</v>
      </c>
      <c r="J2221" s="25" t="n">
        <v>78.1</v>
      </c>
      <c r="K2221" s="20"/>
      <c r="L2221" s="25"/>
      <c r="M2221" s="4"/>
      <c r="N2221" s="4"/>
      <c r="O2221" s="25"/>
      <c r="Q2221" s="3"/>
    </row>
    <row r="2222" customFormat="false" ht="12" hidden="false" customHeight="false" outlineLevel="0" collapsed="false">
      <c r="F2222" s="20"/>
      <c r="G2222" s="25"/>
      <c r="I2222" s="4"/>
      <c r="J2222" s="25"/>
      <c r="K2222" s="20" t="s">
        <v>3235</v>
      </c>
      <c r="L2222" s="25" t="n">
        <v>79</v>
      </c>
      <c r="M2222" s="4" t="s">
        <v>35</v>
      </c>
      <c r="N2222" s="4" t="n">
        <v>32.35</v>
      </c>
      <c r="O2222" s="25" t="n">
        <v>80.8</v>
      </c>
    </row>
    <row r="2223" customFormat="false" ht="12" hidden="false" customHeight="false" outlineLevel="0" collapsed="false">
      <c r="F2223" s="21"/>
      <c r="G2223" s="26"/>
      <c r="H2223" s="27"/>
      <c r="I2223" s="27"/>
      <c r="J2223" s="26"/>
      <c r="K2223" s="21"/>
      <c r="L2223" s="26"/>
      <c r="M2223" s="27"/>
      <c r="N2223" s="27"/>
      <c r="O2223" s="26"/>
      <c r="P2223" s="24" t="n">
        <f aca="false">SUM(IF(ISERROR(LARGE((G2221~L2221~G2222~L2222~G2223~L2223),1)),0,LARGE((G2221~L2221~G2222~L2222~G2223~L2223),1))+IF(ISERROR(LARGE((G2221~L2221~G2222~L2222~G2223~L2223),2)),0,LARGE((G2221~L2221~G2222~L2222~G2223~L2223),2))+IF(ISERROR(LARGE((G2221~L2221~G2222~L2222~G2223~L2223),3)),0,LARGE((G2221~L2221~G2222~L2222~G2223~L2223),3)),IF(ISERROR(LARGE((J2221~O2221~J2222~O2222~J2223~O2223),1)),0,LARGE((J2221~O2221~J2222~O2222~J2223~O2223),1))+IF(ISERROR(LARGE((J2221~O2221~J2222~O2222~J2223~O2223),2)),0,LARGE((J2221~O2221~J2222~O2222~J2223~O2223),2)))</f>
        <v>315.5</v>
      </c>
      <c r="Q2223" s="23"/>
      <c r="R2223" s="24" t="s">
        <v>1463</v>
      </c>
    </row>
    <row r="2224" customFormat="false" ht="12" hidden="false" customHeight="false" outlineLevel="0" collapsed="false">
      <c r="A2224" s="1" t="s">
        <v>3236</v>
      </c>
      <c r="B2224" s="18" t="s">
        <v>3237</v>
      </c>
      <c r="C2224" s="19" t="s">
        <v>247</v>
      </c>
      <c r="D2224" s="19" t="s">
        <v>2349</v>
      </c>
      <c r="E2224" s="3" t="s">
        <v>1833</v>
      </c>
      <c r="F2224" s="20"/>
      <c r="G2224" s="25"/>
      <c r="I2224" s="4"/>
      <c r="J2224" s="25"/>
      <c r="K2224" s="20" t="s">
        <v>3238</v>
      </c>
      <c r="L2224" s="25" t="n">
        <v>79.7</v>
      </c>
      <c r="M2224" s="4" t="s">
        <v>33</v>
      </c>
      <c r="N2224" s="4" t="n">
        <v>30.92</v>
      </c>
      <c r="O2224" s="25" t="n">
        <v>77.4</v>
      </c>
      <c r="Q2224" s="3"/>
    </row>
    <row r="2225" customFormat="false" ht="12" hidden="false" customHeight="false" outlineLevel="0" collapsed="false">
      <c r="F2225" s="20" t="s">
        <v>3239</v>
      </c>
      <c r="G2225" s="25" t="n">
        <v>79.5</v>
      </c>
      <c r="H2225" s="4" t="s">
        <v>33</v>
      </c>
      <c r="I2225" s="4" t="n">
        <v>31.32</v>
      </c>
      <c r="J2225" s="25" t="n">
        <v>76.6</v>
      </c>
      <c r="L2225" s="5"/>
      <c r="M2225" s="4"/>
    </row>
    <row r="2226" customFormat="false" ht="12" hidden="false" customHeight="false" outlineLevel="0" collapsed="false">
      <c r="F2226" s="24"/>
      <c r="G2226" s="23"/>
      <c r="H2226" s="27"/>
      <c r="I2226" s="24"/>
      <c r="J2226" s="24"/>
      <c r="K2226" s="24"/>
      <c r="L2226" s="23"/>
      <c r="M2226" s="27"/>
      <c r="N2226" s="24"/>
      <c r="O2226" s="24"/>
      <c r="P2226" s="24" t="n">
        <f aca="false">SUM(IF(ISERROR(LARGE((G2224~L2224~G2225~L2225~G2226~L2226),1)),0,LARGE((G2224~L2224~G2225~L2225~G2226~L2226),1))+IF(ISERROR(LARGE((G2224~L2224~G2225~L2225~G2226~L2226),2)),0,LARGE((G2224~L2224~G2225~L2225~G2226~L2226),2))+IF(ISERROR(LARGE((G2224~L2224~G2225~L2225~G2226~L2226),3)),0,LARGE((G2224~L2224~G2225~L2225~G2226~L2226),3)),IF(ISERROR(LARGE((J2224~O2224~J2225~O2225~J2226~O2226),1)),0,LARGE((J2224~O2224~J2225~O2225~J2226~O2226),1))+IF(ISERROR(LARGE((J2224~O2224~J2225~O2225~J2226~O2226),2)),0,LARGE((J2224~O2224~J2225~O2225~J2226~O2226),2)))</f>
        <v>313.2</v>
      </c>
      <c r="Q2226" s="23"/>
      <c r="R2226" s="24" t="s">
        <v>1868</v>
      </c>
    </row>
    <row r="2227" customFormat="false" ht="12" hidden="false" customHeight="false" outlineLevel="0" collapsed="false">
      <c r="A2227" s="1" t="s">
        <v>3240</v>
      </c>
      <c r="B2227" s="18" t="s">
        <v>3241</v>
      </c>
      <c r="C2227" s="19" t="s">
        <v>31</v>
      </c>
      <c r="D2227" s="19" t="s">
        <v>2349</v>
      </c>
      <c r="E2227" s="3" t="s">
        <v>1833</v>
      </c>
      <c r="F2227" s="20" t="s">
        <v>3242</v>
      </c>
      <c r="G2227" s="25" t="n">
        <v>78.8</v>
      </c>
      <c r="H2227" s="4" t="s">
        <v>35</v>
      </c>
      <c r="I2227" s="4" t="n">
        <v>34.44</v>
      </c>
      <c r="J2227" s="25" t="n">
        <v>76.7</v>
      </c>
      <c r="K2227" s="20"/>
      <c r="L2227" s="25"/>
      <c r="M2227" s="4"/>
      <c r="N2227" s="4"/>
      <c r="O2227" s="25"/>
      <c r="Q2227" s="3"/>
    </row>
    <row r="2228" customFormat="false" ht="12" hidden="false" customHeight="false" outlineLevel="0" collapsed="false">
      <c r="F2228" s="20"/>
      <c r="G2228" s="25"/>
      <c r="I2228" s="4"/>
      <c r="J2228" s="25"/>
      <c r="K2228" s="20"/>
      <c r="L2228" s="25"/>
      <c r="M2228" s="4"/>
      <c r="N2228" s="4"/>
      <c r="O2228" s="25"/>
    </row>
    <row r="2229" customFormat="false" ht="12" hidden="false" customHeight="false" outlineLevel="0" collapsed="false">
      <c r="F2229" s="21"/>
      <c r="G2229" s="26"/>
      <c r="H2229" s="27"/>
      <c r="I2229" s="27"/>
      <c r="J2229" s="26"/>
      <c r="K2229" s="21" t="s">
        <v>20</v>
      </c>
      <c r="L2229" s="26" t="n">
        <v>78.2</v>
      </c>
      <c r="M2229" s="27" t="s">
        <v>35</v>
      </c>
      <c r="N2229" s="27" t="n">
        <v>34.15</v>
      </c>
      <c r="O2229" s="26" t="n">
        <v>77.3</v>
      </c>
      <c r="P2229" s="24" t="n">
        <f aca="false">SUM(IF(ISERROR(LARGE((G2227~L2227~G2228~L2228~G2229~L2229),1)),0,LARGE((G2227~L2227~G2228~L2228~G2229~L2229),1))+IF(ISERROR(LARGE((G2227~L2227~G2228~L2228~G2229~L2229),2)),0,LARGE((G2227~L2227~G2228~L2228~G2229~L2229),2))+IF(ISERROR(LARGE((G2227~L2227~G2228~L2228~G2229~L2229),3)),0,LARGE((G2227~L2227~G2228~L2228~G2229~L2229),3)),IF(ISERROR(LARGE((J2227~O2227~J2228~O2228~J2229~O2229),1)),0,LARGE((J2227~O2227~J2228~O2228~J2229~O2229),1))+IF(ISERROR(LARGE((J2227~O2227~J2228~O2228~J2229~O2229),2)),0,LARGE((J2227~O2227~J2228~O2228~J2229~O2229),2)))</f>
        <v>311</v>
      </c>
      <c r="Q2229" s="23"/>
      <c r="R2229" s="24" t="s">
        <v>1463</v>
      </c>
    </row>
    <row r="2230" customFormat="false" ht="12" hidden="false" customHeight="false" outlineLevel="0" collapsed="false">
      <c r="A2230" s="1" t="s">
        <v>3243</v>
      </c>
      <c r="B2230" s="18" t="s">
        <v>3244</v>
      </c>
      <c r="C2230" s="19" t="s">
        <v>228</v>
      </c>
      <c r="D2230" s="19" t="s">
        <v>2349</v>
      </c>
      <c r="E2230" s="3" t="s">
        <v>1833</v>
      </c>
      <c r="F2230" s="20"/>
      <c r="G2230" s="25"/>
      <c r="I2230" s="4"/>
      <c r="J2230" s="25"/>
      <c r="K2230" s="20"/>
      <c r="L2230" s="25"/>
      <c r="M2230" s="4"/>
      <c r="N2230" s="4"/>
      <c r="O2230" s="25"/>
      <c r="Q2230" s="3"/>
    </row>
    <row r="2231" customFormat="false" ht="12" hidden="false" customHeight="false" outlineLevel="0" collapsed="false">
      <c r="F2231" s="20"/>
      <c r="G2231" s="25"/>
      <c r="I2231" s="4"/>
      <c r="J2231" s="25"/>
      <c r="K2231" s="20" t="s">
        <v>3245</v>
      </c>
      <c r="L2231" s="25" t="n">
        <v>78.5</v>
      </c>
      <c r="M2231" s="4" t="s">
        <v>33</v>
      </c>
      <c r="N2231" s="4" t="n">
        <v>31.9</v>
      </c>
      <c r="O2231" s="25" t="n">
        <v>75.4</v>
      </c>
    </row>
    <row r="2232" customFormat="false" ht="12" hidden="false" customHeight="false" outlineLevel="0" collapsed="false">
      <c r="F2232" s="21"/>
      <c r="G2232" s="26"/>
      <c r="H2232" s="27"/>
      <c r="I2232" s="27"/>
      <c r="J2232" s="26"/>
      <c r="K2232" s="21" t="s">
        <v>2258</v>
      </c>
      <c r="L2232" s="26" t="n">
        <v>80</v>
      </c>
      <c r="M2232" s="27" t="s">
        <v>33</v>
      </c>
      <c r="N2232" s="27" t="n">
        <v>31.97</v>
      </c>
      <c r="O2232" s="26" t="n">
        <v>75.2</v>
      </c>
      <c r="P2232" s="24" t="n">
        <f aca="false">SUM(IF(ISERROR(LARGE((G2230~L2230~G2231~L2231~G2232~L2232),1)),0,LARGE((G2230~L2230~G2231~L2231~G2232~L2232),1))+IF(ISERROR(LARGE((G2230~L2230~G2231~L2231~G2232~L2232),2)),0,LARGE((G2230~L2230~G2231~L2231~G2232~L2232),2))+IF(ISERROR(LARGE((G2230~L2230~G2231~L2231~G2232~L2232),3)),0,LARGE((G2230~L2230~G2231~L2231~G2232~L2232),3)),IF(ISERROR(LARGE((J2230~O2230~J2231~O2231~J2232~O2232),1)),0,LARGE((J2230~O2230~J2231~O2231~J2232~O2232),1))+IF(ISERROR(LARGE((J2230~O2230~J2231~O2231~J2232~O2232),2)),0,LARGE((J2230~O2230~J2231~O2231~J2232~O2232),2)))</f>
        <v>309.1</v>
      </c>
      <c r="Q2232" s="23"/>
      <c r="R2232" s="24" t="s">
        <v>1628</v>
      </c>
    </row>
    <row r="2233" customFormat="false" ht="12" hidden="false" customHeight="false" outlineLevel="0" collapsed="false">
      <c r="A2233" s="1" t="s">
        <v>3246</v>
      </c>
      <c r="B2233" s="18" t="s">
        <v>3247</v>
      </c>
      <c r="C2233" s="19" t="s">
        <v>247</v>
      </c>
      <c r="D2233" s="19" t="s">
        <v>2349</v>
      </c>
      <c r="E2233" s="3" t="s">
        <v>1833</v>
      </c>
      <c r="F2233" s="20"/>
      <c r="G2233" s="25"/>
      <c r="I2233" s="4"/>
      <c r="J2233" s="25"/>
      <c r="K2233" s="20" t="s">
        <v>3248</v>
      </c>
      <c r="L2233" s="25" t="n">
        <v>79.2</v>
      </c>
      <c r="M2233" s="4" t="s">
        <v>33</v>
      </c>
      <c r="N2233" s="4" t="n">
        <v>31.79</v>
      </c>
      <c r="O2233" s="25" t="n">
        <v>75.6</v>
      </c>
      <c r="Q2233" s="3"/>
    </row>
    <row r="2234" customFormat="false" ht="12" hidden="false" customHeight="false" outlineLevel="0" collapsed="false">
      <c r="F2234" s="20" t="s">
        <v>3249</v>
      </c>
      <c r="G2234" s="25" t="n">
        <v>78.2</v>
      </c>
      <c r="H2234" s="4" t="s">
        <v>33</v>
      </c>
      <c r="I2234" s="4" t="n">
        <v>31.98</v>
      </c>
      <c r="J2234" s="25" t="n">
        <v>75.2</v>
      </c>
      <c r="K2234" s="20"/>
      <c r="L2234" s="25"/>
      <c r="M2234" s="4"/>
      <c r="N2234" s="4"/>
      <c r="O2234" s="25"/>
    </row>
    <row r="2235" customFormat="false" ht="12" hidden="false" customHeight="false" outlineLevel="0" collapsed="false">
      <c r="F2235" s="21"/>
      <c r="G2235" s="26"/>
      <c r="H2235" s="27"/>
      <c r="I2235" s="27"/>
      <c r="J2235" s="26"/>
      <c r="K2235" s="21"/>
      <c r="L2235" s="26"/>
      <c r="M2235" s="27"/>
      <c r="N2235" s="27"/>
      <c r="O2235" s="26"/>
      <c r="P2235" s="24" t="n">
        <f aca="false">SUM(IF(ISERROR(LARGE((G2233~L2233~G2234~L2234~G2235~L2235),1)),0,LARGE((G2233~L2233~G2234~L2234~G2235~L2235),1))+IF(ISERROR(LARGE((G2233~L2233~G2234~L2234~G2235~L2235),2)),0,LARGE((G2233~L2233~G2234~L2234~G2235~L2235),2))+IF(ISERROR(LARGE((G2233~L2233~G2234~L2234~G2235~L2235),3)),0,LARGE((G2233~L2233~G2234~L2234~G2235~L2235),3)),IF(ISERROR(LARGE((J2233~O2233~J2234~O2234~J2235~O2235),1)),0,LARGE((J2233~O2233~J2234~O2234~J2235~O2235),1))+IF(ISERROR(LARGE((J2233~O2233~J2234~O2234~J2235~O2235),2)),0,LARGE((J2233~O2233~J2234~O2234~J2235~O2235),2)))</f>
        <v>308.2</v>
      </c>
      <c r="Q2235" s="23"/>
      <c r="R2235" s="24" t="s">
        <v>642</v>
      </c>
    </row>
    <row r="2236" customFormat="false" ht="12" hidden="false" customHeight="false" outlineLevel="0" collapsed="false">
      <c r="A2236" s="1" t="s">
        <v>3250</v>
      </c>
      <c r="B2236" s="18" t="s">
        <v>3251</v>
      </c>
      <c r="C2236" s="19" t="s">
        <v>143</v>
      </c>
      <c r="D2236" s="19" t="s">
        <v>2349</v>
      </c>
      <c r="E2236" s="3" t="s">
        <v>1833</v>
      </c>
      <c r="F2236" s="20"/>
      <c r="G2236" s="25"/>
      <c r="I2236" s="4"/>
      <c r="J2236" s="25"/>
      <c r="K2236" s="20"/>
      <c r="L2236" s="25"/>
      <c r="M2236" s="4"/>
      <c r="N2236" s="4"/>
      <c r="O2236" s="25"/>
      <c r="Q2236" s="3"/>
    </row>
    <row r="2237" customFormat="false" ht="12" hidden="false" customHeight="false" outlineLevel="0" collapsed="false">
      <c r="F2237" s="20" t="s">
        <v>3252</v>
      </c>
      <c r="G2237" s="25" t="n">
        <v>73.6</v>
      </c>
      <c r="H2237" s="4" t="s">
        <v>44</v>
      </c>
      <c r="I2237" s="4" t="n">
        <v>39.23</v>
      </c>
      <c r="J2237" s="25" t="n">
        <v>72</v>
      </c>
      <c r="K2237" s="20"/>
      <c r="L2237" s="25"/>
      <c r="M2237" s="4"/>
      <c r="N2237" s="4"/>
      <c r="O2237" s="25"/>
    </row>
    <row r="2238" customFormat="false" ht="12" hidden="false" customHeight="false" outlineLevel="0" collapsed="false">
      <c r="F2238" s="21" t="s">
        <v>3253</v>
      </c>
      <c r="G2238" s="26" t="n">
        <v>75</v>
      </c>
      <c r="H2238" s="27" t="s">
        <v>35</v>
      </c>
      <c r="I2238" s="27" t="n">
        <v>35.78</v>
      </c>
      <c r="J2238" s="26" t="n">
        <v>74.3</v>
      </c>
      <c r="K2238" s="21"/>
      <c r="L2238" s="26"/>
      <c r="M2238" s="27"/>
      <c r="N2238" s="27"/>
      <c r="O2238" s="26"/>
      <c r="P2238" s="24" t="n">
        <f aca="false">SUM(IF(ISERROR(LARGE((G2236~L2236~G2237~L2237~G2238~L2238),1)),0,LARGE((G2236~L2236~G2237~L2237~G2238~L2238),1))+IF(ISERROR(LARGE((G2236~L2236~G2237~L2237~G2238~L2238),2)),0,LARGE((G2236~L2236~G2237~L2237~G2238~L2238),2))+IF(ISERROR(LARGE((G2236~L2236~G2237~L2237~G2238~L2238),3)),0,LARGE((G2236~L2236~G2237~L2237~G2238~L2238),3)),IF(ISERROR(LARGE((J2236~O2236~J2237~O2237~J2238~O2238),1)),0,LARGE((J2236~O2236~J2237~O2237~J2238~O2238),1))+IF(ISERROR(LARGE((J2236~O2236~J2237~O2237~J2238~O2238),2)),0,LARGE((J2236~O2236~J2237~O2237~J2238~O2238),2)))</f>
        <v>294.9</v>
      </c>
      <c r="Q2238" s="23"/>
      <c r="R2238" s="24"/>
    </row>
    <row r="2239" customFormat="false" ht="12" hidden="false" customHeight="false" outlineLevel="0" collapsed="false">
      <c r="A2239" s="1" t="s">
        <v>3254</v>
      </c>
      <c r="B2239" s="18" t="s">
        <v>3255</v>
      </c>
      <c r="C2239" s="19" t="s">
        <v>832</v>
      </c>
      <c r="D2239" s="19" t="s">
        <v>2349</v>
      </c>
      <c r="E2239" s="3" t="s">
        <v>1833</v>
      </c>
      <c r="F2239" s="20" t="s">
        <v>3256</v>
      </c>
      <c r="G2239" s="25" t="n">
        <v>72.2</v>
      </c>
      <c r="H2239" s="4" t="s">
        <v>33</v>
      </c>
      <c r="I2239" s="4" t="n">
        <v>33.65</v>
      </c>
      <c r="J2239" s="25" t="n">
        <v>72.5</v>
      </c>
      <c r="K2239" s="20"/>
      <c r="L2239" s="25"/>
      <c r="M2239" s="4"/>
      <c r="N2239" s="4"/>
      <c r="O2239" s="25"/>
      <c r="Q2239" s="3"/>
    </row>
    <row r="2240" customFormat="false" ht="12" hidden="false" customHeight="false" outlineLevel="0" collapsed="false">
      <c r="F2240" s="20" t="s">
        <v>3257</v>
      </c>
      <c r="G2240" s="25" t="n">
        <v>73.7</v>
      </c>
      <c r="H2240" s="4" t="s">
        <v>33</v>
      </c>
      <c r="I2240" s="30" t="s">
        <v>55</v>
      </c>
      <c r="J2240" s="25" t="n">
        <v>75.2</v>
      </c>
      <c r="K2240" s="20"/>
      <c r="L2240" s="25"/>
      <c r="M2240" s="4"/>
      <c r="N2240" s="4"/>
      <c r="O2240" s="25"/>
    </row>
    <row r="2241" customFormat="false" ht="12" hidden="false" customHeight="false" outlineLevel="0" collapsed="false">
      <c r="F2241" s="21"/>
      <c r="G2241" s="26"/>
      <c r="H2241" s="27"/>
      <c r="I2241" s="27"/>
      <c r="J2241" s="26"/>
      <c r="K2241" s="21"/>
      <c r="L2241" s="26"/>
      <c r="M2241" s="27"/>
      <c r="N2241" s="27"/>
      <c r="O2241" s="26"/>
      <c r="P2241" s="24" t="n">
        <f aca="false">SUM(IF(ISERROR(LARGE((G2239~L2239~G2240~L2240~G2241~L2241),1)),0,LARGE((G2239~L2239~G2240~L2240~G2241~L2241),1))+IF(ISERROR(LARGE((G2239~L2239~G2240~L2240~G2241~L2241),2)),0,LARGE((G2239~L2239~G2240~L2240~G2241~L2241),2))+IF(ISERROR(LARGE((G2239~L2239~G2240~L2240~G2241~L2241),3)),0,LARGE((G2239~L2239~G2240~L2240~G2241~L2241),3)),IF(ISERROR(LARGE((J2239~O2239~J2240~O2240~J2241~O2241),1)),0,LARGE((J2239~O2239~J2240~O2240~J2241~O2241),1))+IF(ISERROR(LARGE((J2239~O2239~J2240~O2240~J2241~O2241),2)),0,LARGE((J2239~O2239~J2240~O2240~J2241~O2241),2)))</f>
        <v>293.6</v>
      </c>
      <c r="Q2241" s="23"/>
      <c r="R2241" s="24" t="s">
        <v>835</v>
      </c>
    </row>
    <row r="2242" customFormat="false" ht="12" hidden="false" customHeight="false" outlineLevel="0" collapsed="false">
      <c r="A2242" s="1" t="s">
        <v>3258</v>
      </c>
      <c r="B2242" s="18" t="s">
        <v>3259</v>
      </c>
      <c r="C2242" s="19" t="s">
        <v>376</v>
      </c>
      <c r="D2242" s="19" t="s">
        <v>2349</v>
      </c>
      <c r="E2242" s="3" t="s">
        <v>1833</v>
      </c>
      <c r="F2242" s="20"/>
      <c r="G2242" s="25"/>
      <c r="I2242" s="4"/>
      <c r="J2242" s="25"/>
      <c r="K2242" s="20" t="s">
        <v>208</v>
      </c>
      <c r="L2242" s="25" t="n">
        <v>72.6</v>
      </c>
      <c r="M2242" s="4" t="s">
        <v>44</v>
      </c>
      <c r="N2242" s="4" t="n">
        <v>40</v>
      </c>
      <c r="O2242" s="25" t="n">
        <v>70.9</v>
      </c>
      <c r="Q2242" s="3"/>
    </row>
    <row r="2243" customFormat="false" ht="12" hidden="false" customHeight="false" outlineLevel="0" collapsed="false">
      <c r="F2243" s="20"/>
      <c r="G2243" s="25"/>
      <c r="I2243" s="4"/>
      <c r="J2243" s="25"/>
      <c r="K2243" s="20"/>
      <c r="L2243" s="25"/>
      <c r="M2243" s="4"/>
      <c r="N2243" s="4"/>
      <c r="O2243" s="25"/>
    </row>
    <row r="2244" customFormat="false" ht="12" hidden="false" customHeight="false" outlineLevel="0" collapsed="false">
      <c r="F2244" s="21"/>
      <c r="G2244" s="26"/>
      <c r="H2244" s="27"/>
      <c r="I2244" s="27"/>
      <c r="J2244" s="26"/>
      <c r="K2244" s="21" t="s">
        <v>3260</v>
      </c>
      <c r="L2244" s="26" t="n">
        <v>74.3</v>
      </c>
      <c r="M2244" s="27" t="s">
        <v>33</v>
      </c>
      <c r="N2244" s="27" t="n">
        <v>32.49</v>
      </c>
      <c r="O2244" s="26" t="n">
        <v>74.3</v>
      </c>
      <c r="P2244" s="24" t="n">
        <f aca="false">SUM(IF(ISERROR(LARGE((G2242~L2242~G2243~L2243~G2244~L2244),1)),0,LARGE((G2242~L2242~G2243~L2243~G2244~L2244),1))+IF(ISERROR(LARGE((G2242~L2242~G2243~L2243~G2244~L2244),2)),0,LARGE((G2242~L2242~G2243~L2243~G2244~L2244),2))+IF(ISERROR(LARGE((G2242~L2242~G2243~L2243~G2244~L2244),3)),0,LARGE((G2242~L2242~G2243~L2243~G2244~L2244),3)),IF(ISERROR(LARGE((J2242~O2242~J2243~O2243~J2244~O2244),1)),0,LARGE((J2242~O2242~J2243~O2243~J2244~O2244),1))+IF(ISERROR(LARGE((J2242~O2242~J2243~O2243~J2244~O2244),2)),0,LARGE((J2242~O2242~J2243~O2243~J2244~O2244),2)))</f>
        <v>292.1</v>
      </c>
      <c r="Q2244" s="23"/>
      <c r="R2244" s="24" t="s">
        <v>450</v>
      </c>
    </row>
    <row r="2245" customFormat="false" ht="12" hidden="false" customHeight="false" outlineLevel="0" collapsed="false">
      <c r="A2245" s="1" t="s">
        <v>3261</v>
      </c>
      <c r="B2245" s="18" t="s">
        <v>3262</v>
      </c>
      <c r="C2245" s="19" t="s">
        <v>705</v>
      </c>
      <c r="D2245" s="19" t="s">
        <v>2349</v>
      </c>
      <c r="E2245" s="3" t="s">
        <v>1833</v>
      </c>
      <c r="F2245" s="20"/>
      <c r="G2245" s="25"/>
      <c r="I2245" s="4"/>
      <c r="J2245" s="25"/>
      <c r="K2245" s="20" t="s">
        <v>3263</v>
      </c>
      <c r="L2245" s="25" t="n">
        <v>73.5</v>
      </c>
      <c r="M2245" s="4" t="s">
        <v>35</v>
      </c>
      <c r="N2245" s="4" t="n">
        <v>36.84</v>
      </c>
      <c r="O2245" s="25" t="n">
        <v>72.7</v>
      </c>
      <c r="Q2245" s="3"/>
    </row>
    <row r="2246" customFormat="false" ht="12" hidden="false" customHeight="false" outlineLevel="0" collapsed="false">
      <c r="F2246" s="20"/>
      <c r="G2246" s="25"/>
      <c r="I2246" s="4"/>
      <c r="J2246" s="25"/>
      <c r="K2246" s="20" t="s">
        <v>2418</v>
      </c>
      <c r="L2246" s="25" t="n">
        <v>73.3</v>
      </c>
      <c r="M2246" s="4" t="s">
        <v>35</v>
      </c>
      <c r="N2246" s="4" t="n">
        <v>37.13</v>
      </c>
      <c r="O2246" s="25" t="n">
        <v>72.3</v>
      </c>
    </row>
    <row r="2247" customFormat="false" ht="12" hidden="false" customHeight="false" outlineLevel="0" collapsed="false">
      <c r="F2247" s="21"/>
      <c r="G2247" s="26"/>
      <c r="H2247" s="27"/>
      <c r="I2247" s="27"/>
      <c r="J2247" s="26"/>
      <c r="K2247" s="21"/>
      <c r="L2247" s="26"/>
      <c r="M2247" s="27"/>
      <c r="N2247" s="27"/>
      <c r="O2247" s="26"/>
      <c r="P2247" s="24" t="n">
        <f aca="false">SUM(IF(ISERROR(LARGE((G2245~L2245~G2246~L2246~G2247~L2247),1)),0,LARGE((G2245~L2245~G2246~L2246~G2247~L2247),1))+IF(ISERROR(LARGE((G2245~L2245~G2246~L2246~G2247~L2247),2)),0,LARGE((G2245~L2245~G2246~L2246~G2247~L2247),2))+IF(ISERROR(LARGE((G2245~L2245~G2246~L2246~G2247~L2247),3)),0,LARGE((G2245~L2245~G2246~L2246~G2247~L2247),3)),IF(ISERROR(LARGE((J2245~O2245~J2246~O2246~J2247~O2247),1)),0,LARGE((J2245~O2245~J2246~O2246~J2247~O2247),1))+IF(ISERROR(LARGE((J2245~O2245~J2246~O2246~J2247~O2247),2)),0,LARGE((J2245~O2245~J2246~O2246~J2247~O2247),2)))</f>
        <v>291.8</v>
      </c>
      <c r="Q2247" s="23"/>
      <c r="R2247" s="24" t="s">
        <v>732</v>
      </c>
    </row>
    <row r="2248" customFormat="false" ht="12" hidden="false" customHeight="false" outlineLevel="0" collapsed="false">
      <c r="A2248" s="1" t="s">
        <v>3264</v>
      </c>
      <c r="B2248" s="18" t="s">
        <v>3265</v>
      </c>
      <c r="C2248" s="19" t="s">
        <v>284</v>
      </c>
      <c r="D2248" s="19" t="s">
        <v>2349</v>
      </c>
      <c r="E2248" s="3" t="s">
        <v>1833</v>
      </c>
      <c r="F2248" s="20"/>
      <c r="G2248" s="25"/>
      <c r="I2248" s="4"/>
      <c r="J2248" s="25"/>
      <c r="K2248" s="20"/>
      <c r="L2248" s="25"/>
      <c r="M2248" s="4"/>
      <c r="N2248" s="4"/>
      <c r="O2248" s="25"/>
      <c r="Q2248" s="3"/>
    </row>
    <row r="2249" customFormat="false" ht="12" hidden="false" customHeight="false" outlineLevel="0" collapsed="false">
      <c r="F2249" s="20" t="s">
        <v>3266</v>
      </c>
      <c r="G2249" s="25" t="n">
        <v>74.8</v>
      </c>
      <c r="H2249" s="4" t="s">
        <v>35</v>
      </c>
      <c r="I2249" s="4" t="n">
        <v>36.21</v>
      </c>
      <c r="J2249" s="25" t="n">
        <v>73.6</v>
      </c>
      <c r="K2249" s="20"/>
      <c r="L2249" s="25"/>
      <c r="M2249" s="4"/>
      <c r="N2249" s="4"/>
      <c r="O2249" s="25"/>
    </row>
    <row r="2250" customFormat="false" ht="12" hidden="false" customHeight="false" outlineLevel="0" collapsed="false">
      <c r="F2250" s="21" t="s">
        <v>3267</v>
      </c>
      <c r="G2250" s="26" t="n">
        <v>74.4</v>
      </c>
      <c r="H2250" s="27" t="s">
        <v>44</v>
      </c>
      <c r="I2250" s="27" t="n">
        <v>42.22</v>
      </c>
      <c r="J2250" s="26" t="n">
        <v>67.7</v>
      </c>
      <c r="K2250" s="21"/>
      <c r="L2250" s="26"/>
      <c r="M2250" s="27"/>
      <c r="N2250" s="27"/>
      <c r="O2250" s="26"/>
      <c r="P2250" s="24" t="n">
        <f aca="false">SUM(IF(ISERROR(LARGE((G2248~L2248~G2249~L2249~G2250~L2250),1)),0,LARGE((G2248~L2248~G2249~L2249~G2250~L2250),1))+IF(ISERROR(LARGE((G2248~L2248~G2249~L2249~G2250~L2250),2)),0,LARGE((G2248~L2248~G2249~L2249~G2250~L2250),2))+IF(ISERROR(LARGE((G2248~L2248~G2249~L2249~G2250~L2250),3)),0,LARGE((G2248~L2248~G2249~L2249~G2250~L2250),3)),IF(ISERROR(LARGE((J2248~O2248~J2249~O2249~J2250~O2250),1)),0,LARGE((J2248~O2248~J2249~O2249~J2250~O2250),1))+IF(ISERROR(LARGE((J2248~O2248~J2249~O2249~J2250~O2250),2)),0,LARGE((J2248~O2248~J2249~O2249~J2250~O2250),2)))</f>
        <v>290.5</v>
      </c>
      <c r="Q2250" s="23"/>
      <c r="R2250" s="24" t="s">
        <v>782</v>
      </c>
    </row>
    <row r="2251" customFormat="false" ht="12" hidden="false" customHeight="false" outlineLevel="0" collapsed="false">
      <c r="A2251" s="1" t="s">
        <v>3268</v>
      </c>
      <c r="B2251" s="18" t="s">
        <v>3269</v>
      </c>
      <c r="C2251" s="19" t="s">
        <v>832</v>
      </c>
      <c r="D2251" s="19" t="s">
        <v>2349</v>
      </c>
      <c r="E2251" s="3" t="s">
        <v>1833</v>
      </c>
      <c r="F2251" s="20" t="s">
        <v>3270</v>
      </c>
      <c r="G2251" s="25" t="n">
        <v>71.7</v>
      </c>
      <c r="H2251" s="4" t="s">
        <v>35</v>
      </c>
      <c r="I2251" s="4" t="n">
        <v>36.53</v>
      </c>
      <c r="J2251" s="25" t="n">
        <v>73.2</v>
      </c>
      <c r="K2251" s="20"/>
      <c r="L2251" s="25"/>
      <c r="M2251" s="4"/>
      <c r="N2251" s="4"/>
      <c r="O2251" s="25"/>
      <c r="Q2251" s="3"/>
    </row>
    <row r="2252" customFormat="false" ht="12" hidden="false" customHeight="false" outlineLevel="0" collapsed="false">
      <c r="F2252" s="20" t="s">
        <v>3271</v>
      </c>
      <c r="G2252" s="25" t="n">
        <v>72.5</v>
      </c>
      <c r="H2252" s="4" t="s">
        <v>33</v>
      </c>
      <c r="I2252" s="4" t="n">
        <v>33.41</v>
      </c>
      <c r="J2252" s="25" t="n">
        <v>72.9</v>
      </c>
      <c r="K2252" s="20"/>
      <c r="L2252" s="25"/>
      <c r="M2252" s="4"/>
      <c r="N2252" s="4"/>
      <c r="O2252" s="25"/>
    </row>
    <row r="2253" customFormat="false" ht="12" hidden="false" customHeight="false" outlineLevel="0" collapsed="false">
      <c r="F2253" s="21"/>
      <c r="G2253" s="26"/>
      <c r="H2253" s="27"/>
      <c r="I2253" s="27"/>
      <c r="J2253" s="26"/>
      <c r="K2253" s="21"/>
      <c r="L2253" s="26"/>
      <c r="M2253" s="27"/>
      <c r="N2253" s="27"/>
      <c r="O2253" s="26"/>
      <c r="P2253" s="24" t="n">
        <f aca="false">SUM(IF(ISERROR(LARGE((G2251~L2251~G2252~L2252~G2253~L2253),1)),0,LARGE((G2251~L2251~G2252~L2252~G2253~L2253),1))+IF(ISERROR(LARGE((G2251~L2251~G2252~L2252~G2253~L2253),2)),0,LARGE((G2251~L2251~G2252~L2252~G2253~L2253),2))+IF(ISERROR(LARGE((G2251~L2251~G2252~L2252~G2253~L2253),3)),0,LARGE((G2251~L2251~G2252~L2252~G2253~L2253),3)),IF(ISERROR(LARGE((J2251~O2251~J2252~O2252~J2253~O2253),1)),0,LARGE((J2251~O2251~J2252~O2252~J2253~O2253),1))+IF(ISERROR(LARGE((J2251~O2251~J2252~O2252~J2253~O2253),2)),0,LARGE((J2251~O2251~J2252~O2252~J2253~O2253),2)))</f>
        <v>290.3</v>
      </c>
      <c r="Q2253" s="23"/>
      <c r="R2253" s="24" t="s">
        <v>1689</v>
      </c>
    </row>
    <row r="2254" customFormat="false" ht="12" hidden="false" customHeight="false" outlineLevel="0" collapsed="false">
      <c r="A2254" s="1" t="s">
        <v>3272</v>
      </c>
      <c r="B2254" s="18" t="s">
        <v>3273</v>
      </c>
      <c r="C2254" s="19" t="s">
        <v>832</v>
      </c>
      <c r="D2254" s="19" t="s">
        <v>2349</v>
      </c>
      <c r="E2254" s="3" t="s">
        <v>1833</v>
      </c>
      <c r="F2254" s="20" t="s">
        <v>3274</v>
      </c>
      <c r="G2254" s="25" t="n">
        <v>72.2</v>
      </c>
      <c r="H2254" s="4" t="s">
        <v>35</v>
      </c>
      <c r="I2254" s="4" t="n">
        <v>38.39</v>
      </c>
      <c r="J2254" s="25" t="n">
        <v>70.4</v>
      </c>
      <c r="K2254" s="20"/>
      <c r="L2254" s="25"/>
      <c r="M2254" s="4"/>
      <c r="N2254" s="4"/>
      <c r="O2254" s="25"/>
      <c r="Q2254" s="3"/>
    </row>
    <row r="2255" customFormat="false" ht="12" hidden="false" customHeight="false" outlineLevel="0" collapsed="false">
      <c r="F2255" s="20" t="s">
        <v>3275</v>
      </c>
      <c r="G2255" s="25" t="n">
        <v>72.7</v>
      </c>
      <c r="H2255" s="4" t="s">
        <v>33</v>
      </c>
      <c r="I2255" s="4" t="n">
        <v>33.29</v>
      </c>
      <c r="J2255" s="25" t="n">
        <v>73.1</v>
      </c>
      <c r="K2255" s="20"/>
      <c r="L2255" s="25"/>
      <c r="M2255" s="4"/>
      <c r="N2255" s="4"/>
      <c r="O2255" s="25"/>
    </row>
    <row r="2256" customFormat="false" ht="12" hidden="false" customHeight="false" outlineLevel="0" collapsed="false">
      <c r="F2256" s="21"/>
      <c r="G2256" s="26"/>
      <c r="H2256" s="27"/>
      <c r="I2256" s="27"/>
      <c r="J2256" s="26"/>
      <c r="K2256" s="21"/>
      <c r="L2256" s="26"/>
      <c r="M2256" s="27"/>
      <c r="N2256" s="27"/>
      <c r="O2256" s="26"/>
      <c r="P2256" s="24" t="n">
        <f aca="false">SUM(IF(ISERROR(LARGE((G2254~L2254~G2255~L2255~G2256~L2256),1)),0,LARGE((G2254~L2254~G2255~L2255~G2256~L2256),1))+IF(ISERROR(LARGE((G2254~L2254~G2255~L2255~G2256~L2256),2)),0,LARGE((G2254~L2254~G2255~L2255~G2256~L2256),2))+IF(ISERROR(LARGE((G2254~L2254~G2255~L2255~G2256~L2256),3)),0,LARGE((G2254~L2254~G2255~L2255~G2256~L2256),3)),IF(ISERROR(LARGE((J2254~O2254~J2255~O2255~J2256~O2256),1)),0,LARGE((J2254~O2254~J2255~O2255~J2256~O2256),1))+IF(ISERROR(LARGE((J2254~O2254~J2255~O2255~J2256~O2256),2)),0,LARGE((J2254~O2254~J2255~O2255~J2256~O2256),2)))</f>
        <v>288.4</v>
      </c>
      <c r="Q2256" s="23"/>
      <c r="R2256" s="24" t="s">
        <v>835</v>
      </c>
    </row>
    <row r="2257" customFormat="false" ht="12" hidden="false" customHeight="false" outlineLevel="0" collapsed="false">
      <c r="A2257" s="1" t="s">
        <v>3276</v>
      </c>
      <c r="B2257" s="18" t="s">
        <v>3277</v>
      </c>
      <c r="C2257" s="19" t="s">
        <v>509</v>
      </c>
      <c r="D2257" s="19" t="s">
        <v>2349</v>
      </c>
      <c r="E2257" s="3" t="s">
        <v>1833</v>
      </c>
      <c r="F2257" s="20"/>
      <c r="G2257" s="25"/>
      <c r="I2257" s="4"/>
      <c r="J2257" s="25"/>
      <c r="K2257" s="20" t="s">
        <v>3278</v>
      </c>
      <c r="L2257" s="25" t="n">
        <v>68.7</v>
      </c>
      <c r="M2257" s="4" t="s">
        <v>21</v>
      </c>
      <c r="N2257" s="4" t="n">
        <v>43.01</v>
      </c>
      <c r="O2257" s="25" t="n">
        <v>72.7</v>
      </c>
      <c r="Q2257" s="3"/>
    </row>
    <row r="2258" customFormat="false" ht="12" hidden="false" customHeight="false" outlineLevel="0" collapsed="false">
      <c r="F2258" s="20" t="s">
        <v>3279</v>
      </c>
      <c r="G2258" s="25" t="n">
        <v>68.9</v>
      </c>
      <c r="H2258" s="4" t="s">
        <v>21</v>
      </c>
      <c r="I2258" s="4" t="n">
        <v>42.31</v>
      </c>
      <c r="J2258" s="25" t="n">
        <v>73.5</v>
      </c>
      <c r="K2258" s="20"/>
      <c r="L2258" s="25"/>
      <c r="M2258" s="4"/>
      <c r="N2258" s="4"/>
      <c r="O2258" s="25"/>
    </row>
    <row r="2259" customFormat="false" ht="12" hidden="false" customHeight="false" outlineLevel="0" collapsed="false">
      <c r="F2259" s="21"/>
      <c r="G2259" s="26"/>
      <c r="H2259" s="27"/>
      <c r="I2259" s="27"/>
      <c r="J2259" s="26"/>
      <c r="K2259" s="21"/>
      <c r="L2259" s="26"/>
      <c r="M2259" s="27"/>
      <c r="N2259" s="27"/>
      <c r="O2259" s="26"/>
      <c r="P2259" s="24" t="n">
        <f aca="false">SUM(IF(ISERROR(LARGE((G2257~L2257~G2258~L2258~G2259~L2259),1)),0,LARGE((G2257~L2257~G2258~L2258~G2259~L2259),1))+IF(ISERROR(LARGE((G2257~L2257~G2258~L2258~G2259~L2259),2)),0,LARGE((G2257~L2257~G2258~L2258~G2259~L2259),2))+IF(ISERROR(LARGE((G2257~L2257~G2258~L2258~G2259~L2259),3)),0,LARGE((G2257~L2257~G2258~L2258~G2259~L2259),3)),IF(ISERROR(LARGE((J2257~O2257~J2258~O2258~J2259~O2259),1)),0,LARGE((J2257~O2257~J2258~O2258~J2259~O2259),1))+IF(ISERROR(LARGE((J2257~O2257~J2258~O2258~J2259~O2259),2)),0,LARGE((J2257~O2257~J2258~O2258~J2259~O2259),2)))</f>
        <v>283.8</v>
      </c>
      <c r="Q2259" s="23"/>
      <c r="R2259" s="24" t="s">
        <v>513</v>
      </c>
    </row>
    <row r="2260" customFormat="false" ht="12" hidden="false" customHeight="false" outlineLevel="0" collapsed="false">
      <c r="A2260" s="1" t="s">
        <v>3280</v>
      </c>
      <c r="B2260" s="18" t="s">
        <v>3281</v>
      </c>
      <c r="C2260" s="19" t="s">
        <v>367</v>
      </c>
      <c r="D2260" s="19" t="s">
        <v>2349</v>
      </c>
      <c r="E2260" s="3" t="s">
        <v>1833</v>
      </c>
      <c r="Q2260" s="3"/>
    </row>
    <row r="2261" customFormat="false" ht="14.25" hidden="false" customHeight="false" outlineLevel="0" collapsed="false">
      <c r="K2261" s="20"/>
      <c r="L2261" s="20"/>
      <c r="M2261" s="20"/>
      <c r="N2261" s="0"/>
      <c r="O2261" s="0"/>
    </row>
    <row r="2262" customFormat="false" ht="14.25" hidden="false" customHeight="false" outlineLevel="0" collapsed="false">
      <c r="F2262" s="21" t="s">
        <v>1196</v>
      </c>
      <c r="G2262" s="21" t="n">
        <v>71.4</v>
      </c>
      <c r="H2262" s="21" t="s">
        <v>21</v>
      </c>
      <c r="I2262" s="33" t="n">
        <v>46.23</v>
      </c>
      <c r="J2262" s="33" t="n">
        <v>68.7</v>
      </c>
      <c r="K2262" s="21" t="s">
        <v>3282</v>
      </c>
      <c r="L2262" s="21" t="n">
        <v>70.8</v>
      </c>
      <c r="M2262" s="21" t="s">
        <v>33</v>
      </c>
      <c r="N2262" s="33" t="n">
        <v>35.11</v>
      </c>
      <c r="O2262" s="33" t="n">
        <v>70.3</v>
      </c>
      <c r="P2262" s="24" t="n">
        <f aca="false">SUM(IF(ISERROR(LARGE((G2260~L2260~G2261~L2261~G2262~L2262),1)),0,LARGE((G2260~L2260~G2261~L2261~G2262~L2262),1))+IF(ISERROR(LARGE((G2260~L2260~G2261~L2261~G2262~L2262),2)),0,LARGE((G2260~L2260~G2261~L2261~G2262~L2262),2))+IF(ISERROR(LARGE((G2260~L2260~G2261~L2261~G2262~L2262),3)),0,LARGE((G2260~L2260~G2261~L2261~G2262~L2262),3)),IF(ISERROR(LARGE((J2260~O2260~J2261~O2261~J2262~O2262),1)),0,LARGE((J2260~O2260~J2261~O2261~J2262~O2262),1))+IF(ISERROR(LARGE((J2260~O2260~J2261~O2261~J2262~O2262),2)),0,LARGE((J2260~O2260~J2261~O2261~J2262~O2262),2)))</f>
        <v>281.2</v>
      </c>
      <c r="Q2262" s="23"/>
      <c r="R2262" s="24"/>
    </row>
    <row r="2263" customFormat="false" ht="12" hidden="false" customHeight="false" outlineLevel="0" collapsed="false">
      <c r="A2263" s="1" t="s">
        <v>3283</v>
      </c>
      <c r="B2263" s="18" t="s">
        <v>3284</v>
      </c>
      <c r="C2263" s="19" t="s">
        <v>143</v>
      </c>
      <c r="D2263" s="19" t="s">
        <v>2349</v>
      </c>
      <c r="E2263" s="3" t="s">
        <v>1833</v>
      </c>
      <c r="F2263" s="20"/>
      <c r="G2263" s="25"/>
      <c r="I2263" s="4"/>
      <c r="J2263" s="25"/>
      <c r="K2263" s="20"/>
      <c r="L2263" s="25"/>
      <c r="M2263" s="4"/>
      <c r="N2263" s="4"/>
      <c r="O2263" s="25"/>
      <c r="Q2263" s="3"/>
    </row>
    <row r="2264" customFormat="false" ht="12" hidden="false" customHeight="false" outlineLevel="0" collapsed="false">
      <c r="F2264" s="20" t="s">
        <v>3285</v>
      </c>
      <c r="G2264" s="25" t="n">
        <v>74.3</v>
      </c>
      <c r="H2264" s="4" t="s">
        <v>33</v>
      </c>
      <c r="I2264" s="4" t="n">
        <v>33.2</v>
      </c>
      <c r="J2264" s="25" t="n">
        <v>73.2</v>
      </c>
      <c r="K2264" s="20"/>
      <c r="L2264" s="25"/>
      <c r="M2264" s="4"/>
      <c r="N2264" s="4"/>
      <c r="O2264" s="25"/>
    </row>
    <row r="2265" customFormat="false" ht="12" hidden="false" customHeight="false" outlineLevel="0" collapsed="false">
      <c r="F2265" s="28" t="s">
        <v>170</v>
      </c>
      <c r="G2265" s="26"/>
      <c r="H2265" s="27" t="s">
        <v>35</v>
      </c>
      <c r="I2265" s="27" t="n">
        <v>39.91</v>
      </c>
      <c r="J2265" s="26" t="n">
        <v>68.2</v>
      </c>
      <c r="K2265" s="21"/>
      <c r="L2265" s="26"/>
      <c r="M2265" s="27"/>
      <c r="N2265" s="27"/>
      <c r="O2265" s="26"/>
      <c r="P2265" s="24" t="n">
        <f aca="false">SUM(IF(ISERROR(LARGE((G2263~L2263~G2264~L2264~G2265~L2265),1)),0,LARGE((G2263~L2263~G2264~L2264~G2265~L2265),1))+IF(ISERROR(LARGE((G2263~L2263~G2264~L2264~G2265~L2265),2)),0,LARGE((G2263~L2263~G2264~L2264~G2265~L2265),2))+IF(ISERROR(LARGE((G2263~L2263~G2264~L2264~G2265~L2265),3)),0,LARGE((G2263~L2263~G2264~L2264~G2265~L2265),3)),IF(ISERROR(LARGE((J2263~O2263~J2264~O2264~J2265~O2265),1)),0,LARGE((J2263~O2263~J2264~O2264~J2265~O2265),1))+IF(ISERROR(LARGE((J2263~O2263~J2264~O2264~J2265~O2265),2)),0,LARGE((J2263~O2263~J2264~O2264~J2265~O2265),2)))</f>
        <v>215.7</v>
      </c>
      <c r="Q2265" s="23"/>
      <c r="R2265" s="24"/>
    </row>
    <row r="2266" customFormat="false" ht="12" hidden="false" customHeight="false" outlineLevel="0" collapsed="false">
      <c r="A2266" s="1" t="s">
        <v>1389</v>
      </c>
      <c r="B2266" s="18" t="s">
        <v>1390</v>
      </c>
      <c r="C2266" s="19" t="s">
        <v>801</v>
      </c>
      <c r="D2266" s="19" t="s">
        <v>2349</v>
      </c>
      <c r="E2266" s="3" t="s">
        <v>1833</v>
      </c>
      <c r="F2266" s="20"/>
      <c r="G2266" s="25"/>
      <c r="I2266" s="4"/>
      <c r="J2266" s="25"/>
      <c r="K2266" s="20" t="s">
        <v>1338</v>
      </c>
      <c r="L2266" s="25" t="n">
        <v>74.3</v>
      </c>
      <c r="M2266" s="4" t="s">
        <v>21</v>
      </c>
      <c r="N2266" s="4" t="n">
        <v>42.29</v>
      </c>
      <c r="O2266" s="25" t="n">
        <v>73.5</v>
      </c>
      <c r="Q2266" s="3"/>
    </row>
    <row r="2267" customFormat="false" ht="12" hidden="false" customHeight="false" outlineLevel="0" collapsed="false">
      <c r="F2267" s="31" t="s">
        <v>55</v>
      </c>
      <c r="G2267" s="25"/>
      <c r="H2267" s="4" t="s">
        <v>33</v>
      </c>
      <c r="I2267" s="30" t="s">
        <v>55</v>
      </c>
      <c r="J2267" s="25" t="n">
        <v>65.6</v>
      </c>
      <c r="K2267" s="20"/>
      <c r="L2267" s="25"/>
      <c r="M2267" s="4"/>
      <c r="N2267" s="4"/>
      <c r="O2267" s="25"/>
    </row>
    <row r="2268" customFormat="false" ht="12" hidden="false" customHeight="false" outlineLevel="0" collapsed="false">
      <c r="F2268" s="21"/>
      <c r="G2268" s="26"/>
      <c r="H2268" s="27"/>
      <c r="I2268" s="27"/>
      <c r="J2268" s="26"/>
      <c r="K2268" s="21"/>
      <c r="L2268" s="26"/>
      <c r="M2268" s="27"/>
      <c r="N2268" s="27"/>
      <c r="O2268" s="26"/>
      <c r="P2268" s="24" t="n">
        <f aca="false">SUM(IF(ISERROR(LARGE((G2266~L2266~G2267~L2267~G2268~L2268),1)),0,LARGE((G2266~L2266~G2267~L2267~G2268~L2268),1))+IF(ISERROR(LARGE((G2266~L2266~G2267~L2267~G2268~L2268),2)),0,LARGE((G2266~L2266~G2267~L2267~G2268~L2268),2))+IF(ISERROR(LARGE((G2266~L2266~G2267~L2267~G2268~L2268),3)),0,LARGE((G2266~L2266~G2267~L2267~G2268~L2268),3)),IF(ISERROR(LARGE((J2266~O2266~J2267~O2267~J2268~O2268),1)),0,LARGE((J2266~O2266~J2267~O2267~J2268~O2268),1))+IF(ISERROR(LARGE((J2266~O2266~J2267~O2267~J2268~O2268),2)),0,LARGE((J2266~O2266~J2267~O2267~J2268~O2268),2)))</f>
        <v>213.4</v>
      </c>
      <c r="Q2268" s="23"/>
      <c r="R2268" s="24" t="s">
        <v>1963</v>
      </c>
    </row>
    <row r="2269" customFormat="false" ht="12" hidden="false" customHeight="false" outlineLevel="0" collapsed="false">
      <c r="A2269" s="1" t="s">
        <v>3286</v>
      </c>
      <c r="B2269" s="18" t="s">
        <v>3287</v>
      </c>
      <c r="C2269" s="19" t="s">
        <v>2034</v>
      </c>
      <c r="D2269" s="19" t="s">
        <v>2349</v>
      </c>
      <c r="E2269" s="3" t="s">
        <v>1833</v>
      </c>
      <c r="Q2269" s="3"/>
    </row>
    <row r="2270" customFormat="false" ht="14.25" hidden="false" customHeight="false" outlineLevel="0" collapsed="false">
      <c r="K2270" s="0"/>
      <c r="L2270" s="0"/>
      <c r="M2270" s="32"/>
      <c r="N2270" s="0"/>
      <c r="O2270" s="0"/>
    </row>
    <row r="2271" customFormat="false" ht="14.25" hidden="false" customHeight="false" outlineLevel="0" collapsed="false">
      <c r="F2271" s="33"/>
      <c r="G2271" s="33"/>
      <c r="H2271" s="34"/>
      <c r="I2271" s="33"/>
      <c r="J2271" s="33"/>
      <c r="K2271" s="21" t="s">
        <v>3288</v>
      </c>
      <c r="L2271" s="26" t="n">
        <v>82.6</v>
      </c>
      <c r="M2271" s="27" t="s">
        <v>44</v>
      </c>
      <c r="N2271" s="27" t="n">
        <v>32.1</v>
      </c>
      <c r="O2271" s="26" t="n">
        <v>84.8</v>
      </c>
      <c r="P2271" s="24" t="n">
        <f aca="false">SUM(IF(ISERROR(LARGE((G2269~L2269~G2270~L2270~G2271~L2271),1)),0,LARGE((G2269~L2269~G2270~L2270~G2271~L2271),1))+IF(ISERROR(LARGE((G2269~L2269~G2270~L2270~G2271~L2271),2)),0,LARGE((G2269~L2269~G2270~L2270~G2271~L2271),2))+IF(ISERROR(LARGE((G2269~L2269~G2270~L2270~G2271~L2271),3)),0,LARGE((G2269~L2269~G2270~L2270~G2271~L2271),3)),IF(ISERROR(LARGE((J2269~O2269~J2270~O2270~J2271~O2271),1)),0,LARGE((J2269~O2269~J2270~O2270~J2271~O2271),1))+IF(ISERROR(LARGE((J2269~O2269~J2270~O2270~J2271~O2271),2)),0,LARGE((J2269~O2269~J2270~O2270~J2271~O2271),2)))</f>
        <v>167.4</v>
      </c>
      <c r="Q2271" s="23"/>
      <c r="R2271" s="24" t="s">
        <v>3289</v>
      </c>
    </row>
    <row r="2272" customFormat="false" ht="12" hidden="false" customHeight="false" outlineLevel="0" collapsed="false">
      <c r="A2272" s="1" t="s">
        <v>3290</v>
      </c>
      <c r="B2272" s="18" t="s">
        <v>3291</v>
      </c>
      <c r="C2272" s="19" t="s">
        <v>2034</v>
      </c>
      <c r="D2272" s="19" t="s">
        <v>2349</v>
      </c>
      <c r="E2272" s="3" t="s">
        <v>1833</v>
      </c>
      <c r="F2272" s="20"/>
      <c r="G2272" s="25"/>
      <c r="I2272" s="4"/>
      <c r="J2272" s="25"/>
      <c r="K2272" s="20"/>
      <c r="L2272" s="25"/>
      <c r="M2272" s="4"/>
      <c r="N2272" s="4"/>
      <c r="O2272" s="25"/>
      <c r="Q2272" s="3"/>
    </row>
    <row r="2273" customFormat="false" ht="12" hidden="false" customHeight="false" outlineLevel="0" collapsed="false">
      <c r="F2273" s="20" t="s">
        <v>3292</v>
      </c>
      <c r="G2273" s="25" t="n">
        <v>84.3</v>
      </c>
      <c r="H2273" s="4" t="s">
        <v>1415</v>
      </c>
      <c r="I2273" s="4" t="s">
        <v>3293</v>
      </c>
      <c r="J2273" s="25" t="n">
        <v>82.5</v>
      </c>
      <c r="K2273" s="20"/>
      <c r="L2273" s="25"/>
      <c r="M2273" s="4"/>
      <c r="N2273" s="4"/>
      <c r="O2273" s="25"/>
    </row>
    <row r="2274" customFormat="false" ht="12" hidden="false" customHeight="false" outlineLevel="0" collapsed="false">
      <c r="F2274" s="21"/>
      <c r="G2274" s="26"/>
      <c r="H2274" s="27"/>
      <c r="I2274" s="27"/>
      <c r="J2274" s="26"/>
      <c r="K2274" s="21"/>
      <c r="L2274" s="26"/>
      <c r="M2274" s="27"/>
      <c r="N2274" s="27"/>
      <c r="O2274" s="26"/>
      <c r="P2274" s="24" t="n">
        <f aca="false">SUM(IF(ISERROR(LARGE((G2272~L2272~G2273~L2273~G2274~L2274),1)),0,LARGE((G2272~L2272~G2273~L2273~G2274~L2274),1))+IF(ISERROR(LARGE((G2272~L2272~G2273~L2273~G2274~L2274),2)),0,LARGE((G2272~L2272~G2273~L2273~G2274~L2274),2))+IF(ISERROR(LARGE((G2272~L2272~G2273~L2273~G2274~L2274),3)),0,LARGE((G2272~L2272~G2273~L2273~G2274~L2274),3)),IF(ISERROR(LARGE((J2272~O2272~J2273~O2273~J2274~O2274),1)),0,LARGE((J2272~O2272~J2273~O2273~J2274~O2274),1))+IF(ISERROR(LARGE((J2272~O2272~J2273~O2273~J2274~O2274),2)),0,LARGE((J2272~O2272~J2273~O2273~J2274~O2274),2)))</f>
        <v>166.8</v>
      </c>
      <c r="Q2274" s="23"/>
      <c r="R2274" s="24"/>
    </row>
    <row r="2275" customFormat="false" ht="12" hidden="false" customHeight="false" outlineLevel="0" collapsed="false">
      <c r="A2275" s="1" t="s">
        <v>3294</v>
      </c>
      <c r="B2275" s="18" t="s">
        <v>3295</v>
      </c>
      <c r="C2275" s="19" t="s">
        <v>946</v>
      </c>
      <c r="D2275" s="19" t="s">
        <v>2349</v>
      </c>
      <c r="E2275" s="3" t="s">
        <v>1833</v>
      </c>
      <c r="F2275" s="20"/>
      <c r="G2275" s="25"/>
      <c r="I2275" s="4"/>
      <c r="J2275" s="25"/>
      <c r="K2275" s="20"/>
      <c r="L2275" s="25"/>
      <c r="M2275" s="4"/>
      <c r="N2275" s="4"/>
      <c r="O2275" s="25"/>
      <c r="Q2275" s="3"/>
    </row>
    <row r="2276" customFormat="false" ht="12" hidden="false" customHeight="false" outlineLevel="0" collapsed="false">
      <c r="F2276" s="20"/>
      <c r="G2276" s="25"/>
      <c r="I2276" s="4"/>
      <c r="J2276" s="25"/>
      <c r="K2276" s="20" t="s">
        <v>3296</v>
      </c>
      <c r="L2276" s="25" t="n">
        <v>82.1</v>
      </c>
      <c r="M2276" s="4" t="s">
        <v>21</v>
      </c>
      <c r="N2276" s="4" t="n">
        <v>39.42</v>
      </c>
      <c r="O2276" s="25" t="n">
        <v>77.8</v>
      </c>
    </row>
    <row r="2277" customFormat="false" ht="12" hidden="false" customHeight="false" outlineLevel="0" collapsed="false">
      <c r="F2277" s="21"/>
      <c r="G2277" s="26"/>
      <c r="H2277" s="27"/>
      <c r="I2277" s="27"/>
      <c r="J2277" s="26"/>
      <c r="K2277" s="21"/>
      <c r="L2277" s="26"/>
      <c r="M2277" s="27"/>
      <c r="N2277" s="27"/>
      <c r="O2277" s="26"/>
      <c r="P2277" s="24" t="n">
        <f aca="false">SUM(IF(ISERROR(LARGE((G2275~L2275~G2276~L2276~G2277~L2277),1)),0,LARGE((G2275~L2275~G2276~L2276~G2277~L2277),1))+IF(ISERROR(LARGE((G2275~L2275~G2276~L2276~G2277~L2277),2)),0,LARGE((G2275~L2275~G2276~L2276~G2277~L2277),2))+IF(ISERROR(LARGE((G2275~L2275~G2276~L2276~G2277~L2277),3)),0,LARGE((G2275~L2275~G2276~L2276~G2277~L2277),3)),IF(ISERROR(LARGE((J2275~O2275~J2276~O2276~J2277~O2277),1)),0,LARGE((J2275~O2275~J2276~O2276~J2277~O2277),1))+IF(ISERROR(LARGE((J2275~O2275~J2276~O2276~J2277~O2277),2)),0,LARGE((J2275~O2275~J2276~O2276~J2277~O2277),2)))</f>
        <v>159.9</v>
      </c>
      <c r="Q2277" s="23"/>
      <c r="R2277" s="24" t="s">
        <v>1000</v>
      </c>
    </row>
    <row r="2278" customFormat="false" ht="12" hidden="false" customHeight="false" outlineLevel="0" collapsed="false">
      <c r="A2278" s="1" t="s">
        <v>3297</v>
      </c>
      <c r="B2278" s="18" t="s">
        <v>3298</v>
      </c>
      <c r="C2278" s="19" t="s">
        <v>150</v>
      </c>
      <c r="D2278" s="19" t="s">
        <v>2349</v>
      </c>
      <c r="E2278" s="3" t="s">
        <v>1833</v>
      </c>
      <c r="F2278" s="20" t="s">
        <v>3299</v>
      </c>
      <c r="G2278" s="25" t="n">
        <v>79</v>
      </c>
      <c r="H2278" s="4" t="s">
        <v>33</v>
      </c>
      <c r="I2278" s="4" t="n">
        <v>30.47</v>
      </c>
      <c r="J2278" s="25" t="n">
        <v>78.3</v>
      </c>
      <c r="K2278" s="20"/>
      <c r="L2278" s="25"/>
      <c r="M2278" s="4"/>
      <c r="N2278" s="4"/>
      <c r="O2278" s="25"/>
      <c r="Q2278" s="3"/>
    </row>
    <row r="2279" customFormat="false" ht="12" hidden="false" customHeight="false" outlineLevel="0" collapsed="false">
      <c r="F2279" s="31" t="s">
        <v>55</v>
      </c>
      <c r="G2279" s="25"/>
      <c r="H2279" s="4" t="s">
        <v>35</v>
      </c>
      <c r="I2279" s="30" t="s">
        <v>55</v>
      </c>
      <c r="J2279" s="25"/>
      <c r="K2279" s="20"/>
      <c r="L2279" s="25"/>
      <c r="M2279" s="4"/>
      <c r="N2279" s="4"/>
      <c r="O2279" s="25"/>
    </row>
    <row r="2280" customFormat="false" ht="12" hidden="false" customHeight="false" outlineLevel="0" collapsed="false">
      <c r="F2280" s="21"/>
      <c r="G2280" s="26"/>
      <c r="H2280" s="27"/>
      <c r="I2280" s="27"/>
      <c r="J2280" s="26"/>
      <c r="K2280" s="21"/>
      <c r="L2280" s="26"/>
      <c r="M2280" s="27"/>
      <c r="N2280" s="27"/>
      <c r="O2280" s="26"/>
      <c r="P2280" s="24" t="n">
        <f aca="false">SUM(IF(ISERROR(LARGE((G2278~L2278~G2279~L2279~G2280~L2280),1)),0,LARGE((G2278~L2278~G2279~L2279~G2280~L2280),1))+IF(ISERROR(LARGE((G2278~L2278~G2279~L2279~G2280~L2280),2)),0,LARGE((G2278~L2278~G2279~L2279~G2280~L2280),2))+IF(ISERROR(LARGE((G2278~L2278~G2279~L2279~G2280~L2280),3)),0,LARGE((G2278~L2278~G2279~L2279~G2280~L2280),3)),IF(ISERROR(LARGE((J2278~O2278~J2279~O2279~J2280~O2280),1)),0,LARGE((J2278~O2278~J2279~O2279~J2280~O2280),1))+IF(ISERROR(LARGE((J2278~O2278~J2279~O2279~J2280~O2280),2)),0,LARGE((J2278~O2278~J2279~O2279~J2280~O2280),2)))</f>
        <v>157.3</v>
      </c>
      <c r="Q2280" s="23"/>
      <c r="R2280" s="24" t="s">
        <v>403</v>
      </c>
    </row>
    <row r="2281" customFormat="false" ht="12" hidden="false" customHeight="false" outlineLevel="0" collapsed="false">
      <c r="A2281" s="1" t="s">
        <v>3300</v>
      </c>
      <c r="B2281" s="18" t="s">
        <v>3244</v>
      </c>
      <c r="C2281" s="19" t="s">
        <v>228</v>
      </c>
      <c r="D2281" s="19" t="s">
        <v>2349</v>
      </c>
      <c r="E2281" s="3" t="s">
        <v>1833</v>
      </c>
      <c r="Q2281" s="3"/>
    </row>
    <row r="2282" customFormat="false" ht="14.25" hidden="false" customHeight="false" outlineLevel="0" collapsed="false">
      <c r="K2282" s="20"/>
      <c r="L2282" s="20"/>
      <c r="M2282" s="20"/>
      <c r="N2282" s="0"/>
      <c r="O2282" s="0"/>
    </row>
    <row r="2283" customFormat="false" ht="14.25" hidden="false" customHeight="false" outlineLevel="0" collapsed="false">
      <c r="F2283" s="21" t="s">
        <v>3301</v>
      </c>
      <c r="G2283" s="21" t="n">
        <v>77.6</v>
      </c>
      <c r="H2283" s="21" t="s">
        <v>33</v>
      </c>
      <c r="I2283" s="33" t="n">
        <v>32.47</v>
      </c>
      <c r="J2283" s="33" t="n">
        <v>74.4</v>
      </c>
      <c r="K2283" s="21"/>
      <c r="L2283" s="21"/>
      <c r="M2283" s="21"/>
      <c r="N2283" s="33"/>
      <c r="O2283" s="33"/>
      <c r="P2283" s="24" t="n">
        <f aca="false">SUM(IF(ISERROR(LARGE((G2281~L2281~G2282~L2282~G2283~L2283),1)),0,LARGE((G2281~L2281~G2282~L2282~G2283~L2283),1))+IF(ISERROR(LARGE((G2281~L2281~G2282~L2282~G2283~L2283),2)),0,LARGE((G2281~L2281~G2282~L2282~G2283~L2283),2))+IF(ISERROR(LARGE((G2281~L2281~G2282~L2282~G2283~L2283),3)),0,LARGE((G2281~L2281~G2282~L2282~G2283~L2283),3)),IF(ISERROR(LARGE((J2281~O2281~J2282~O2282~J2283~O2283),1)),0,LARGE((J2281~O2281~J2282~O2282~J2283~O2283),1))+IF(ISERROR(LARGE((J2281~O2281~J2282~O2282~J2283~O2283),2)),0,LARGE((J2281~O2281~J2282~O2282~J2283~O2283),2)))</f>
        <v>152</v>
      </c>
      <c r="Q2283" s="23"/>
      <c r="R2283" s="24" t="s">
        <v>147</v>
      </c>
    </row>
    <row r="2284" customFormat="false" ht="12" hidden="false" customHeight="false" outlineLevel="0" collapsed="false">
      <c r="A2284" s="1" t="s">
        <v>3302</v>
      </c>
      <c r="B2284" s="18" t="s">
        <v>3303</v>
      </c>
      <c r="C2284" s="19" t="s">
        <v>150</v>
      </c>
      <c r="D2284" s="19" t="s">
        <v>2349</v>
      </c>
      <c r="E2284" s="3" t="s">
        <v>1833</v>
      </c>
      <c r="F2284" s="20" t="s">
        <v>3304</v>
      </c>
      <c r="G2284" s="25" t="n">
        <v>76</v>
      </c>
      <c r="H2284" s="4" t="s">
        <v>33</v>
      </c>
      <c r="I2284" s="4" t="n">
        <v>32.59</v>
      </c>
      <c r="J2284" s="25" t="n">
        <v>74.2</v>
      </c>
      <c r="K2284" s="20"/>
      <c r="L2284" s="25"/>
      <c r="M2284" s="4"/>
      <c r="N2284" s="4"/>
      <c r="O2284" s="25"/>
      <c r="Q2284" s="3"/>
    </row>
    <row r="2285" customFormat="false" ht="12" hidden="false" customHeight="false" outlineLevel="0" collapsed="false">
      <c r="F2285" s="31" t="s">
        <v>55</v>
      </c>
      <c r="G2285" s="25"/>
      <c r="H2285" s="4" t="s">
        <v>35</v>
      </c>
      <c r="I2285" s="30" t="s">
        <v>55</v>
      </c>
      <c r="J2285" s="25"/>
      <c r="K2285" s="31" t="s">
        <v>55</v>
      </c>
      <c r="L2285" s="25"/>
      <c r="M2285" s="4" t="s">
        <v>35</v>
      </c>
      <c r="N2285" s="30" t="s">
        <v>55</v>
      </c>
      <c r="O2285" s="25"/>
    </row>
    <row r="2286" customFormat="false" ht="12" hidden="false" customHeight="false" outlineLevel="0" collapsed="false">
      <c r="F2286" s="21"/>
      <c r="G2286" s="26"/>
      <c r="H2286" s="27"/>
      <c r="I2286" s="27"/>
      <c r="J2286" s="26"/>
      <c r="K2286" s="28" t="s">
        <v>55</v>
      </c>
      <c r="L2286" s="26"/>
      <c r="M2286" s="27" t="s">
        <v>21</v>
      </c>
      <c r="N2286" s="29" t="s">
        <v>55</v>
      </c>
      <c r="O2286" s="26"/>
      <c r="P2286" s="24" t="n">
        <f aca="false">SUM(IF(ISERROR(LARGE((G2284~L2284~G2285~L2285~G2286~L2286),1)),0,LARGE((G2284~L2284~G2285~L2285~G2286~L2286),1))+IF(ISERROR(LARGE((G2284~L2284~G2285~L2285~G2286~L2286),2)),0,LARGE((G2284~L2284~G2285~L2285~G2286~L2286),2))+IF(ISERROR(LARGE((G2284~L2284~G2285~L2285~G2286~L2286),3)),0,LARGE((G2284~L2284~G2285~L2285~G2286~L2286),3)),IF(ISERROR(LARGE((J2284~O2284~J2285~O2285~J2286~O2286),1)),0,LARGE((J2284~O2284~J2285~O2285~J2286~O2286),1))+IF(ISERROR(LARGE((J2284~O2284~J2285~O2285~J2286~O2286),2)),0,LARGE((J2284~O2284~J2285~O2285~J2286~O2286),2)))</f>
        <v>150.2</v>
      </c>
      <c r="Q2286" s="23"/>
      <c r="R2286" s="24" t="s">
        <v>403</v>
      </c>
    </row>
    <row r="2287" customFormat="false" ht="12" hidden="false" customHeight="false" outlineLevel="0" collapsed="false">
      <c r="A2287" s="1" t="s">
        <v>3305</v>
      </c>
      <c r="B2287" s="18" t="s">
        <v>3306</v>
      </c>
      <c r="C2287" s="19" t="s">
        <v>453</v>
      </c>
      <c r="D2287" s="19" t="s">
        <v>2349</v>
      </c>
      <c r="E2287" s="3" t="s">
        <v>1833</v>
      </c>
      <c r="F2287" s="20" t="s">
        <v>3307</v>
      </c>
      <c r="G2287" s="25" t="n">
        <v>74.5</v>
      </c>
      <c r="H2287" s="4" t="s">
        <v>21</v>
      </c>
      <c r="I2287" s="4" t="n">
        <v>41.39</v>
      </c>
      <c r="J2287" s="25" t="n">
        <v>74.7</v>
      </c>
      <c r="K2287" s="20"/>
      <c r="L2287" s="25"/>
      <c r="M2287" s="4"/>
      <c r="N2287" s="4"/>
      <c r="O2287" s="25"/>
      <c r="Q2287" s="3"/>
    </row>
    <row r="2288" customFormat="false" ht="12" hidden="false" customHeight="false" outlineLevel="0" collapsed="false">
      <c r="F2288" s="20"/>
      <c r="G2288" s="25"/>
      <c r="I2288" s="4"/>
      <c r="J2288" s="25"/>
      <c r="K2288" s="20"/>
      <c r="L2288" s="25"/>
      <c r="M2288" s="4"/>
      <c r="N2288" s="4"/>
      <c r="O2288" s="25"/>
    </row>
    <row r="2289" customFormat="false" ht="12" hidden="false" customHeight="false" outlineLevel="0" collapsed="false">
      <c r="F2289" s="21"/>
      <c r="G2289" s="26"/>
      <c r="H2289" s="27"/>
      <c r="I2289" s="27"/>
      <c r="J2289" s="26"/>
      <c r="K2289" s="21"/>
      <c r="L2289" s="26"/>
      <c r="M2289" s="27"/>
      <c r="N2289" s="27"/>
      <c r="O2289" s="26"/>
      <c r="P2289" s="24" t="n">
        <f aca="false">SUM(IF(ISERROR(LARGE((G2287~L2287~G2288~L2288~G2289~L2289),1)),0,LARGE((G2287~L2287~G2288~L2288~G2289~L2289),1))+IF(ISERROR(LARGE((G2287~L2287~G2288~L2288~G2289~L2289),2)),0,LARGE((G2287~L2287~G2288~L2288~G2289~L2289),2))+IF(ISERROR(LARGE((G2287~L2287~G2288~L2288~G2289~L2289),3)),0,LARGE((G2287~L2287~G2288~L2288~G2289~L2289),3)),IF(ISERROR(LARGE((J2287~O2287~J2288~O2288~J2289~O2289),1)),0,LARGE((J2287~O2287~J2288~O2288~J2289~O2289),1))+IF(ISERROR(LARGE((J2287~O2287~J2288~O2288~J2289~O2289),2)),0,LARGE((J2287~O2287~J2288~O2288~J2289~O2289),2)))</f>
        <v>149.2</v>
      </c>
      <c r="Q2289" s="23"/>
      <c r="R2289" s="24" t="s">
        <v>746</v>
      </c>
    </row>
    <row r="2290" customFormat="false" ht="12" hidden="false" customHeight="false" outlineLevel="0" collapsed="false">
      <c r="A2290" s="1" t="s">
        <v>3308</v>
      </c>
      <c r="B2290" s="18" t="s">
        <v>3309</v>
      </c>
      <c r="C2290" s="19" t="s">
        <v>150</v>
      </c>
      <c r="D2290" s="19" t="s">
        <v>2349</v>
      </c>
      <c r="E2290" s="3" t="s">
        <v>1833</v>
      </c>
      <c r="F2290" s="20" t="s">
        <v>3310</v>
      </c>
      <c r="G2290" s="25" t="n">
        <v>75.9</v>
      </c>
      <c r="H2290" s="4" t="s">
        <v>44</v>
      </c>
      <c r="I2290" s="4" t="n">
        <v>39.33</v>
      </c>
      <c r="J2290" s="25" t="n">
        <v>71.8</v>
      </c>
      <c r="K2290" s="20"/>
      <c r="L2290" s="25"/>
      <c r="M2290" s="4"/>
      <c r="N2290" s="4"/>
      <c r="O2290" s="25"/>
      <c r="Q2290" s="3"/>
    </row>
    <row r="2291" customFormat="false" ht="12" hidden="false" customHeight="false" outlineLevel="0" collapsed="false">
      <c r="F2291" s="20"/>
      <c r="G2291" s="25"/>
      <c r="I2291" s="4"/>
      <c r="J2291" s="25"/>
      <c r="K2291" s="20"/>
      <c r="L2291" s="25"/>
      <c r="M2291" s="4"/>
      <c r="N2291" s="4"/>
      <c r="O2291" s="25"/>
    </row>
    <row r="2292" customFormat="false" ht="12" hidden="false" customHeight="false" outlineLevel="0" collapsed="false">
      <c r="F2292" s="21"/>
      <c r="G2292" s="26"/>
      <c r="H2292" s="27"/>
      <c r="I2292" s="27"/>
      <c r="J2292" s="26"/>
      <c r="K2292" s="21"/>
      <c r="L2292" s="26"/>
      <c r="M2292" s="27"/>
      <c r="N2292" s="27"/>
      <c r="O2292" s="26"/>
      <c r="P2292" s="24" t="n">
        <f aca="false">SUM(IF(ISERROR(LARGE((G2290~L2290~G2291~L2291~G2292~L2292),1)),0,LARGE((G2290~L2290~G2291~L2291~G2292~L2292),1))+IF(ISERROR(LARGE((G2290~L2290~G2291~L2291~G2292~L2292),2)),0,LARGE((G2290~L2290~G2291~L2291~G2292~L2292),2))+IF(ISERROR(LARGE((G2290~L2290~G2291~L2291~G2292~L2292),3)),0,LARGE((G2290~L2290~G2291~L2291~G2292~L2292),3)),IF(ISERROR(LARGE((J2290~O2290~J2291~O2291~J2292~O2292),1)),0,LARGE((J2290~O2290~J2291~O2291~J2292~O2292),1))+IF(ISERROR(LARGE((J2290~O2290~J2291~O2291~J2292~O2292),2)),0,LARGE((J2290~O2290~J2291~O2291~J2292~O2292),2)))</f>
        <v>147.7</v>
      </c>
      <c r="Q2292" s="23"/>
      <c r="R2292" s="24" t="s">
        <v>154</v>
      </c>
    </row>
    <row r="2293" customFormat="false" ht="12" hidden="false" customHeight="false" outlineLevel="0" collapsed="false">
      <c r="A2293" s="1" t="s">
        <v>3311</v>
      </c>
      <c r="B2293" s="18" t="s">
        <v>3312</v>
      </c>
      <c r="C2293" s="19" t="s">
        <v>31</v>
      </c>
      <c r="D2293" s="19" t="s">
        <v>2349</v>
      </c>
      <c r="E2293" s="3" t="s">
        <v>1833</v>
      </c>
      <c r="F2293" s="20" t="s">
        <v>3313</v>
      </c>
      <c r="G2293" s="25" t="n">
        <v>74.4</v>
      </c>
      <c r="H2293" s="4" t="s">
        <v>33</v>
      </c>
      <c r="I2293" s="4" t="n">
        <v>33.99</v>
      </c>
      <c r="J2293" s="25" t="n">
        <v>72</v>
      </c>
      <c r="K2293" s="20"/>
      <c r="L2293" s="25"/>
      <c r="M2293" s="4"/>
      <c r="N2293" s="4"/>
      <c r="O2293" s="25"/>
      <c r="Q2293" s="3"/>
    </row>
    <row r="2294" customFormat="false" ht="12" hidden="false" customHeight="false" outlineLevel="0" collapsed="false">
      <c r="F2294" s="20"/>
      <c r="G2294" s="25"/>
      <c r="I2294" s="4"/>
      <c r="J2294" s="25"/>
      <c r="K2294" s="20"/>
      <c r="L2294" s="25"/>
      <c r="M2294" s="4"/>
      <c r="N2294" s="4"/>
      <c r="O2294" s="25"/>
    </row>
    <row r="2295" customFormat="false" ht="12" hidden="false" customHeight="false" outlineLevel="0" collapsed="false">
      <c r="F2295" s="21"/>
      <c r="G2295" s="26"/>
      <c r="H2295" s="27"/>
      <c r="I2295" s="27"/>
      <c r="J2295" s="26"/>
      <c r="K2295" s="21"/>
      <c r="L2295" s="26"/>
      <c r="M2295" s="27"/>
      <c r="N2295" s="27"/>
      <c r="O2295" s="26"/>
      <c r="P2295" s="24" t="n">
        <f aca="false">SUM(IF(ISERROR(LARGE((G2293~L2293~G2294~L2294~G2295~L2295),1)),0,LARGE((G2293~L2293~G2294~L2294~G2295~L2295),1))+IF(ISERROR(LARGE((G2293~L2293~G2294~L2294~G2295~L2295),2)),0,LARGE((G2293~L2293~G2294~L2294~G2295~L2295),2))+IF(ISERROR(LARGE((G2293~L2293~G2294~L2294~G2295~L2295),3)),0,LARGE((G2293~L2293~G2294~L2294~G2295~L2295),3)),IF(ISERROR(LARGE((J2293~O2293~J2294~O2294~J2295~O2295),1)),0,LARGE((J2293~O2293~J2294~O2294~J2295~O2295),1))+IF(ISERROR(LARGE((J2293~O2293~J2294~O2294~J2295~O2295),2)),0,LARGE((J2293~O2293~J2294~O2294~J2295~O2295),2)))</f>
        <v>146.4</v>
      </c>
      <c r="Q2295" s="23"/>
      <c r="R2295" s="24" t="s">
        <v>38</v>
      </c>
    </row>
    <row r="2296" customFormat="false" ht="12" hidden="false" customHeight="false" outlineLevel="0" collapsed="false">
      <c r="A2296" s="1" t="s">
        <v>3314</v>
      </c>
      <c r="B2296" s="18" t="s">
        <v>3315</v>
      </c>
      <c r="C2296" s="19" t="s">
        <v>247</v>
      </c>
      <c r="D2296" s="19" t="s">
        <v>2349</v>
      </c>
      <c r="E2296" s="3" t="s">
        <v>1833</v>
      </c>
      <c r="F2296" s="20"/>
      <c r="G2296" s="25"/>
      <c r="I2296" s="4"/>
      <c r="J2296" s="25"/>
      <c r="K2296" s="20" t="s">
        <v>3316</v>
      </c>
      <c r="L2296" s="25" t="n">
        <v>74</v>
      </c>
      <c r="M2296" s="4" t="s">
        <v>35</v>
      </c>
      <c r="N2296" s="4" t="n">
        <v>37.21</v>
      </c>
      <c r="O2296" s="25" t="n">
        <v>72.2</v>
      </c>
      <c r="Q2296" s="3"/>
    </row>
    <row r="2297" customFormat="false" ht="12" hidden="false" customHeight="false" outlineLevel="0" collapsed="false">
      <c r="F2297" s="20"/>
      <c r="G2297" s="25"/>
      <c r="I2297" s="4"/>
      <c r="J2297" s="25"/>
      <c r="K2297" s="20"/>
      <c r="L2297" s="25"/>
      <c r="M2297" s="4"/>
      <c r="N2297" s="4"/>
      <c r="O2297" s="25"/>
    </row>
    <row r="2298" customFormat="false" ht="12" hidden="false" customHeight="false" outlineLevel="0" collapsed="false">
      <c r="F2298" s="21"/>
      <c r="G2298" s="26"/>
      <c r="H2298" s="27"/>
      <c r="I2298" s="27"/>
      <c r="J2298" s="26"/>
      <c r="K2298" s="21"/>
      <c r="L2298" s="26"/>
      <c r="M2298" s="27"/>
      <c r="N2298" s="27"/>
      <c r="O2298" s="26"/>
      <c r="P2298" s="24" t="n">
        <f aca="false">SUM(IF(ISERROR(LARGE((G2296~L2296~G2297~L2297~G2298~L2298),1)),0,LARGE((G2296~L2296~G2297~L2297~G2298~L2298),1))+IF(ISERROR(LARGE((G2296~L2296~G2297~L2297~G2298~L2298),2)),0,LARGE((G2296~L2296~G2297~L2297~G2298~L2298),2))+IF(ISERROR(LARGE((G2296~L2296~G2297~L2297~G2298~L2298),3)),0,LARGE((G2296~L2296~G2297~L2297~G2298~L2298),3)),IF(ISERROR(LARGE((J2296~O2296~J2297~O2297~J2298~O2298),1)),0,LARGE((J2296~O2296~J2297~O2297~J2298~O2298),1))+IF(ISERROR(LARGE((J2296~O2296~J2297~O2297~J2298~O2298),2)),0,LARGE((J2296~O2296~J2297~O2297~J2298~O2298),2)))</f>
        <v>146.2</v>
      </c>
      <c r="Q2298" s="23"/>
      <c r="R2298" s="24" t="s">
        <v>1868</v>
      </c>
    </row>
    <row r="2299" customFormat="false" ht="12" hidden="false" customHeight="false" outlineLevel="0" collapsed="false">
      <c r="A2299" s="1" t="s">
        <v>3317</v>
      </c>
      <c r="B2299" s="18" t="s">
        <v>3318</v>
      </c>
      <c r="C2299" s="19" t="s">
        <v>143</v>
      </c>
      <c r="D2299" s="19" t="s">
        <v>2349</v>
      </c>
      <c r="E2299" s="3" t="s">
        <v>1833</v>
      </c>
      <c r="Q2299" s="3"/>
    </row>
    <row r="2300" customFormat="false" ht="14.25" hidden="false" customHeight="false" outlineLevel="0" collapsed="false">
      <c r="K2300" s="20"/>
      <c r="L2300" s="20"/>
      <c r="M2300" s="20"/>
      <c r="N2300" s="0"/>
      <c r="O2300" s="0"/>
    </row>
    <row r="2301" customFormat="false" ht="14.25" hidden="false" customHeight="false" outlineLevel="0" collapsed="false">
      <c r="F2301" s="21" t="s">
        <v>3319</v>
      </c>
      <c r="G2301" s="21" t="n">
        <v>75.5</v>
      </c>
      <c r="H2301" s="21" t="s">
        <v>35</v>
      </c>
      <c r="I2301" s="33" t="n">
        <v>38.67</v>
      </c>
      <c r="J2301" s="33" t="n">
        <v>70</v>
      </c>
      <c r="K2301" s="21"/>
      <c r="L2301" s="21"/>
      <c r="M2301" s="21"/>
      <c r="N2301" s="33"/>
      <c r="O2301" s="33"/>
      <c r="P2301" s="24" t="n">
        <f aca="false">SUM(IF(ISERROR(LARGE((G2299~L2299~G2300~L2300~G2301~L2301),1)),0,LARGE((G2299~L2299~G2300~L2300~G2301~L2301),1))+IF(ISERROR(LARGE((G2299~L2299~G2300~L2300~G2301~L2301),2)),0,LARGE((G2299~L2299~G2300~L2300~G2301~L2301),2))+IF(ISERROR(LARGE((G2299~L2299~G2300~L2300~G2301~L2301),3)),0,LARGE((G2299~L2299~G2300~L2300~G2301~L2301),3)),IF(ISERROR(LARGE((J2299~O2299~J2300~O2300~J2301~O2301),1)),0,LARGE((J2299~O2299~J2300~O2300~J2301~O2301),1))+IF(ISERROR(LARGE((J2299~O2299~J2300~O2300~J2301~O2301),2)),0,LARGE((J2299~O2299~J2300~O2300~J2301~O2301),2)))</f>
        <v>145.5</v>
      </c>
      <c r="Q2301" s="23"/>
      <c r="R2301" s="24"/>
    </row>
    <row r="2302" customFormat="false" ht="12" hidden="false" customHeight="false" outlineLevel="0" collapsed="false">
      <c r="A2302" s="1" t="s">
        <v>3320</v>
      </c>
      <c r="B2302" s="18" t="s">
        <v>3321</v>
      </c>
      <c r="C2302" s="19" t="s">
        <v>150</v>
      </c>
      <c r="D2302" s="19" t="s">
        <v>2349</v>
      </c>
      <c r="E2302" s="3" t="s">
        <v>1833</v>
      </c>
      <c r="F2302" s="20" t="s">
        <v>3322</v>
      </c>
      <c r="G2302" s="25" t="n">
        <v>74.8</v>
      </c>
      <c r="H2302" s="4" t="s">
        <v>44</v>
      </c>
      <c r="I2302" s="4" t="n">
        <v>40.84</v>
      </c>
      <c r="J2302" s="25" t="n">
        <v>69.7</v>
      </c>
      <c r="K2302" s="20"/>
      <c r="L2302" s="25"/>
      <c r="M2302" s="4"/>
      <c r="N2302" s="4"/>
      <c r="O2302" s="25"/>
      <c r="Q2302" s="3"/>
    </row>
    <row r="2303" customFormat="false" ht="12" hidden="false" customHeight="false" outlineLevel="0" collapsed="false">
      <c r="F2303" s="20"/>
      <c r="G2303" s="25"/>
      <c r="I2303" s="4"/>
      <c r="J2303" s="25"/>
      <c r="K2303" s="20"/>
      <c r="L2303" s="25"/>
      <c r="M2303" s="4"/>
      <c r="N2303" s="4"/>
      <c r="O2303" s="25"/>
    </row>
    <row r="2304" customFormat="false" ht="12" hidden="false" customHeight="false" outlineLevel="0" collapsed="false">
      <c r="F2304" s="21"/>
      <c r="G2304" s="26"/>
      <c r="H2304" s="27"/>
      <c r="I2304" s="27"/>
      <c r="J2304" s="26"/>
      <c r="K2304" s="21"/>
      <c r="L2304" s="26"/>
      <c r="M2304" s="27"/>
      <c r="N2304" s="27"/>
      <c r="O2304" s="26"/>
      <c r="P2304" s="24" t="n">
        <f aca="false">SUM(IF(ISERROR(LARGE((G2302~L2302~G2303~L2303~G2304~L2304),1)),0,LARGE((G2302~L2302~G2303~L2303~G2304~L2304),1))+IF(ISERROR(LARGE((G2302~L2302~G2303~L2303~G2304~L2304),2)),0,LARGE((G2302~L2302~G2303~L2303~G2304~L2304),2))+IF(ISERROR(LARGE((G2302~L2302~G2303~L2303~G2304~L2304),3)),0,LARGE((G2302~L2302~G2303~L2303~G2304~L2304),3)),IF(ISERROR(LARGE((J2302~O2302~J2303~O2303~J2304~O2304),1)),0,LARGE((J2302~O2302~J2303~O2303~J2304~O2304),1))+IF(ISERROR(LARGE((J2302~O2302~J2303~O2303~J2304~O2304),2)),0,LARGE((J2302~O2302~J2303~O2303~J2304~O2304),2)))</f>
        <v>144.5</v>
      </c>
      <c r="Q2304" s="23"/>
      <c r="R2304" s="24" t="s">
        <v>154</v>
      </c>
    </row>
    <row r="2305" customFormat="false" ht="12" hidden="false" customHeight="false" outlineLevel="0" collapsed="false">
      <c r="A2305" s="1" t="s">
        <v>3323</v>
      </c>
      <c r="B2305" s="18" t="s">
        <v>3324</v>
      </c>
      <c r="C2305" s="19" t="s">
        <v>1212</v>
      </c>
      <c r="D2305" s="19" t="s">
        <v>2349</v>
      </c>
      <c r="E2305" s="3" t="s">
        <v>1833</v>
      </c>
      <c r="Q2305" s="3"/>
    </row>
    <row r="2306" customFormat="false" ht="14.25" hidden="false" customHeight="false" outlineLevel="0" collapsed="false">
      <c r="K2306" s="0"/>
      <c r="L2306" s="0"/>
      <c r="M2306" s="32"/>
      <c r="N2306" s="0"/>
      <c r="O2306" s="0"/>
    </row>
    <row r="2307" customFormat="false" ht="14.25" hidden="false" customHeight="false" outlineLevel="0" collapsed="false">
      <c r="F2307" s="33"/>
      <c r="G2307" s="33"/>
      <c r="H2307" s="34"/>
      <c r="I2307" s="33"/>
      <c r="J2307" s="33"/>
      <c r="K2307" s="21" t="s">
        <v>3325</v>
      </c>
      <c r="L2307" s="26" t="n">
        <v>70.4</v>
      </c>
      <c r="M2307" s="27" t="s">
        <v>33</v>
      </c>
      <c r="N2307" s="27" t="n">
        <v>34.02</v>
      </c>
      <c r="O2307" s="26" t="n">
        <v>71.9</v>
      </c>
      <c r="P2307" s="24" t="n">
        <f aca="false">SUM(IF(ISERROR(LARGE((G2305~L2305~G2306~L2306~G2307~L2307),1)),0,LARGE((G2305~L2305~G2306~L2306~G2307~L2307),1))+IF(ISERROR(LARGE((G2305~L2305~G2306~L2306~G2307~L2307),2)),0,LARGE((G2305~L2305~G2306~L2306~G2307~L2307),2))+IF(ISERROR(LARGE((G2305~L2305~G2306~L2306~G2307~L2307),3)),0,LARGE((G2305~L2305~G2306~L2306~G2307~L2307),3)),IF(ISERROR(LARGE((J2305~O2305~J2306~O2306~J2307~O2307),1)),0,LARGE((J2305~O2305~J2306~O2306~J2307~O2307),1))+IF(ISERROR(LARGE((J2305~O2305~J2306~O2306~J2307~O2307),2)),0,LARGE((J2305~O2305~J2306~O2306~J2307~O2307),2)))</f>
        <v>142.3</v>
      </c>
      <c r="Q2307" s="23"/>
      <c r="R2307" s="24" t="s">
        <v>1214</v>
      </c>
    </row>
    <row r="2308" customFormat="false" ht="12" hidden="false" customHeight="false" outlineLevel="0" collapsed="false">
      <c r="A2308" s="1" t="s">
        <v>3326</v>
      </c>
      <c r="B2308" s="18" t="s">
        <v>3327</v>
      </c>
      <c r="C2308" s="19" t="s">
        <v>847</v>
      </c>
      <c r="D2308" s="19" t="s">
        <v>2349</v>
      </c>
      <c r="E2308" s="3" t="s">
        <v>1833</v>
      </c>
      <c r="F2308" s="20"/>
      <c r="G2308" s="25"/>
      <c r="I2308" s="4"/>
      <c r="J2308" s="25"/>
      <c r="K2308" s="31" t="s">
        <v>55</v>
      </c>
      <c r="L2308" s="25"/>
      <c r="M2308" s="4" t="s">
        <v>33</v>
      </c>
      <c r="N2308" s="30" t="s">
        <v>55</v>
      </c>
      <c r="O2308" s="25"/>
      <c r="Q2308" s="3"/>
    </row>
    <row r="2309" customFormat="false" ht="12" hidden="false" customHeight="false" outlineLevel="0" collapsed="false">
      <c r="F2309" s="20" t="s">
        <v>3328</v>
      </c>
      <c r="G2309" s="25" t="n">
        <v>62.6</v>
      </c>
      <c r="H2309" s="4" t="s">
        <v>33</v>
      </c>
      <c r="I2309" s="4" t="n">
        <v>36.2</v>
      </c>
      <c r="J2309" s="25" t="n">
        <v>68.5</v>
      </c>
      <c r="K2309" s="20"/>
      <c r="L2309" s="25"/>
      <c r="M2309" s="4"/>
      <c r="N2309" s="4"/>
      <c r="O2309" s="25"/>
    </row>
    <row r="2310" customFormat="false" ht="12" hidden="false" customHeight="false" outlineLevel="0" collapsed="false">
      <c r="F2310" s="21"/>
      <c r="G2310" s="26"/>
      <c r="H2310" s="27"/>
      <c r="I2310" s="27"/>
      <c r="J2310" s="26"/>
      <c r="K2310" s="21"/>
      <c r="L2310" s="26"/>
      <c r="M2310" s="27"/>
      <c r="N2310" s="27"/>
      <c r="O2310" s="26"/>
      <c r="P2310" s="24" t="n">
        <f aca="false">SUM(IF(ISERROR(LARGE((G2308~L2308~G2309~L2309~G2310~L2310),1)),0,LARGE((G2308~L2308~G2309~L2309~G2310~L2310),1))+IF(ISERROR(LARGE((G2308~L2308~G2309~L2309~G2310~L2310),2)),0,LARGE((G2308~L2308~G2309~L2309~G2310~L2310),2))+IF(ISERROR(LARGE((G2308~L2308~G2309~L2309~G2310~L2310),3)),0,LARGE((G2308~L2308~G2309~L2309~G2310~L2310),3)),IF(ISERROR(LARGE((J2308~O2308~J2309~O2309~J2310~O2310),1)),0,LARGE((J2308~O2308~J2309~O2309~J2310~O2310),1))+IF(ISERROR(LARGE((J2308~O2308~J2309~O2309~J2310~O2310),2)),0,LARGE((J2308~O2308~J2309~O2309~J2310~O2310),2)))</f>
        <v>131.1</v>
      </c>
      <c r="Q2310" s="23"/>
      <c r="R2310" s="24" t="s">
        <v>850</v>
      </c>
    </row>
    <row r="2311" customFormat="false" ht="12" hidden="false" customHeight="false" outlineLevel="0" collapsed="false">
      <c r="A2311" s="1" t="s">
        <v>3329</v>
      </c>
      <c r="B2311" s="18" t="s">
        <v>3330</v>
      </c>
      <c r="C2311" s="19" t="s">
        <v>847</v>
      </c>
      <c r="D2311" s="19" t="s">
        <v>2349</v>
      </c>
      <c r="E2311" s="3" t="s">
        <v>1833</v>
      </c>
      <c r="F2311" s="20"/>
      <c r="G2311" s="25"/>
      <c r="I2311" s="4"/>
      <c r="J2311" s="25"/>
      <c r="K2311" s="20" t="s">
        <v>3331</v>
      </c>
      <c r="L2311" s="25" t="n">
        <v>55.7</v>
      </c>
      <c r="M2311" s="4" t="s">
        <v>35</v>
      </c>
      <c r="N2311" s="4" t="n">
        <v>48.86</v>
      </c>
      <c r="O2311" s="25" t="n">
        <v>57</v>
      </c>
      <c r="Q2311" s="3"/>
    </row>
    <row r="2312" customFormat="false" ht="12" hidden="false" customHeight="false" outlineLevel="0" collapsed="false">
      <c r="F2312" s="20"/>
      <c r="G2312" s="25"/>
      <c r="I2312" s="4"/>
      <c r="J2312" s="25"/>
      <c r="K2312" s="20"/>
      <c r="L2312" s="25"/>
      <c r="M2312" s="4"/>
      <c r="N2312" s="4"/>
      <c r="O2312" s="25"/>
    </row>
    <row r="2313" customFormat="false" ht="12" hidden="false" customHeight="false" outlineLevel="0" collapsed="false">
      <c r="F2313" s="21"/>
      <c r="G2313" s="26"/>
      <c r="H2313" s="27"/>
      <c r="I2313" s="27"/>
      <c r="J2313" s="26"/>
      <c r="K2313" s="21"/>
      <c r="L2313" s="26"/>
      <c r="M2313" s="27"/>
      <c r="N2313" s="27"/>
      <c r="O2313" s="26"/>
      <c r="P2313" s="24" t="n">
        <f aca="false">SUM(IF(ISERROR(LARGE((G2311~L2311~G2312~L2312~G2313~L2313),1)),0,LARGE((G2311~L2311~G2312~L2312~G2313~L2313),1))+IF(ISERROR(LARGE((G2311~L2311~G2312~L2312~G2313~L2313),2)),0,LARGE((G2311~L2311~G2312~L2312~G2313~L2313),2))+IF(ISERROR(LARGE((G2311~L2311~G2312~L2312~G2313~L2313),3)),0,LARGE((G2311~L2311~G2312~L2312~G2313~L2313),3)),IF(ISERROR(LARGE((J2311~O2311~J2312~O2312~J2313~O2313),1)),0,LARGE((J2311~O2311~J2312~O2312~J2313~O2313),1))+IF(ISERROR(LARGE((J2311~O2311~J2312~O2312~J2313~O2313),2)),0,LARGE((J2311~O2311~J2312~O2312~J2313~O2313),2)))</f>
        <v>112.7</v>
      </c>
      <c r="Q2313" s="23"/>
      <c r="R2313" s="24" t="s">
        <v>850</v>
      </c>
    </row>
    <row r="2314" customFormat="false" ht="12" hidden="false" customHeight="false" outlineLevel="0" collapsed="false">
      <c r="A2314" s="1" t="s">
        <v>3332</v>
      </c>
      <c r="B2314" s="18" t="s">
        <v>3333</v>
      </c>
      <c r="C2314" s="19" t="s">
        <v>228</v>
      </c>
      <c r="D2314" s="19" t="s">
        <v>2349</v>
      </c>
      <c r="E2314" s="3" t="s">
        <v>1833</v>
      </c>
      <c r="F2314" s="20"/>
      <c r="G2314" s="25"/>
      <c r="I2314" s="4"/>
      <c r="J2314" s="25"/>
      <c r="K2314" s="20"/>
      <c r="L2314" s="25"/>
      <c r="M2314" s="4"/>
      <c r="N2314" s="4"/>
      <c r="O2314" s="25"/>
      <c r="Q2314" s="3"/>
    </row>
    <row r="2315" customFormat="false" ht="12" hidden="false" customHeight="false" outlineLevel="0" collapsed="false">
      <c r="F2315" s="20" t="s">
        <v>3334</v>
      </c>
      <c r="G2315" s="25" t="n">
        <v>75.4</v>
      </c>
      <c r="H2315" s="4" t="s">
        <v>33</v>
      </c>
      <c r="I2315" s="30" t="s">
        <v>55</v>
      </c>
      <c r="J2315" s="25"/>
      <c r="K2315" s="20"/>
      <c r="L2315" s="25"/>
      <c r="M2315" s="4"/>
      <c r="N2315" s="4"/>
      <c r="O2315" s="25"/>
    </row>
    <row r="2316" customFormat="false" ht="12" hidden="false" customHeight="false" outlineLevel="0" collapsed="false">
      <c r="F2316" s="21"/>
      <c r="G2316" s="26"/>
      <c r="H2316" s="27"/>
      <c r="I2316" s="27"/>
      <c r="J2316" s="26"/>
      <c r="K2316" s="21"/>
      <c r="L2316" s="26"/>
      <c r="M2316" s="27"/>
      <c r="N2316" s="27"/>
      <c r="O2316" s="26"/>
      <c r="P2316" s="24" t="n">
        <f aca="false">SUM(IF(ISERROR(LARGE((G2314~L2314~G2315~L2315~G2316~L2316),1)),0,LARGE((G2314~L2314~G2315~L2315~G2316~L2316),1))+IF(ISERROR(LARGE((G2314~L2314~G2315~L2315~G2316~L2316),2)),0,LARGE((G2314~L2314~G2315~L2315~G2316~L2316),2))+IF(ISERROR(LARGE((G2314~L2314~G2315~L2315~G2316~L2316),3)),0,LARGE((G2314~L2314~G2315~L2315~G2316~L2316),3)),IF(ISERROR(LARGE((J2314~O2314~J2315~O2315~J2316~O2316),1)),0,LARGE((J2314~O2314~J2315~O2315~J2316~O2316),1))+IF(ISERROR(LARGE((J2314~O2314~J2315~O2315~J2316~O2316),2)),0,LARGE((J2314~O2314~J2315~O2315~J2316~O2316),2)))</f>
        <v>75.4</v>
      </c>
      <c r="Q2316" s="23"/>
      <c r="R2316" s="24" t="s">
        <v>689</v>
      </c>
    </row>
    <row r="2317" customFormat="false" ht="12" hidden="false" customHeight="false" outlineLevel="0" collapsed="false">
      <c r="A2317" s="1" t="s">
        <v>3335</v>
      </c>
      <c r="B2317" s="18" t="s">
        <v>3336</v>
      </c>
      <c r="C2317" s="19" t="s">
        <v>946</v>
      </c>
      <c r="D2317" s="19" t="s">
        <v>2349</v>
      </c>
      <c r="E2317" s="3" t="s">
        <v>1833</v>
      </c>
      <c r="F2317" s="20"/>
      <c r="G2317" s="25"/>
      <c r="I2317" s="4"/>
      <c r="J2317" s="25"/>
      <c r="K2317" s="20"/>
      <c r="L2317" s="25"/>
      <c r="M2317" s="4"/>
      <c r="N2317" s="4"/>
      <c r="O2317" s="25"/>
      <c r="Q2317" s="3"/>
    </row>
    <row r="2318" customFormat="false" ht="12" hidden="false" customHeight="false" outlineLevel="0" collapsed="false">
      <c r="F2318" s="20"/>
      <c r="G2318" s="25"/>
      <c r="I2318" s="4"/>
      <c r="J2318" s="25"/>
      <c r="K2318" s="20" t="s">
        <v>3337</v>
      </c>
      <c r="L2318" s="25" t="n">
        <v>74.8</v>
      </c>
      <c r="M2318" s="4"/>
      <c r="N2318" s="4"/>
      <c r="O2318" s="25"/>
    </row>
    <row r="2319" customFormat="false" ht="12" hidden="false" customHeight="false" outlineLevel="0" collapsed="false">
      <c r="F2319" s="21"/>
      <c r="G2319" s="26"/>
      <c r="H2319" s="27"/>
      <c r="I2319" s="27"/>
      <c r="J2319" s="26"/>
      <c r="K2319" s="21"/>
      <c r="L2319" s="26"/>
      <c r="M2319" s="27"/>
      <c r="N2319" s="27"/>
      <c r="O2319" s="26"/>
      <c r="P2319" s="24" t="n">
        <f aca="false">SUM(IF(ISERROR(LARGE((G2317~L2317~G2318~L2318~G2319~L2319),1)),0,LARGE((G2317~L2317~G2318~L2318~G2319~L2319),1))+IF(ISERROR(LARGE((G2317~L2317~G2318~L2318~G2319~L2319),2)),0,LARGE((G2317~L2317~G2318~L2318~G2319~L2319),2))+IF(ISERROR(LARGE((G2317~L2317~G2318~L2318~G2319~L2319),3)),0,LARGE((G2317~L2317~G2318~L2318~G2319~L2319),3)),IF(ISERROR(LARGE((J2317~O2317~J2318~O2318~J2319~O2319),1)),0,LARGE((J2317~O2317~J2318~O2318~J2319~O2319),1))+IF(ISERROR(LARGE((J2317~O2317~J2318~O2318~J2319~O2319),2)),0,LARGE((J2317~O2317~J2318~O2318~J2319~O2319),2)))</f>
        <v>74.8</v>
      </c>
      <c r="Q2319" s="23"/>
      <c r="R2319" s="24" t="s">
        <v>2108</v>
      </c>
    </row>
    <row r="2320" customFormat="false" ht="12" hidden="false" customHeight="false" outlineLevel="0" collapsed="false">
      <c r="A2320" s="1" t="s">
        <v>3338</v>
      </c>
      <c r="B2320" s="18" t="s">
        <v>3339</v>
      </c>
      <c r="C2320" s="19" t="s">
        <v>548</v>
      </c>
      <c r="D2320" s="19" t="s">
        <v>2349</v>
      </c>
      <c r="E2320" s="3" t="s">
        <v>1833</v>
      </c>
      <c r="F2320" s="20"/>
      <c r="G2320" s="25"/>
      <c r="I2320" s="4"/>
      <c r="J2320" s="25"/>
      <c r="K2320" s="20"/>
      <c r="L2320" s="25"/>
      <c r="M2320" s="4"/>
      <c r="N2320" s="4"/>
      <c r="O2320" s="25"/>
      <c r="Q2320" s="3"/>
    </row>
    <row r="2321" customFormat="false" ht="12" hidden="false" customHeight="false" outlineLevel="0" collapsed="false">
      <c r="F2321" s="20" t="s">
        <v>3340</v>
      </c>
      <c r="G2321" s="25" t="n">
        <v>73.4</v>
      </c>
      <c r="H2321" s="4" t="s">
        <v>35</v>
      </c>
      <c r="I2321" s="30" t="s">
        <v>55</v>
      </c>
      <c r="J2321" s="25"/>
      <c r="K2321" s="20"/>
      <c r="L2321" s="25"/>
      <c r="M2321" s="4"/>
      <c r="N2321" s="4"/>
      <c r="O2321" s="25"/>
    </row>
    <row r="2322" customFormat="false" ht="12" hidden="false" customHeight="false" outlineLevel="0" collapsed="false">
      <c r="F2322" s="21"/>
      <c r="G2322" s="26"/>
      <c r="H2322" s="27"/>
      <c r="I2322" s="27"/>
      <c r="J2322" s="26"/>
      <c r="K2322" s="21"/>
      <c r="L2322" s="26"/>
      <c r="M2322" s="27"/>
      <c r="N2322" s="27"/>
      <c r="O2322" s="26"/>
      <c r="P2322" s="24" t="n">
        <f aca="false">SUM(IF(ISERROR(LARGE((G2320~L2320~G2321~L2321~G2322~L2322),1)),0,LARGE((G2320~L2320~G2321~L2321~G2322~L2322),1))+IF(ISERROR(LARGE((G2320~L2320~G2321~L2321~G2322~L2322),2)),0,LARGE((G2320~L2320~G2321~L2321~G2322~L2322),2))+IF(ISERROR(LARGE((G2320~L2320~G2321~L2321~G2322~L2322),3)),0,LARGE((G2320~L2320~G2321~L2321~G2322~L2322),3)),IF(ISERROR(LARGE((J2320~O2320~J2321~O2321~J2322~O2322),1)),0,LARGE((J2320~O2320~J2321~O2321~J2322~O2322),1))+IF(ISERROR(LARGE((J2320~O2320~J2321~O2321~J2322~O2322),2)),0,LARGE((J2320~O2320~J2321~O2321~J2322~O2322),2)))</f>
        <v>73.4</v>
      </c>
      <c r="Q2322" s="23"/>
      <c r="R2322" s="24" t="s">
        <v>751</v>
      </c>
    </row>
    <row r="2323" customFormat="false" ht="12" hidden="false" customHeight="false" outlineLevel="0" collapsed="false">
      <c r="A2323" s="1" t="s">
        <v>3341</v>
      </c>
      <c r="B2323" s="18" t="s">
        <v>3342</v>
      </c>
      <c r="C2323" s="19" t="s">
        <v>41</v>
      </c>
      <c r="D2323" s="19" t="s">
        <v>2349</v>
      </c>
      <c r="E2323" s="3" t="s">
        <v>1833</v>
      </c>
      <c r="F2323" s="20"/>
      <c r="G2323" s="25"/>
      <c r="I2323" s="4"/>
      <c r="J2323" s="25"/>
      <c r="K2323" s="20"/>
      <c r="L2323" s="25"/>
      <c r="M2323" s="4"/>
      <c r="N2323" s="4"/>
      <c r="O2323" s="25"/>
      <c r="Q2323" s="3"/>
    </row>
    <row r="2324" customFormat="false" ht="12" hidden="false" customHeight="false" outlineLevel="0" collapsed="false">
      <c r="F2324" s="31" t="s">
        <v>55</v>
      </c>
      <c r="G2324" s="25"/>
      <c r="I2324" s="4"/>
      <c r="J2324" s="25"/>
      <c r="K2324" s="20"/>
      <c r="L2324" s="25"/>
      <c r="M2324" s="4"/>
      <c r="N2324" s="4"/>
      <c r="O2324" s="25"/>
    </row>
    <row r="2325" customFormat="false" ht="12" hidden="false" customHeight="false" outlineLevel="0" collapsed="false">
      <c r="F2325" s="21"/>
      <c r="G2325" s="26"/>
      <c r="H2325" s="27"/>
      <c r="I2325" s="27"/>
      <c r="J2325" s="26"/>
      <c r="K2325" s="21"/>
      <c r="L2325" s="26"/>
      <c r="M2325" s="27"/>
      <c r="N2325" s="27"/>
      <c r="O2325" s="26"/>
      <c r="P2325" s="24" t="n">
        <f aca="false">SUM(IF(ISERROR(LARGE((G2323~L2323~G2324~L2324~G2325~L2325),1)),0,LARGE((G2323~L2323~G2324~L2324~G2325~L2325),1))+IF(ISERROR(LARGE((G2323~L2323~G2324~L2324~G2325~L2325),2)),0,LARGE((G2323~L2323~G2324~L2324~G2325~L2325),2))+IF(ISERROR(LARGE((G2323~L2323~G2324~L2324~G2325~L2325),3)),0,LARGE((G2323~L2323~G2324~L2324~G2325~L2325),3)),IF(ISERROR(LARGE((J2323~O2323~J2324~O2324~J2325~O2325),1)),0,LARGE((J2323~O2323~J2324~O2324~J2325~O2325),1))+IF(ISERROR(LARGE((J2323~O2323~J2324~O2324~J2325~O2325),2)),0,LARGE((J2323~O2323~J2324~O2324~J2325~O2325),2)))</f>
        <v>0</v>
      </c>
      <c r="Q2325" s="23"/>
      <c r="R2325" s="24" t="s">
        <v>1963</v>
      </c>
    </row>
    <row r="2326" customFormat="false" ht="12" hidden="false" customHeight="false" outlineLevel="0" collapsed="false">
      <c r="A2326" s="1" t="s">
        <v>3343</v>
      </c>
      <c r="B2326" s="18" t="s">
        <v>3344</v>
      </c>
      <c r="C2326" s="19" t="s">
        <v>1960</v>
      </c>
      <c r="D2326" s="19" t="s">
        <v>2349</v>
      </c>
      <c r="E2326" s="3" t="s">
        <v>1833</v>
      </c>
      <c r="F2326" s="20"/>
      <c r="G2326" s="25"/>
      <c r="I2326" s="4"/>
      <c r="J2326" s="25"/>
      <c r="K2326" s="20"/>
      <c r="L2326" s="25"/>
      <c r="M2326" s="4"/>
      <c r="N2326" s="4"/>
      <c r="O2326" s="25"/>
      <c r="Q2326" s="3"/>
    </row>
    <row r="2327" customFormat="false" ht="12" hidden="false" customHeight="false" outlineLevel="0" collapsed="false">
      <c r="F2327" s="31" t="s">
        <v>55</v>
      </c>
      <c r="G2327" s="25"/>
      <c r="I2327" s="4"/>
      <c r="J2327" s="25"/>
      <c r="K2327" s="20"/>
      <c r="L2327" s="25"/>
      <c r="M2327" s="4"/>
      <c r="N2327" s="4"/>
      <c r="O2327" s="25"/>
    </row>
    <row r="2328" customFormat="false" ht="12" hidden="false" customHeight="false" outlineLevel="0" collapsed="false">
      <c r="F2328" s="21"/>
      <c r="G2328" s="26"/>
      <c r="H2328" s="27"/>
      <c r="I2328" s="27"/>
      <c r="J2328" s="26"/>
      <c r="K2328" s="21"/>
      <c r="L2328" s="26"/>
      <c r="M2328" s="27"/>
      <c r="N2328" s="27"/>
      <c r="O2328" s="26"/>
      <c r="P2328" s="24" t="n">
        <f aca="false">SUM(IF(ISERROR(LARGE((G2326~L2326~G2327~L2327~G2328~L2328),1)),0,LARGE((G2326~L2326~G2327~L2327~G2328~L2328),1))+IF(ISERROR(LARGE((G2326~L2326~G2327~L2327~G2328~L2328),2)),0,LARGE((G2326~L2326~G2327~L2327~G2328~L2328),2))+IF(ISERROR(LARGE((G2326~L2326~G2327~L2327~G2328~L2328),3)),0,LARGE((G2326~L2326~G2327~L2327~G2328~L2328),3)),IF(ISERROR(LARGE((J2326~O2326~J2327~O2327~J2328~O2328),1)),0,LARGE((J2326~O2326~J2327~O2327~J2328~O2328),1))+IF(ISERROR(LARGE((J2326~O2326~J2327~O2327~J2328~O2328),2)),0,LARGE((J2326~O2326~J2327~O2327~J2328~O2328),2)))</f>
        <v>0</v>
      </c>
      <c r="Q2328" s="23"/>
      <c r="R2328" s="24" t="s">
        <v>1963</v>
      </c>
    </row>
    <row r="2329" customFormat="false" ht="12" hidden="false" customHeight="false" outlineLevel="0" collapsed="false">
      <c r="A2329" s="1" t="s">
        <v>3345</v>
      </c>
      <c r="B2329" s="18" t="s">
        <v>3346</v>
      </c>
      <c r="C2329" s="19" t="s">
        <v>568</v>
      </c>
      <c r="D2329" s="19" t="s">
        <v>2349</v>
      </c>
      <c r="E2329" s="3" t="s">
        <v>2118</v>
      </c>
      <c r="F2329" s="20"/>
      <c r="G2329" s="25"/>
      <c r="I2329" s="4"/>
      <c r="J2329" s="25"/>
      <c r="K2329" s="20"/>
      <c r="L2329" s="25"/>
      <c r="M2329" s="4"/>
      <c r="N2329" s="4"/>
      <c r="O2329" s="25"/>
      <c r="Q2329" s="3"/>
    </row>
    <row r="2330" customFormat="false" ht="12" hidden="false" customHeight="false" outlineLevel="0" collapsed="false">
      <c r="F2330" s="20" t="s">
        <v>3347</v>
      </c>
      <c r="G2330" s="25" t="n">
        <v>72.8</v>
      </c>
      <c r="H2330" s="4" t="s">
        <v>33</v>
      </c>
      <c r="I2330" s="4" t="n">
        <v>30.36</v>
      </c>
      <c r="J2330" s="25" t="n">
        <v>78.6</v>
      </c>
      <c r="K2330" s="20" t="s">
        <v>286</v>
      </c>
      <c r="L2330" s="25" t="n">
        <v>73.6</v>
      </c>
      <c r="M2330" s="4" t="s">
        <v>33</v>
      </c>
      <c r="N2330" s="4" t="s">
        <v>3348</v>
      </c>
      <c r="O2330" s="25" t="n">
        <v>76.1</v>
      </c>
    </row>
    <row r="2331" customFormat="false" ht="12" hidden="false" customHeight="false" outlineLevel="0" collapsed="false">
      <c r="F2331" s="21" t="s">
        <v>3349</v>
      </c>
      <c r="G2331" s="26" t="n">
        <v>74</v>
      </c>
      <c r="H2331" s="27" t="s">
        <v>33</v>
      </c>
      <c r="I2331" s="27" t="n">
        <v>30.81</v>
      </c>
      <c r="J2331" s="26" t="n">
        <v>77.6</v>
      </c>
      <c r="K2331" s="21" t="s">
        <v>3350</v>
      </c>
      <c r="L2331" s="26" t="n">
        <v>74.7</v>
      </c>
      <c r="M2331" s="27" t="s">
        <v>33</v>
      </c>
      <c r="N2331" s="27" t="n">
        <v>30.53</v>
      </c>
      <c r="O2331" s="26" t="n">
        <v>78.2</v>
      </c>
      <c r="P2331" s="24" t="n">
        <f aca="false">SUM(IF(ISERROR(LARGE((G2329~L2329~G2330~L2330~G2331~L2331),1)),0,LARGE((G2329~L2329~G2330~L2330~G2331~L2331),1))+IF(ISERROR(LARGE((G2329~L2329~G2330~L2330~G2331~L2331),2)),0,LARGE((G2329~L2329~G2330~L2330~G2331~L2331),2))+IF(ISERROR(LARGE((G2329~L2329~G2330~L2330~G2331~L2331),3)),0,LARGE((G2329~L2329~G2330~L2330~G2331~L2331),3)),IF(ISERROR(LARGE((J2329~O2329~J2330~O2330~J2331~O2331),1)),0,LARGE((J2329~O2329~J2330~O2330~J2331~O2331),1))+IF(ISERROR(LARGE((J2329~O2329~J2330~O2330~J2331~O2331),2)),0,LARGE((J2329~O2329~J2330~O2330~J2331~O2331),2)))</f>
        <v>379.1</v>
      </c>
      <c r="Q2331" s="23" t="n">
        <v>1</v>
      </c>
      <c r="R2331" s="24" t="s">
        <v>573</v>
      </c>
    </row>
    <row r="2332" customFormat="false" ht="12" hidden="false" customHeight="false" outlineLevel="0" collapsed="false">
      <c r="A2332" s="1" t="s">
        <v>3351</v>
      </c>
      <c r="B2332" s="18" t="s">
        <v>3352</v>
      </c>
      <c r="C2332" s="19" t="s">
        <v>228</v>
      </c>
      <c r="D2332" s="19" t="s">
        <v>2349</v>
      </c>
      <c r="E2332" s="3" t="s">
        <v>2118</v>
      </c>
      <c r="F2332" s="20" t="s">
        <v>3353</v>
      </c>
      <c r="G2332" s="25" t="n">
        <v>73.9</v>
      </c>
      <c r="H2332" s="4" t="s">
        <v>44</v>
      </c>
      <c r="I2332" s="4" t="n">
        <v>39.28</v>
      </c>
      <c r="J2332" s="25" t="n">
        <v>71.9</v>
      </c>
      <c r="K2332" s="20"/>
      <c r="L2332" s="25"/>
      <c r="M2332" s="4"/>
      <c r="N2332" s="4"/>
      <c r="O2332" s="25"/>
      <c r="Q2332" s="3"/>
    </row>
    <row r="2333" customFormat="false" ht="12" hidden="false" customHeight="false" outlineLevel="0" collapsed="false">
      <c r="F2333" s="20" t="s">
        <v>3354</v>
      </c>
      <c r="G2333" s="25" t="n">
        <v>74</v>
      </c>
      <c r="I2333" s="4"/>
      <c r="J2333" s="25"/>
      <c r="K2333" s="20"/>
      <c r="L2333" s="25"/>
      <c r="M2333" s="4"/>
      <c r="N2333" s="4"/>
      <c r="O2333" s="25"/>
    </row>
    <row r="2334" customFormat="false" ht="12" hidden="false" customHeight="false" outlineLevel="0" collapsed="false">
      <c r="F2334" s="28" t="s">
        <v>55</v>
      </c>
      <c r="G2334" s="26"/>
      <c r="H2334" s="27"/>
      <c r="I2334" s="27"/>
      <c r="J2334" s="26"/>
      <c r="K2334" s="21" t="s">
        <v>3355</v>
      </c>
      <c r="L2334" s="26" t="n">
        <v>74.3</v>
      </c>
      <c r="M2334" s="27" t="s">
        <v>44</v>
      </c>
      <c r="N2334" s="27" t="n">
        <v>35.75</v>
      </c>
      <c r="O2334" s="26" t="n">
        <v>77.8</v>
      </c>
      <c r="P2334" s="24" t="n">
        <f aca="false">SUM(IF(ISERROR(LARGE((G2332~L2332~G2333~L2333~G2334~L2334),1)),0,LARGE((G2332~L2332~G2333~L2333~G2334~L2334),1))+IF(ISERROR(LARGE((G2332~L2332~G2333~L2333~G2334~L2334),2)),0,LARGE((G2332~L2332~G2333~L2333~G2334~L2334),2))+IF(ISERROR(LARGE((G2332~L2332~G2333~L2333~G2334~L2334),3)),0,LARGE((G2332~L2332~G2333~L2333~G2334~L2334),3)),IF(ISERROR(LARGE((J2332~O2332~J2333~O2333~J2334~O2334),1)),0,LARGE((J2332~O2332~J2333~O2333~J2334~O2334),1))+IF(ISERROR(LARGE((J2332~O2332~J2333~O2333~J2334~O2334),2)),0,LARGE((J2332~O2332~J2333~O2333~J2334~O2334),2)))</f>
        <v>371.9</v>
      </c>
      <c r="Q2334" s="23" t="n">
        <v>2</v>
      </c>
      <c r="R2334" s="24" t="s">
        <v>298</v>
      </c>
    </row>
    <row r="2335" customFormat="false" ht="12" hidden="false" customHeight="false" outlineLevel="0" collapsed="false">
      <c r="A2335" s="1" t="s">
        <v>3356</v>
      </c>
      <c r="B2335" s="18" t="s">
        <v>3357</v>
      </c>
      <c r="C2335" s="19" t="s">
        <v>367</v>
      </c>
      <c r="D2335" s="19" t="s">
        <v>2349</v>
      </c>
      <c r="E2335" s="3" t="s">
        <v>2118</v>
      </c>
      <c r="F2335" s="20" t="s">
        <v>3358</v>
      </c>
      <c r="G2335" s="25" t="n">
        <v>70.9</v>
      </c>
      <c r="H2335" s="4" t="s">
        <v>33</v>
      </c>
      <c r="I2335" s="4" t="n">
        <v>32.89</v>
      </c>
      <c r="J2335" s="25" t="n">
        <v>73.7</v>
      </c>
      <c r="K2335" s="20"/>
      <c r="L2335" s="25"/>
      <c r="M2335" s="4"/>
      <c r="N2335" s="4"/>
      <c r="O2335" s="25"/>
      <c r="Q2335" s="3"/>
    </row>
    <row r="2336" customFormat="false" ht="12" hidden="false" customHeight="false" outlineLevel="0" collapsed="false">
      <c r="F2336" s="20" t="s">
        <v>3359</v>
      </c>
      <c r="G2336" s="25" t="n">
        <v>72.2</v>
      </c>
      <c r="I2336" s="4"/>
      <c r="J2336" s="25"/>
      <c r="K2336" s="20"/>
      <c r="L2336" s="25"/>
      <c r="M2336" s="4"/>
      <c r="N2336" s="4"/>
      <c r="O2336" s="25"/>
    </row>
    <row r="2337" customFormat="false" ht="12" hidden="false" customHeight="false" outlineLevel="0" collapsed="false">
      <c r="F2337" s="21" t="s">
        <v>3061</v>
      </c>
      <c r="G2337" s="26" t="n">
        <v>75.9</v>
      </c>
      <c r="H2337" s="27" t="s">
        <v>33</v>
      </c>
      <c r="I2337" s="27" t="n">
        <v>32.54</v>
      </c>
      <c r="J2337" s="26" t="n">
        <v>74.3</v>
      </c>
      <c r="K2337" s="21" t="s">
        <v>3360</v>
      </c>
      <c r="L2337" s="26" t="n">
        <v>72.2</v>
      </c>
      <c r="M2337" s="27" t="s">
        <v>35</v>
      </c>
      <c r="N2337" s="27"/>
      <c r="O2337" s="26"/>
      <c r="P2337" s="24" t="n">
        <f aca="false">SUM(IF(ISERROR(LARGE((G2335~L2335~G2336~L2336~G2337~L2337),1)),0,LARGE((G2335~L2335~G2336~L2336~G2337~L2337),1))+IF(ISERROR(LARGE((G2335~L2335~G2336~L2336~G2337~L2337),2)),0,LARGE((G2335~L2335~G2336~L2336~G2337~L2337),2))+IF(ISERROR(LARGE((G2335~L2335~G2336~L2336~G2337~L2337),3)),0,LARGE((G2335~L2335~G2336~L2336~G2337~L2337),3)),IF(ISERROR(LARGE((J2335~O2335~J2336~O2336~J2337~O2337),1)),0,LARGE((J2335~O2335~J2336~O2336~J2337~O2337),1))+IF(ISERROR(LARGE((J2335~O2335~J2336~O2336~J2337~O2337),2)),0,LARGE((J2335~O2335~J2336~O2336~J2337~O2337),2)))</f>
        <v>368.3</v>
      </c>
      <c r="Q2337" s="23" t="n">
        <v>3</v>
      </c>
      <c r="R2337" s="24"/>
    </row>
    <row r="2338" customFormat="false" ht="12" hidden="false" customHeight="false" outlineLevel="0" collapsed="false">
      <c r="A2338" s="1" t="s">
        <v>3361</v>
      </c>
      <c r="B2338" s="18" t="s">
        <v>3362</v>
      </c>
      <c r="C2338" s="19" t="s">
        <v>376</v>
      </c>
      <c r="D2338" s="19" t="s">
        <v>2349</v>
      </c>
      <c r="E2338" s="3" t="s">
        <v>2118</v>
      </c>
      <c r="F2338" s="20"/>
      <c r="G2338" s="25"/>
      <c r="I2338" s="4"/>
      <c r="J2338" s="25"/>
      <c r="K2338" s="31" t="s">
        <v>55</v>
      </c>
      <c r="L2338" s="25"/>
      <c r="M2338" s="4" t="s">
        <v>44</v>
      </c>
      <c r="N2338" s="4" t="n">
        <v>37.07</v>
      </c>
      <c r="O2338" s="25" t="n">
        <v>75.2</v>
      </c>
      <c r="Q2338" s="3"/>
    </row>
    <row r="2339" customFormat="false" ht="12" hidden="false" customHeight="false" outlineLevel="0" collapsed="false">
      <c r="F2339" s="20" t="s">
        <v>3363</v>
      </c>
      <c r="G2339" s="25" t="n">
        <v>71.4</v>
      </c>
      <c r="H2339" s="4" t="s">
        <v>21</v>
      </c>
      <c r="I2339" s="4" t="n">
        <v>41.9</v>
      </c>
      <c r="J2339" s="25" t="n">
        <v>74</v>
      </c>
      <c r="K2339" s="20"/>
      <c r="L2339" s="25"/>
      <c r="M2339" s="4"/>
      <c r="N2339" s="4"/>
      <c r="O2339" s="25"/>
    </row>
    <row r="2340" customFormat="false" ht="12" hidden="false" customHeight="false" outlineLevel="0" collapsed="false">
      <c r="F2340" s="21" t="s">
        <v>3364</v>
      </c>
      <c r="G2340" s="26" t="n">
        <v>71.2</v>
      </c>
      <c r="H2340" s="27" t="s">
        <v>44</v>
      </c>
      <c r="I2340" s="27" t="n">
        <v>36.98</v>
      </c>
      <c r="J2340" s="26" t="n">
        <v>75.4</v>
      </c>
      <c r="K2340" s="21" t="s">
        <v>2967</v>
      </c>
      <c r="L2340" s="26" t="n">
        <v>72.5</v>
      </c>
      <c r="M2340" s="27" t="s">
        <v>33</v>
      </c>
      <c r="N2340" s="27" t="n">
        <v>32.38</v>
      </c>
      <c r="O2340" s="26" t="n">
        <v>74.5</v>
      </c>
      <c r="P2340" s="24" t="n">
        <f aca="false">SUM(IF(ISERROR(LARGE((G2338~L2338~G2339~L2339~G2340~L2340),1)),0,LARGE((G2338~L2338~G2339~L2339~G2340~L2340),1))+IF(ISERROR(LARGE((G2338~L2338~G2339~L2339~G2340~L2340),2)),0,LARGE((G2338~L2338~G2339~L2339~G2340~L2340),2))+IF(ISERROR(LARGE((G2338~L2338~G2339~L2339~G2340~L2340),3)),0,LARGE((G2338~L2338~G2339~L2339~G2340~L2340),3)),IF(ISERROR(LARGE((J2338~O2338~J2339~O2339~J2340~O2340),1)),0,LARGE((J2338~O2338~J2339~O2339~J2340~O2340),1))+IF(ISERROR(LARGE((J2338~O2338~J2339~O2339~J2340~O2340),2)),0,LARGE((J2338~O2338~J2339~O2339~J2340~O2340),2)))</f>
        <v>365.7</v>
      </c>
      <c r="Q2340" s="23" t="n">
        <v>4</v>
      </c>
      <c r="R2340" s="24" t="s">
        <v>325</v>
      </c>
    </row>
    <row r="2341" customFormat="false" ht="12" hidden="false" customHeight="false" outlineLevel="0" collapsed="false">
      <c r="A2341" s="1" t="s">
        <v>3365</v>
      </c>
      <c r="B2341" s="18" t="s">
        <v>3366</v>
      </c>
      <c r="C2341" s="19" t="s">
        <v>568</v>
      </c>
      <c r="D2341" s="19" t="s">
        <v>2349</v>
      </c>
      <c r="E2341" s="3" t="s">
        <v>2118</v>
      </c>
      <c r="F2341" s="20" t="s">
        <v>3367</v>
      </c>
      <c r="G2341" s="25" t="n">
        <v>68.2</v>
      </c>
      <c r="H2341" s="4" t="s">
        <v>33</v>
      </c>
      <c r="I2341" s="4" t="n">
        <v>35.54</v>
      </c>
      <c r="J2341" s="25" t="n">
        <v>69.6</v>
      </c>
      <c r="K2341" s="20"/>
      <c r="L2341" s="25"/>
      <c r="M2341" s="4"/>
      <c r="N2341" s="4"/>
      <c r="O2341" s="25"/>
      <c r="Q2341" s="3"/>
    </row>
    <row r="2342" customFormat="false" ht="12" hidden="false" customHeight="false" outlineLevel="0" collapsed="false">
      <c r="F2342" s="20"/>
      <c r="G2342" s="25"/>
      <c r="I2342" s="4"/>
      <c r="J2342" s="25"/>
      <c r="K2342" s="20" t="s">
        <v>3368</v>
      </c>
      <c r="L2342" s="25" t="n">
        <v>71.9</v>
      </c>
      <c r="M2342" s="4" t="s">
        <v>33</v>
      </c>
      <c r="N2342" s="4" t="n">
        <v>33.31</v>
      </c>
      <c r="O2342" s="25" t="n">
        <v>73.1</v>
      </c>
    </row>
    <row r="2343" customFormat="false" ht="12" hidden="false" customHeight="false" outlineLevel="0" collapsed="false">
      <c r="F2343" s="21"/>
      <c r="G2343" s="26"/>
      <c r="H2343" s="27"/>
      <c r="I2343" s="27"/>
      <c r="J2343" s="26"/>
      <c r="K2343" s="21" t="s">
        <v>186</v>
      </c>
      <c r="L2343" s="26" t="n">
        <v>74</v>
      </c>
      <c r="M2343" s="27" t="s">
        <v>35</v>
      </c>
      <c r="N2343" s="27" t="n">
        <v>36.03</v>
      </c>
      <c r="O2343" s="26" t="n">
        <v>73.9</v>
      </c>
      <c r="P2343" s="24" t="n">
        <f aca="false">SUM(IF(ISERROR(LARGE((G2341~L2341~G2342~L2342~G2343~L2343),1)),0,LARGE((G2341~L2341~G2342~L2342~G2343~L2343),1))+IF(ISERROR(LARGE((G2341~L2341~G2342~L2342~G2343~L2343),2)),0,LARGE((G2341~L2341~G2342~L2342~G2343~L2343),2))+IF(ISERROR(LARGE((G2341~L2341~G2342~L2342~G2343~L2343),3)),0,LARGE((G2341~L2341~G2342~L2342~G2343~L2343),3)),IF(ISERROR(LARGE((J2341~O2341~J2342~O2342~J2343~O2343),1)),0,LARGE((J2341~O2341~J2342~O2342~J2343~O2343),1))+IF(ISERROR(LARGE((J2341~O2341~J2342~O2342~J2343~O2343),2)),0,LARGE((J2341~O2341~J2342~O2342~J2343~O2343),2)))</f>
        <v>361.1</v>
      </c>
      <c r="Q2343" s="23" t="n">
        <v>5</v>
      </c>
      <c r="R2343" s="24" t="s">
        <v>573</v>
      </c>
    </row>
    <row r="2344" customFormat="false" ht="12" hidden="false" customHeight="false" outlineLevel="0" collapsed="false">
      <c r="A2344" s="1" t="s">
        <v>3369</v>
      </c>
      <c r="B2344" s="18" t="s">
        <v>3370</v>
      </c>
      <c r="C2344" s="19" t="s">
        <v>247</v>
      </c>
      <c r="D2344" s="19" t="s">
        <v>2349</v>
      </c>
      <c r="E2344" s="3" t="s">
        <v>2118</v>
      </c>
      <c r="F2344" s="20"/>
      <c r="G2344" s="25"/>
      <c r="I2344" s="4"/>
      <c r="J2344" s="25"/>
      <c r="K2344" s="20" t="s">
        <v>3371</v>
      </c>
      <c r="L2344" s="25" t="n">
        <v>83.4</v>
      </c>
      <c r="M2344" s="4" t="s">
        <v>21</v>
      </c>
      <c r="N2344" s="4" t="n">
        <v>36.76</v>
      </c>
      <c r="O2344" s="25" t="n">
        <v>82.2</v>
      </c>
      <c r="Q2344" s="3"/>
    </row>
    <row r="2345" customFormat="false" ht="12" hidden="false" customHeight="false" outlineLevel="0" collapsed="false">
      <c r="F2345" s="20" t="s">
        <v>3372</v>
      </c>
      <c r="G2345" s="25" t="n">
        <v>84.1</v>
      </c>
      <c r="H2345" s="4" t="s">
        <v>44</v>
      </c>
      <c r="I2345" s="4" t="n">
        <v>32.76</v>
      </c>
      <c r="J2345" s="25" t="n">
        <v>83.6</v>
      </c>
      <c r="K2345" s="20"/>
      <c r="L2345" s="25"/>
      <c r="M2345" s="4"/>
      <c r="N2345" s="4"/>
      <c r="O2345" s="25"/>
    </row>
    <row r="2346" customFormat="false" ht="12" hidden="false" customHeight="false" outlineLevel="0" collapsed="false">
      <c r="F2346" s="21"/>
      <c r="G2346" s="26"/>
      <c r="H2346" s="27"/>
      <c r="I2346" s="27"/>
      <c r="J2346" s="26"/>
      <c r="K2346" s="21"/>
      <c r="L2346" s="26"/>
      <c r="M2346" s="27"/>
      <c r="N2346" s="27"/>
      <c r="O2346" s="26"/>
      <c r="P2346" s="24" t="n">
        <f aca="false">SUM(IF(ISERROR(LARGE((G2344~L2344~G2345~L2345~G2346~L2346),1)),0,LARGE((G2344~L2344~G2345~L2345~G2346~L2346),1))+IF(ISERROR(LARGE((G2344~L2344~G2345~L2345~G2346~L2346),2)),0,LARGE((G2344~L2344~G2345~L2345~G2346~L2346),2))+IF(ISERROR(LARGE((G2344~L2344~G2345~L2345~G2346~L2346),3)),0,LARGE((G2344~L2344~G2345~L2345~G2346~L2346),3)),IF(ISERROR(LARGE((J2344~O2344~J2345~O2345~J2346~O2346),1)),0,LARGE((J2344~O2344~J2345~O2345~J2346~O2346),1))+IF(ISERROR(LARGE((J2344~O2344~J2345~O2345~J2346~O2346),2)),0,LARGE((J2344~O2344~J2345~O2345~J2346~O2346),2)))</f>
        <v>333.3</v>
      </c>
      <c r="Q2346" s="23" t="n">
        <v>6</v>
      </c>
      <c r="R2346" s="24" t="s">
        <v>1868</v>
      </c>
    </row>
    <row r="2347" customFormat="false" ht="12" hidden="false" customHeight="false" outlineLevel="0" collapsed="false">
      <c r="A2347" s="1" t="s">
        <v>3373</v>
      </c>
      <c r="B2347" s="18" t="s">
        <v>3374</v>
      </c>
      <c r="C2347" s="19" t="s">
        <v>51</v>
      </c>
      <c r="D2347" s="19" t="s">
        <v>2349</v>
      </c>
      <c r="E2347" s="3" t="s">
        <v>2118</v>
      </c>
      <c r="F2347" s="20"/>
      <c r="G2347" s="25"/>
      <c r="I2347" s="4"/>
      <c r="J2347" s="25"/>
      <c r="K2347" s="20"/>
      <c r="L2347" s="25"/>
      <c r="M2347" s="4"/>
      <c r="N2347" s="4"/>
      <c r="O2347" s="25"/>
      <c r="Q2347" s="3"/>
    </row>
    <row r="2348" customFormat="false" ht="12" hidden="false" customHeight="false" outlineLevel="0" collapsed="false">
      <c r="F2348" s="20" t="s">
        <v>3375</v>
      </c>
      <c r="G2348" s="25" t="n">
        <v>82.8</v>
      </c>
      <c r="H2348" s="4" t="s">
        <v>35</v>
      </c>
      <c r="I2348" s="4" t="n">
        <v>31.48</v>
      </c>
      <c r="J2348" s="25" t="n">
        <v>82.5</v>
      </c>
      <c r="K2348" s="31" t="s">
        <v>55</v>
      </c>
      <c r="L2348" s="25"/>
      <c r="M2348" s="4" t="s">
        <v>23</v>
      </c>
      <c r="N2348" s="30" t="s">
        <v>55</v>
      </c>
      <c r="O2348" s="25"/>
    </row>
    <row r="2349" customFormat="false" ht="12" hidden="false" customHeight="false" outlineLevel="0" collapsed="false">
      <c r="F2349" s="21"/>
      <c r="G2349" s="26"/>
      <c r="H2349" s="27"/>
      <c r="I2349" s="27"/>
      <c r="J2349" s="26"/>
      <c r="K2349" s="21" t="s">
        <v>3376</v>
      </c>
      <c r="L2349" s="26" t="n">
        <v>81.9</v>
      </c>
      <c r="M2349" s="27" t="s">
        <v>23</v>
      </c>
      <c r="N2349" s="27" t="s">
        <v>3377</v>
      </c>
      <c r="O2349" s="26" t="n">
        <v>82.9</v>
      </c>
      <c r="P2349" s="24" t="n">
        <f aca="false">SUM(IF(ISERROR(LARGE((G2347~L2347~G2348~L2348~G2349~L2349),1)),0,LARGE((G2347~L2347~G2348~L2348~G2349~L2349),1))+IF(ISERROR(LARGE((G2347~L2347~G2348~L2348~G2349~L2349),2)),0,LARGE((G2347~L2347~G2348~L2348~G2349~L2349),2))+IF(ISERROR(LARGE((G2347~L2347~G2348~L2348~G2349~L2349),3)),0,LARGE((G2347~L2347~G2348~L2348~G2349~L2349),3)),IF(ISERROR(LARGE((J2347~O2347~J2348~O2348~J2349~O2349),1)),0,LARGE((J2347~O2347~J2348~O2348~J2349~O2349),1))+IF(ISERROR(LARGE((J2347~O2347~J2348~O2348~J2349~O2349),2)),0,LARGE((J2347~O2347~J2348~O2348~J2349~O2349),2)))</f>
        <v>330.1</v>
      </c>
      <c r="Q2349" s="23" t="n">
        <v>7</v>
      </c>
      <c r="R2349" s="24" t="s">
        <v>56</v>
      </c>
    </row>
    <row r="2350" customFormat="false" ht="12" hidden="false" customHeight="false" outlineLevel="0" collapsed="false">
      <c r="A2350" s="1" t="s">
        <v>3378</v>
      </c>
      <c r="B2350" s="18" t="s">
        <v>3379</v>
      </c>
      <c r="C2350" s="19" t="s">
        <v>31</v>
      </c>
      <c r="D2350" s="19" t="s">
        <v>2349</v>
      </c>
      <c r="E2350" s="3" t="s">
        <v>2118</v>
      </c>
      <c r="F2350" s="20" t="s">
        <v>3380</v>
      </c>
      <c r="G2350" s="25" t="n">
        <v>81.1</v>
      </c>
      <c r="H2350" s="4" t="s">
        <v>35</v>
      </c>
      <c r="I2350" s="4" t="n">
        <v>31.89</v>
      </c>
      <c r="J2350" s="25" t="n">
        <v>81.7</v>
      </c>
      <c r="K2350" s="20"/>
      <c r="L2350" s="25"/>
      <c r="M2350" s="4"/>
      <c r="N2350" s="4"/>
      <c r="O2350" s="25"/>
      <c r="Q2350" s="3"/>
    </row>
    <row r="2351" customFormat="false" ht="12" hidden="false" customHeight="false" outlineLevel="0" collapsed="false">
      <c r="F2351" s="20"/>
      <c r="G2351" s="25"/>
      <c r="I2351" s="4"/>
      <c r="J2351" s="25"/>
      <c r="K2351" s="20"/>
      <c r="L2351" s="25"/>
      <c r="M2351" s="4"/>
      <c r="N2351" s="4"/>
      <c r="O2351" s="25"/>
    </row>
    <row r="2352" customFormat="false" ht="12" hidden="false" customHeight="false" outlineLevel="0" collapsed="false">
      <c r="F2352" s="21" t="s">
        <v>3381</v>
      </c>
      <c r="G2352" s="26" t="n">
        <v>82.9</v>
      </c>
      <c r="H2352" s="27" t="s">
        <v>21</v>
      </c>
      <c r="I2352" s="27" t="n">
        <v>38.84</v>
      </c>
      <c r="J2352" s="26" t="n">
        <v>78.8</v>
      </c>
      <c r="K2352" s="21"/>
      <c r="L2352" s="26"/>
      <c r="M2352" s="27"/>
      <c r="N2352" s="27"/>
      <c r="O2352" s="26"/>
      <c r="P2352" s="24" t="n">
        <f aca="false">SUM(IF(ISERROR(LARGE((G2350~L2350~G2351~L2351~G2352~L2352),1)),0,LARGE((G2350~L2350~G2351~L2351~G2352~L2352),1))+IF(ISERROR(LARGE((G2350~L2350~G2351~L2351~G2352~L2352),2)),0,LARGE((G2350~L2350~G2351~L2351~G2352~L2352),2))+IF(ISERROR(LARGE((G2350~L2350~G2351~L2351~G2352~L2352),3)),0,LARGE((G2350~L2350~G2351~L2351~G2352~L2352),3)),IF(ISERROR(LARGE((J2350~O2350~J2351~O2351~J2352~O2352),1)),0,LARGE((J2350~O2350~J2351~O2351~J2352~O2352),1))+IF(ISERROR(LARGE((J2350~O2350~J2351~O2351~J2352~O2352),2)),0,LARGE((J2350~O2350~J2351~O2351~J2352~O2352),2)))</f>
        <v>324.5</v>
      </c>
      <c r="Q2352" s="23" t="n">
        <v>8</v>
      </c>
      <c r="R2352" s="24" t="s">
        <v>38</v>
      </c>
    </row>
    <row r="2353" customFormat="false" ht="12" hidden="false" customHeight="false" outlineLevel="0" collapsed="false">
      <c r="A2353" s="1" t="s">
        <v>3382</v>
      </c>
      <c r="B2353" s="18" t="s">
        <v>3383</v>
      </c>
      <c r="C2353" s="19" t="s">
        <v>431</v>
      </c>
      <c r="D2353" s="19" t="s">
        <v>2349</v>
      </c>
      <c r="E2353" s="3" t="s">
        <v>2118</v>
      </c>
      <c r="F2353" s="20" t="s">
        <v>3384</v>
      </c>
      <c r="G2353" s="25" t="n">
        <v>80.2</v>
      </c>
      <c r="H2353" s="4" t="s">
        <v>33</v>
      </c>
      <c r="I2353" s="4" t="n">
        <v>30.8</v>
      </c>
      <c r="J2353" s="25" t="n">
        <v>77.7</v>
      </c>
      <c r="K2353" s="20"/>
      <c r="L2353" s="25"/>
      <c r="M2353" s="4"/>
      <c r="N2353" s="4"/>
      <c r="O2353" s="25"/>
      <c r="Q2353" s="3"/>
    </row>
    <row r="2354" customFormat="false" ht="12" hidden="false" customHeight="false" outlineLevel="0" collapsed="false">
      <c r="F2354" s="20"/>
      <c r="G2354" s="25"/>
      <c r="I2354" s="4"/>
      <c r="J2354" s="25"/>
      <c r="K2354" s="31" t="s">
        <v>55</v>
      </c>
      <c r="L2354" s="25"/>
      <c r="M2354" s="4" t="s">
        <v>44</v>
      </c>
      <c r="N2354" s="30" t="s">
        <v>55</v>
      </c>
      <c r="O2354" s="25"/>
    </row>
    <row r="2355" customFormat="false" ht="12" hidden="false" customHeight="false" outlineLevel="0" collapsed="false">
      <c r="F2355" s="21"/>
      <c r="G2355" s="26"/>
      <c r="H2355" s="27"/>
      <c r="I2355" s="27"/>
      <c r="J2355" s="26"/>
      <c r="K2355" s="21" t="s">
        <v>3385</v>
      </c>
      <c r="L2355" s="26" t="n">
        <v>83.1</v>
      </c>
      <c r="M2355" s="27" t="s">
        <v>1485</v>
      </c>
      <c r="N2355" s="27" t="s">
        <v>3386</v>
      </c>
      <c r="O2355" s="26" t="n">
        <v>81.2</v>
      </c>
      <c r="P2355" s="24" t="n">
        <f aca="false">SUM(IF(ISERROR(LARGE((G2353~L2353~G2354~L2354~G2355~L2355),1)),0,LARGE((G2353~L2353~G2354~L2354~G2355~L2355),1))+IF(ISERROR(LARGE((G2353~L2353~G2354~L2354~G2355~L2355),2)),0,LARGE((G2353~L2353~G2354~L2354~G2355~L2355),2))+IF(ISERROR(LARGE((G2353~L2353~G2354~L2354~G2355~L2355),3)),0,LARGE((G2353~L2353~G2354~L2354~G2355~L2355),3)),IF(ISERROR(LARGE((J2353~O2353~J2354~O2354~J2355~O2355),1)),0,LARGE((J2353~O2353~J2354~O2354~J2355~O2355),1))+IF(ISERROR(LARGE((J2353~O2353~J2354~O2354~J2355~O2355),2)),0,LARGE((J2353~O2353~J2354~O2354~J2355~O2355),2)))</f>
        <v>322.2</v>
      </c>
      <c r="Q2355" s="23"/>
      <c r="R2355" s="24" t="s">
        <v>3387</v>
      </c>
    </row>
    <row r="2356" customFormat="false" ht="12" hidden="false" customHeight="false" outlineLevel="0" collapsed="false">
      <c r="A2356" s="1" t="s">
        <v>3388</v>
      </c>
      <c r="B2356" s="18" t="s">
        <v>3389</v>
      </c>
      <c r="C2356" s="19" t="s">
        <v>130</v>
      </c>
      <c r="D2356" s="19" t="s">
        <v>2349</v>
      </c>
      <c r="E2356" s="3" t="s">
        <v>2118</v>
      </c>
      <c r="F2356" s="20" t="s">
        <v>3390</v>
      </c>
      <c r="G2356" s="25" t="n">
        <v>84.1</v>
      </c>
      <c r="H2356" s="4" t="s">
        <v>35</v>
      </c>
      <c r="I2356" s="4" t="n">
        <v>31.9</v>
      </c>
      <c r="J2356" s="25" t="n">
        <v>81.7</v>
      </c>
      <c r="K2356" s="20"/>
      <c r="L2356" s="25"/>
      <c r="M2356" s="4"/>
      <c r="N2356" s="4"/>
      <c r="O2356" s="25"/>
      <c r="Q2356" s="3"/>
    </row>
    <row r="2357" customFormat="false" ht="12" hidden="false" customHeight="false" outlineLevel="0" collapsed="false">
      <c r="F2357" s="20" t="s">
        <v>3391</v>
      </c>
      <c r="G2357" s="25" t="n">
        <v>86.2</v>
      </c>
      <c r="H2357" s="4" t="s">
        <v>1415</v>
      </c>
      <c r="I2357" s="4" t="s">
        <v>3392</v>
      </c>
      <c r="J2357" s="25" t="n">
        <v>69.9</v>
      </c>
      <c r="K2357" s="20"/>
      <c r="L2357" s="25"/>
      <c r="M2357" s="4"/>
      <c r="N2357" s="4"/>
      <c r="O2357" s="25"/>
    </row>
    <row r="2358" customFormat="false" ht="12" hidden="false" customHeight="false" outlineLevel="0" collapsed="false">
      <c r="F2358" s="21"/>
      <c r="G2358" s="26"/>
      <c r="H2358" s="27"/>
      <c r="I2358" s="27"/>
      <c r="J2358" s="26"/>
      <c r="K2358" s="21"/>
      <c r="L2358" s="26"/>
      <c r="M2358" s="27"/>
      <c r="N2358" s="27"/>
      <c r="O2358" s="26"/>
      <c r="P2358" s="24" t="n">
        <f aca="false">SUM(IF(ISERROR(LARGE((G2356~L2356~G2357~L2357~G2358~L2358),1)),0,LARGE((G2356~L2356~G2357~L2357~G2358~L2358),1))+IF(ISERROR(LARGE((G2356~L2356~G2357~L2357~G2358~L2358),2)),0,LARGE((G2356~L2356~G2357~L2357~G2358~L2358),2))+IF(ISERROR(LARGE((G2356~L2356~G2357~L2357~G2358~L2358),3)),0,LARGE((G2356~L2356~G2357~L2357~G2358~L2358),3)),IF(ISERROR(LARGE((J2356~O2356~J2357~O2357~J2358~O2358),1)),0,LARGE((J2356~O2356~J2357~O2357~J2358~O2358),1))+IF(ISERROR(LARGE((J2356~O2356~J2357~O2357~J2358~O2358),2)),0,LARGE((J2356~O2356~J2357~O2357~J2358~O2358),2)))</f>
        <v>321.9</v>
      </c>
      <c r="Q2358" s="23"/>
      <c r="R2358" s="24" t="s">
        <v>905</v>
      </c>
    </row>
    <row r="2359" customFormat="false" ht="12" hidden="false" customHeight="false" outlineLevel="0" collapsed="false">
      <c r="A2359" s="1" t="s">
        <v>3393</v>
      </c>
      <c r="B2359" s="18" t="s">
        <v>3394</v>
      </c>
      <c r="C2359" s="19" t="s">
        <v>41</v>
      </c>
      <c r="D2359" s="19" t="s">
        <v>2349</v>
      </c>
      <c r="E2359" s="3" t="s">
        <v>2118</v>
      </c>
      <c r="F2359" s="20" t="s">
        <v>3395</v>
      </c>
      <c r="G2359" s="25" t="n">
        <v>76.2</v>
      </c>
      <c r="H2359" s="4" t="s">
        <v>21</v>
      </c>
      <c r="I2359" s="4" t="n">
        <v>39.45</v>
      </c>
      <c r="J2359" s="25" t="n">
        <v>77.8</v>
      </c>
      <c r="K2359" s="20"/>
      <c r="L2359" s="25"/>
      <c r="M2359" s="4"/>
      <c r="N2359" s="4"/>
      <c r="O2359" s="25"/>
      <c r="Q2359" s="3"/>
    </row>
    <row r="2360" customFormat="false" ht="12" hidden="false" customHeight="false" outlineLevel="0" collapsed="false">
      <c r="F2360" s="20"/>
      <c r="G2360" s="25"/>
      <c r="I2360" s="4"/>
      <c r="J2360" s="25"/>
      <c r="K2360" s="20"/>
      <c r="L2360" s="25"/>
      <c r="M2360" s="4"/>
      <c r="N2360" s="4"/>
      <c r="O2360" s="25"/>
    </row>
    <row r="2361" customFormat="false" ht="12" hidden="false" customHeight="false" outlineLevel="0" collapsed="false">
      <c r="F2361" s="21" t="s">
        <v>3396</v>
      </c>
      <c r="G2361" s="26" t="n">
        <v>71.5</v>
      </c>
      <c r="H2361" s="27" t="s">
        <v>33</v>
      </c>
      <c r="I2361" s="27" t="n">
        <v>32.56</v>
      </c>
      <c r="J2361" s="26" t="n">
        <v>74.2</v>
      </c>
      <c r="K2361" s="21"/>
      <c r="L2361" s="26"/>
      <c r="M2361" s="27"/>
      <c r="N2361" s="27"/>
      <c r="O2361" s="26"/>
      <c r="P2361" s="24" t="n">
        <f aca="false">SUM(IF(ISERROR(LARGE((G2359~L2359~G2360~L2360~G2361~L2361),1)),0,LARGE((G2359~L2359~G2360~L2360~G2361~L2361),1))+IF(ISERROR(LARGE((G2359~L2359~G2360~L2360~G2361~L2361),2)),0,LARGE((G2359~L2359~G2360~L2360~G2361~L2361),2))+IF(ISERROR(LARGE((G2359~L2359~G2360~L2360~G2361~L2361),3)),0,LARGE((G2359~L2359~G2360~L2360~G2361~L2361),3)),IF(ISERROR(LARGE((J2359~O2359~J2360~O2360~J2361~O2361),1)),0,LARGE((J2359~O2359~J2360~O2360~J2361~O2361),1))+IF(ISERROR(LARGE((J2359~O2359~J2360~O2360~J2361~O2361),2)),0,LARGE((J2359~O2359~J2360~O2360~J2361~O2361),2)))</f>
        <v>299.7</v>
      </c>
      <c r="Q2361" s="23"/>
      <c r="R2361" s="24" t="s">
        <v>48</v>
      </c>
    </row>
    <row r="2362" customFormat="false" ht="12" hidden="false" customHeight="false" outlineLevel="0" collapsed="false">
      <c r="A2362" s="1" t="s">
        <v>3397</v>
      </c>
      <c r="B2362" s="18" t="s">
        <v>3398</v>
      </c>
      <c r="C2362" s="19" t="s">
        <v>832</v>
      </c>
      <c r="D2362" s="19" t="s">
        <v>2349</v>
      </c>
      <c r="E2362" s="3" t="s">
        <v>2118</v>
      </c>
      <c r="F2362" s="20" t="s">
        <v>3399</v>
      </c>
      <c r="G2362" s="25" t="n">
        <v>74.4</v>
      </c>
      <c r="H2362" s="4" t="s">
        <v>33</v>
      </c>
      <c r="I2362" s="4" t="n">
        <v>32.78</v>
      </c>
      <c r="J2362" s="25" t="n">
        <v>73.9</v>
      </c>
      <c r="K2362" s="20"/>
      <c r="L2362" s="25"/>
      <c r="M2362" s="4"/>
      <c r="N2362" s="4"/>
      <c r="O2362" s="25"/>
      <c r="Q2362" s="3"/>
    </row>
    <row r="2363" customFormat="false" ht="12" hidden="false" customHeight="false" outlineLevel="0" collapsed="false">
      <c r="F2363" s="20" t="s">
        <v>3400</v>
      </c>
      <c r="G2363" s="25" t="n">
        <v>74.9</v>
      </c>
      <c r="H2363" s="4" t="s">
        <v>21</v>
      </c>
      <c r="I2363" s="4" t="n">
        <v>41.42</v>
      </c>
      <c r="J2363" s="25" t="n">
        <v>74.6</v>
      </c>
      <c r="K2363" s="20"/>
      <c r="L2363" s="25"/>
      <c r="M2363" s="4"/>
      <c r="N2363" s="4"/>
      <c r="O2363" s="25"/>
    </row>
    <row r="2364" customFormat="false" ht="12" hidden="false" customHeight="false" outlineLevel="0" collapsed="false">
      <c r="F2364" s="21"/>
      <c r="G2364" s="26"/>
      <c r="H2364" s="27"/>
      <c r="I2364" s="27"/>
      <c r="J2364" s="26"/>
      <c r="K2364" s="21"/>
      <c r="L2364" s="26"/>
      <c r="M2364" s="27"/>
      <c r="N2364" s="27"/>
      <c r="O2364" s="26"/>
      <c r="P2364" s="24" t="n">
        <f aca="false">SUM(IF(ISERROR(LARGE((G2362~L2362~G2363~L2363~G2364~L2364),1)),0,LARGE((G2362~L2362~G2363~L2363~G2364~L2364),1))+IF(ISERROR(LARGE((G2362~L2362~G2363~L2363~G2364~L2364),2)),0,LARGE((G2362~L2362~G2363~L2363~G2364~L2364),2))+IF(ISERROR(LARGE((G2362~L2362~G2363~L2363~G2364~L2364),3)),0,LARGE((G2362~L2362~G2363~L2363~G2364~L2364),3)),IF(ISERROR(LARGE((J2362~O2362~J2363~O2363~J2364~O2364),1)),0,LARGE((J2362~O2362~J2363~O2363~J2364~O2364),1))+IF(ISERROR(LARGE((J2362~O2362~J2363~O2363~J2364~O2364),2)),0,LARGE((J2362~O2362~J2363~O2363~J2364~O2364),2)))</f>
        <v>297.8</v>
      </c>
      <c r="Q2364" s="23"/>
      <c r="R2364" s="24" t="s">
        <v>1689</v>
      </c>
    </row>
    <row r="2365" customFormat="false" ht="12" hidden="false" customHeight="false" outlineLevel="0" collapsed="false">
      <c r="A2365" s="1" t="s">
        <v>3401</v>
      </c>
      <c r="B2365" s="18" t="s">
        <v>3402</v>
      </c>
      <c r="C2365" s="19" t="s">
        <v>150</v>
      </c>
      <c r="D2365" s="19" t="s">
        <v>2349</v>
      </c>
      <c r="E2365" s="3" t="s">
        <v>2118</v>
      </c>
      <c r="F2365" s="20" t="s">
        <v>3307</v>
      </c>
      <c r="G2365" s="25" t="n">
        <v>74.5</v>
      </c>
      <c r="H2365" s="4" t="s">
        <v>33</v>
      </c>
      <c r="I2365" s="4" t="n">
        <v>35.58</v>
      </c>
      <c r="J2365" s="25" t="n">
        <v>69.5</v>
      </c>
      <c r="K2365" s="20"/>
      <c r="L2365" s="25"/>
      <c r="M2365" s="4"/>
      <c r="N2365" s="4"/>
      <c r="O2365" s="25"/>
      <c r="Q2365" s="3"/>
    </row>
    <row r="2366" customFormat="false" ht="12" hidden="false" customHeight="false" outlineLevel="0" collapsed="false">
      <c r="F2366" s="20"/>
      <c r="G2366" s="25"/>
      <c r="I2366" s="4"/>
      <c r="J2366" s="25"/>
      <c r="K2366" s="31" t="s">
        <v>55</v>
      </c>
      <c r="L2366" s="25"/>
      <c r="M2366" s="4" t="s">
        <v>35</v>
      </c>
      <c r="N2366" s="30" t="s">
        <v>55</v>
      </c>
      <c r="O2366" s="25"/>
    </row>
    <row r="2367" customFormat="false" ht="12" hidden="false" customHeight="false" outlineLevel="0" collapsed="false">
      <c r="F2367" s="21"/>
      <c r="G2367" s="26"/>
      <c r="H2367" s="27"/>
      <c r="I2367" s="27"/>
      <c r="J2367" s="26"/>
      <c r="K2367" s="21" t="s">
        <v>3403</v>
      </c>
      <c r="L2367" s="26" t="n">
        <v>68.1</v>
      </c>
      <c r="M2367" s="27" t="s">
        <v>33</v>
      </c>
      <c r="N2367" s="27" t="n">
        <v>34.88</v>
      </c>
      <c r="O2367" s="26" t="n">
        <v>70.6</v>
      </c>
      <c r="P2367" s="24" t="n">
        <f aca="false">SUM(IF(ISERROR(LARGE((G2365~L2365~G2366~L2366~G2367~L2367),1)),0,LARGE((G2365~L2365~G2366~L2366~G2367~L2367),1))+IF(ISERROR(LARGE((G2365~L2365~G2366~L2366~G2367~L2367),2)),0,LARGE((G2365~L2365~G2366~L2366~G2367~L2367),2))+IF(ISERROR(LARGE((G2365~L2365~G2366~L2366~G2367~L2367),3)),0,LARGE((G2365~L2365~G2366~L2366~G2367~L2367),3)),IF(ISERROR(LARGE((J2365~O2365~J2366~O2366~J2367~O2367),1)),0,LARGE((J2365~O2365~J2366~O2366~J2367~O2367),1))+IF(ISERROR(LARGE((J2365~O2365~J2366~O2366~J2367~O2367),2)),0,LARGE((J2365~O2365~J2366~O2366~J2367~O2367),2)))</f>
        <v>282.7</v>
      </c>
      <c r="Q2367" s="23"/>
      <c r="R2367" s="24" t="s">
        <v>403</v>
      </c>
    </row>
    <row r="2368" customFormat="false" ht="12" hidden="false" customHeight="false" outlineLevel="0" collapsed="false">
      <c r="A2368" s="1" t="s">
        <v>3404</v>
      </c>
      <c r="B2368" s="18" t="s">
        <v>3405</v>
      </c>
      <c r="C2368" s="19" t="s">
        <v>568</v>
      </c>
      <c r="D2368" s="19" t="s">
        <v>2349</v>
      </c>
      <c r="E2368" s="3" t="s">
        <v>2118</v>
      </c>
      <c r="F2368" s="20"/>
      <c r="G2368" s="25"/>
      <c r="I2368" s="4"/>
      <c r="J2368" s="25"/>
      <c r="K2368" s="20"/>
      <c r="L2368" s="25"/>
      <c r="M2368" s="4"/>
      <c r="N2368" s="4"/>
      <c r="O2368" s="25"/>
      <c r="Q2368" s="3"/>
    </row>
    <row r="2369" customFormat="false" ht="12" hidden="false" customHeight="false" outlineLevel="0" collapsed="false">
      <c r="F2369" s="20" t="s">
        <v>549</v>
      </c>
      <c r="G2369" s="25" t="n">
        <v>67</v>
      </c>
      <c r="H2369" s="4" t="s">
        <v>21</v>
      </c>
      <c r="I2369" s="4" t="n">
        <v>46.84</v>
      </c>
      <c r="J2369" s="25" t="n">
        <v>67.9</v>
      </c>
      <c r="K2369" s="20" t="s">
        <v>3406</v>
      </c>
      <c r="L2369" s="25" t="n">
        <v>69.8</v>
      </c>
      <c r="M2369" s="4" t="s">
        <v>33</v>
      </c>
      <c r="N2369" s="4" t="n">
        <v>34.57</v>
      </c>
      <c r="O2369" s="25" t="n">
        <v>71.1</v>
      </c>
    </row>
    <row r="2370" customFormat="false" ht="12" hidden="false" customHeight="false" outlineLevel="0" collapsed="false">
      <c r="F2370" s="21"/>
      <c r="G2370" s="26"/>
      <c r="H2370" s="27"/>
      <c r="I2370" s="27"/>
      <c r="J2370" s="26"/>
      <c r="K2370" s="21"/>
      <c r="L2370" s="26"/>
      <c r="M2370" s="27"/>
      <c r="N2370" s="27"/>
      <c r="O2370" s="26"/>
      <c r="P2370" s="24" t="n">
        <f aca="false">SUM(IF(ISERROR(LARGE((G2368~L2368~G2369~L2369~G2370~L2370),1)),0,LARGE((G2368~L2368~G2369~L2369~G2370~L2370),1))+IF(ISERROR(LARGE((G2368~L2368~G2369~L2369~G2370~L2370),2)),0,LARGE((G2368~L2368~G2369~L2369~G2370~L2370),2))+IF(ISERROR(LARGE((G2368~L2368~G2369~L2369~G2370~L2370),3)),0,LARGE((G2368~L2368~G2369~L2369~G2370~L2370),3)),IF(ISERROR(LARGE((J2368~O2368~J2369~O2369~J2370~O2370),1)),0,LARGE((J2368~O2368~J2369~O2369~J2370~O2370),1))+IF(ISERROR(LARGE((J2368~O2368~J2369~O2369~J2370~O2370),2)),0,LARGE((J2368~O2368~J2369~O2369~J2370~O2370),2)))</f>
        <v>275.8</v>
      </c>
      <c r="Q2370" s="23"/>
      <c r="R2370" s="24" t="s">
        <v>573</v>
      </c>
    </row>
    <row r="2371" customFormat="false" ht="12" hidden="false" customHeight="false" outlineLevel="0" collapsed="false">
      <c r="A2371" s="1" t="s">
        <v>3407</v>
      </c>
      <c r="B2371" s="18" t="s">
        <v>3408</v>
      </c>
      <c r="C2371" s="19" t="s">
        <v>130</v>
      </c>
      <c r="D2371" s="19" t="s">
        <v>2349</v>
      </c>
      <c r="E2371" s="3" t="s">
        <v>2118</v>
      </c>
      <c r="F2371" s="20" t="s">
        <v>3409</v>
      </c>
      <c r="G2371" s="25" t="n">
        <v>81.1</v>
      </c>
      <c r="I2371" s="4"/>
      <c r="J2371" s="25"/>
      <c r="K2371" s="20"/>
      <c r="L2371" s="25"/>
      <c r="M2371" s="4"/>
      <c r="N2371" s="4"/>
      <c r="O2371" s="25"/>
      <c r="Q2371" s="3"/>
    </row>
    <row r="2372" customFormat="false" ht="12" hidden="false" customHeight="false" outlineLevel="0" collapsed="false">
      <c r="F2372" s="20"/>
      <c r="G2372" s="25"/>
      <c r="I2372" s="4"/>
      <c r="J2372" s="25"/>
      <c r="K2372" s="20"/>
      <c r="L2372" s="25"/>
      <c r="M2372" s="4"/>
      <c r="N2372" s="4"/>
      <c r="O2372" s="25"/>
    </row>
    <row r="2373" customFormat="false" ht="12" hidden="false" customHeight="false" outlineLevel="0" collapsed="false">
      <c r="F2373" s="21" t="s">
        <v>3410</v>
      </c>
      <c r="G2373" s="26" t="n">
        <v>82.6</v>
      </c>
      <c r="H2373" s="27" t="s">
        <v>33</v>
      </c>
      <c r="I2373" s="27" t="n">
        <v>28.89</v>
      </c>
      <c r="J2373" s="26" t="n">
        <v>81.6</v>
      </c>
      <c r="K2373" s="21"/>
      <c r="L2373" s="26"/>
      <c r="M2373" s="27"/>
      <c r="N2373" s="27"/>
      <c r="O2373" s="26"/>
      <c r="P2373" s="24" t="n">
        <f aca="false">SUM(IF(ISERROR(LARGE((G2371~L2371~G2372~L2372~G2373~L2373),1)),0,LARGE((G2371~L2371~G2372~L2372~G2373~L2373),1))+IF(ISERROR(LARGE((G2371~L2371~G2372~L2372~G2373~L2373),2)),0,LARGE((G2371~L2371~G2372~L2372~G2373~L2373),2))+IF(ISERROR(LARGE((G2371~L2371~G2372~L2372~G2373~L2373),3)),0,LARGE((G2371~L2371~G2372~L2372~G2373~L2373),3)),IF(ISERROR(LARGE((J2371~O2371~J2372~O2372~J2373~O2373),1)),0,LARGE((J2371~O2371~J2372~O2372~J2373~O2373),1))+IF(ISERROR(LARGE((J2371~O2371~J2372~O2372~J2373~O2373),2)),0,LARGE((J2371~O2371~J2372~O2372~J2373~O2373),2)))</f>
        <v>245.3</v>
      </c>
      <c r="Q2373" s="23"/>
      <c r="R2373" s="24" t="s">
        <v>905</v>
      </c>
    </row>
    <row r="2374" customFormat="false" ht="12" hidden="false" customHeight="false" outlineLevel="0" collapsed="false">
      <c r="A2374" s="1" t="s">
        <v>3411</v>
      </c>
      <c r="B2374" s="18" t="s">
        <v>3412</v>
      </c>
      <c r="C2374" s="19" t="s">
        <v>219</v>
      </c>
      <c r="D2374" s="19" t="s">
        <v>2349</v>
      </c>
      <c r="E2374" s="3" t="s">
        <v>2118</v>
      </c>
      <c r="F2374" s="20" t="s">
        <v>3413</v>
      </c>
      <c r="G2374" s="25" t="n">
        <v>60.4</v>
      </c>
      <c r="H2374" s="4" t="s">
        <v>33</v>
      </c>
      <c r="I2374" s="4" t="n">
        <v>36.64</v>
      </c>
      <c r="J2374" s="25" t="n">
        <v>67.9</v>
      </c>
      <c r="K2374" s="20"/>
      <c r="L2374" s="25"/>
      <c r="M2374" s="4"/>
      <c r="N2374" s="4"/>
      <c r="O2374" s="25"/>
      <c r="Q2374" s="3"/>
    </row>
    <row r="2375" customFormat="false" ht="12" hidden="false" customHeight="false" outlineLevel="0" collapsed="false">
      <c r="F2375" s="31" t="s">
        <v>55</v>
      </c>
      <c r="G2375" s="25"/>
      <c r="H2375" s="4" t="s">
        <v>33</v>
      </c>
      <c r="I2375" s="4" t="n">
        <v>26.7</v>
      </c>
      <c r="J2375" s="25" t="n">
        <v>86.8</v>
      </c>
      <c r="K2375" s="31" t="s">
        <v>55</v>
      </c>
      <c r="L2375" s="25"/>
      <c r="M2375" s="4" t="s">
        <v>44</v>
      </c>
      <c r="N2375" s="30" t="s">
        <v>55</v>
      </c>
      <c r="O2375" s="25"/>
    </row>
    <row r="2376" customFormat="false" ht="12" hidden="false" customHeight="false" outlineLevel="0" collapsed="false">
      <c r="F2376" s="28" t="s">
        <v>55</v>
      </c>
      <c r="G2376" s="26"/>
      <c r="H2376" s="27" t="s">
        <v>33</v>
      </c>
      <c r="I2376" s="29" t="s">
        <v>55</v>
      </c>
      <c r="J2376" s="26"/>
      <c r="K2376" s="28" t="s">
        <v>55</v>
      </c>
      <c r="L2376" s="26"/>
      <c r="M2376" s="27" t="s">
        <v>33</v>
      </c>
      <c r="N2376" s="29" t="s">
        <v>55</v>
      </c>
      <c r="O2376" s="26"/>
      <c r="P2376" s="24" t="n">
        <f aca="false">SUM(IF(ISERROR(LARGE((G2374~L2374~G2375~L2375~G2376~L2376),1)),0,LARGE((G2374~L2374~G2375~L2375~G2376~L2376),1))+IF(ISERROR(LARGE((G2374~L2374~G2375~L2375~G2376~L2376),2)),0,LARGE((G2374~L2374~G2375~L2375~G2376~L2376),2))+IF(ISERROR(LARGE((G2374~L2374~G2375~L2375~G2376~L2376),3)),0,LARGE((G2374~L2374~G2375~L2375~G2376~L2376),3)),IF(ISERROR(LARGE((J2374~O2374~J2375~O2375~J2376~O2376),1)),0,LARGE((J2374~O2374~J2375~O2375~J2376~O2376),1))+IF(ISERROR(LARGE((J2374~O2374~J2375~O2375~J2376~O2376),2)),0,LARGE((J2374~O2374~J2375~O2375~J2376~O2376),2)))</f>
        <v>215.1</v>
      </c>
      <c r="Q2376" s="23"/>
      <c r="R2376" s="24" t="s">
        <v>225</v>
      </c>
    </row>
    <row r="2377" customFormat="false" ht="12" hidden="false" customHeight="false" outlineLevel="0" collapsed="false">
      <c r="A2377" s="1" t="s">
        <v>3414</v>
      </c>
      <c r="B2377" s="18" t="s">
        <v>3415</v>
      </c>
      <c r="C2377" s="19" t="s">
        <v>328</v>
      </c>
      <c r="D2377" s="19" t="s">
        <v>2349</v>
      </c>
      <c r="E2377" s="3" t="s">
        <v>2118</v>
      </c>
      <c r="F2377" s="31" t="s">
        <v>170</v>
      </c>
      <c r="G2377" s="25" t="n">
        <v>68.6</v>
      </c>
      <c r="H2377" s="4" t="s">
        <v>1485</v>
      </c>
      <c r="I2377" s="4" t="s">
        <v>3416</v>
      </c>
      <c r="J2377" s="25" t="n">
        <v>66.6</v>
      </c>
      <c r="K2377" s="20"/>
      <c r="L2377" s="25"/>
      <c r="M2377" s="4"/>
      <c r="N2377" s="4"/>
      <c r="O2377" s="25"/>
      <c r="Q2377" s="3"/>
    </row>
    <row r="2378" customFormat="false" ht="12" hidden="false" customHeight="false" outlineLevel="0" collapsed="false">
      <c r="F2378" s="20"/>
      <c r="G2378" s="25"/>
      <c r="I2378" s="4"/>
      <c r="J2378" s="25"/>
      <c r="K2378" s="20"/>
      <c r="L2378" s="25"/>
      <c r="M2378" s="4"/>
      <c r="N2378" s="4"/>
      <c r="O2378" s="25"/>
    </row>
    <row r="2379" customFormat="false" ht="12" hidden="false" customHeight="false" outlineLevel="0" collapsed="false">
      <c r="F2379" s="21"/>
      <c r="G2379" s="26"/>
      <c r="H2379" s="27"/>
      <c r="I2379" s="27"/>
      <c r="J2379" s="26"/>
      <c r="K2379" s="21" t="s">
        <v>3417</v>
      </c>
      <c r="L2379" s="26" t="n">
        <v>68.3</v>
      </c>
      <c r="M2379" s="27" t="s">
        <v>44</v>
      </c>
      <c r="N2379" s="29" t="s">
        <v>55</v>
      </c>
      <c r="O2379" s="26"/>
      <c r="P2379" s="24" t="n">
        <f aca="false">SUM(IF(ISERROR(LARGE((G2377~L2377~G2378~L2378~G2379~L2379),1)),0,LARGE((G2377~L2377~G2378~L2378~G2379~L2379),1))+IF(ISERROR(LARGE((G2377~L2377~G2378~L2378~G2379~L2379),2)),0,LARGE((G2377~L2377~G2378~L2378~G2379~L2379),2))+IF(ISERROR(LARGE((G2377~L2377~G2378~L2378~G2379~L2379),3)),0,LARGE((G2377~L2377~G2378~L2378~G2379~L2379),3)),IF(ISERROR(LARGE((J2377~O2377~J2378~O2378~J2379~O2379),1)),0,LARGE((J2377~O2377~J2378~O2378~J2379~O2379),1))+IF(ISERROR(LARGE((J2377~O2377~J2378~O2378~J2379~O2379),2)),0,LARGE((J2377~O2377~J2378~O2378~J2379~O2379),2)))</f>
        <v>203.5</v>
      </c>
      <c r="Q2379" s="23"/>
      <c r="R2379" s="24" t="s">
        <v>333</v>
      </c>
    </row>
    <row r="2380" customFormat="false" ht="12" hidden="false" customHeight="false" outlineLevel="0" collapsed="false">
      <c r="A2380" s="1" t="s">
        <v>3418</v>
      </c>
      <c r="B2380" s="18" t="s">
        <v>3419</v>
      </c>
      <c r="C2380" s="19" t="s">
        <v>2034</v>
      </c>
      <c r="D2380" s="19" t="s">
        <v>2349</v>
      </c>
      <c r="E2380" s="3" t="s">
        <v>2118</v>
      </c>
      <c r="Q2380" s="3"/>
    </row>
    <row r="2381" customFormat="false" ht="14.25" hidden="false" customHeight="false" outlineLevel="0" collapsed="false">
      <c r="K2381" s="0"/>
      <c r="L2381" s="0"/>
      <c r="M2381" s="32"/>
      <c r="N2381" s="0"/>
      <c r="O2381" s="0"/>
    </row>
    <row r="2382" customFormat="false" ht="14.25" hidden="false" customHeight="false" outlineLevel="0" collapsed="false">
      <c r="F2382" s="33"/>
      <c r="G2382" s="33"/>
      <c r="H2382" s="34"/>
      <c r="I2382" s="33"/>
      <c r="J2382" s="33"/>
      <c r="K2382" s="21" t="s">
        <v>3420</v>
      </c>
      <c r="L2382" s="26" t="n">
        <v>84.8</v>
      </c>
      <c r="M2382" s="27" t="s">
        <v>44</v>
      </c>
      <c r="N2382" s="27" t="n">
        <v>31.71</v>
      </c>
      <c r="O2382" s="26" t="n">
        <v>85.9</v>
      </c>
      <c r="P2382" s="24" t="n">
        <f aca="false">SUM(IF(ISERROR(LARGE((G2380~L2380~G2381~L2381~G2382~L2382),1)),0,LARGE((G2380~L2380~G2381~L2381~G2382~L2382),1))+IF(ISERROR(LARGE((G2380~L2380~G2381~L2381~G2382~L2382),2)),0,LARGE((G2380~L2380~G2381~L2381~G2382~L2382),2))+IF(ISERROR(LARGE((G2380~L2380~G2381~L2381~G2382~L2382),3)),0,LARGE((G2380~L2380~G2381~L2381~G2382~L2382),3)),IF(ISERROR(LARGE((J2380~O2380~J2381~O2381~J2382~O2382),1)),0,LARGE((J2380~O2380~J2381~O2381~J2382~O2382),1))+IF(ISERROR(LARGE((J2380~O2380~J2381~O2381~J2382~O2382),2)),0,LARGE((J2380~O2380~J2381~O2381~J2382~O2382),2)))</f>
        <v>170.7</v>
      </c>
      <c r="Q2382" s="23"/>
      <c r="R2382" s="24" t="s">
        <v>3421</v>
      </c>
    </row>
    <row r="2383" customFormat="false" ht="12" hidden="false" customHeight="false" outlineLevel="0" collapsed="false">
      <c r="A2383" s="1" t="s">
        <v>3422</v>
      </c>
      <c r="B2383" s="18" t="s">
        <v>3423</v>
      </c>
      <c r="C2383" s="19" t="s">
        <v>576</v>
      </c>
      <c r="D2383" s="19" t="s">
        <v>2349</v>
      </c>
      <c r="E2383" s="3" t="s">
        <v>2118</v>
      </c>
      <c r="F2383" s="20"/>
      <c r="G2383" s="25"/>
      <c r="I2383" s="4"/>
      <c r="J2383" s="25"/>
      <c r="K2383" s="20"/>
      <c r="L2383" s="25"/>
      <c r="M2383" s="4"/>
      <c r="N2383" s="4"/>
      <c r="O2383" s="25"/>
      <c r="Q2383" s="3"/>
    </row>
    <row r="2384" customFormat="false" ht="12" hidden="false" customHeight="false" outlineLevel="0" collapsed="false">
      <c r="F2384" s="20"/>
      <c r="G2384" s="25"/>
      <c r="I2384" s="4"/>
      <c r="J2384" s="25"/>
      <c r="K2384" s="20" t="s">
        <v>3424</v>
      </c>
      <c r="L2384" s="25" t="n">
        <v>84.1</v>
      </c>
      <c r="M2384" s="4" t="s">
        <v>44</v>
      </c>
      <c r="N2384" s="4" t="n">
        <v>33.83</v>
      </c>
      <c r="O2384" s="25" t="n">
        <v>81.5</v>
      </c>
    </row>
    <row r="2385" customFormat="false" ht="12" hidden="false" customHeight="false" outlineLevel="0" collapsed="false">
      <c r="F2385" s="21"/>
      <c r="G2385" s="26"/>
      <c r="H2385" s="27"/>
      <c r="I2385" s="27"/>
      <c r="J2385" s="26"/>
      <c r="K2385" s="21"/>
      <c r="L2385" s="26"/>
      <c r="M2385" s="27"/>
      <c r="N2385" s="27"/>
      <c r="O2385" s="26"/>
      <c r="P2385" s="24" t="n">
        <f aca="false">SUM(IF(ISERROR(LARGE((G2383~L2383~G2384~L2384~G2385~L2385),1)),0,LARGE((G2383~L2383~G2384~L2384~G2385~L2385),1))+IF(ISERROR(LARGE((G2383~L2383~G2384~L2384~G2385~L2385),2)),0,LARGE((G2383~L2383~G2384~L2384~G2385~L2385),2))+IF(ISERROR(LARGE((G2383~L2383~G2384~L2384~G2385~L2385),3)),0,LARGE((G2383~L2383~G2384~L2384~G2385~L2385),3)),IF(ISERROR(LARGE((J2383~O2383~J2384~O2384~J2385~O2385),1)),0,LARGE((J2383~O2383~J2384~O2384~J2385~O2385),1))+IF(ISERROR(LARGE((J2383~O2383~J2384~O2384~J2385~O2385),2)),0,LARGE((J2383~O2383~J2384~O2384~J2385~O2385),2)))</f>
        <v>165.6</v>
      </c>
      <c r="Q2385" s="23"/>
      <c r="R2385" s="24" t="s">
        <v>2262</v>
      </c>
    </row>
    <row r="2386" customFormat="false" ht="12" hidden="false" customHeight="false" outlineLevel="0" collapsed="false">
      <c r="A2386" s="1" t="s">
        <v>3425</v>
      </c>
      <c r="B2386" s="18" t="s">
        <v>3426</v>
      </c>
      <c r="C2386" s="19" t="s">
        <v>130</v>
      </c>
      <c r="D2386" s="19" t="s">
        <v>2349</v>
      </c>
      <c r="E2386" s="3" t="s">
        <v>2118</v>
      </c>
      <c r="F2386" s="20"/>
      <c r="G2386" s="25"/>
      <c r="I2386" s="4"/>
      <c r="J2386" s="25"/>
      <c r="K2386" s="20"/>
      <c r="L2386" s="25"/>
      <c r="M2386" s="4"/>
      <c r="N2386" s="4"/>
      <c r="O2386" s="25"/>
      <c r="Q2386" s="3"/>
    </row>
    <row r="2387" customFormat="false" ht="12" hidden="false" customHeight="false" outlineLevel="0" collapsed="false">
      <c r="F2387" s="20"/>
      <c r="G2387" s="25"/>
      <c r="I2387" s="4"/>
      <c r="J2387" s="25"/>
      <c r="K2387" s="20" t="s">
        <v>3427</v>
      </c>
      <c r="L2387" s="25" t="n">
        <v>83.7</v>
      </c>
      <c r="M2387" s="4" t="s">
        <v>1415</v>
      </c>
      <c r="N2387" s="4" t="s">
        <v>3428</v>
      </c>
      <c r="O2387" s="25" t="n">
        <v>80.3</v>
      </c>
    </row>
    <row r="2388" customFormat="false" ht="12" hidden="false" customHeight="false" outlineLevel="0" collapsed="false">
      <c r="F2388" s="21"/>
      <c r="G2388" s="26"/>
      <c r="H2388" s="27"/>
      <c r="I2388" s="27"/>
      <c r="J2388" s="26"/>
      <c r="K2388" s="21"/>
      <c r="L2388" s="26"/>
      <c r="M2388" s="27"/>
      <c r="N2388" s="27"/>
      <c r="O2388" s="26"/>
      <c r="P2388" s="24" t="n">
        <f aca="false">SUM(IF(ISERROR(LARGE((G2386~L2386~G2387~L2387~G2388~L2388),1)),0,LARGE((G2386~L2386~G2387~L2387~G2388~L2388),1))+IF(ISERROR(LARGE((G2386~L2386~G2387~L2387~G2388~L2388),2)),0,LARGE((G2386~L2386~G2387~L2387~G2388~L2388),2))+IF(ISERROR(LARGE((G2386~L2386~G2387~L2387~G2388~L2388),3)),0,LARGE((G2386~L2386~G2387~L2387~G2388~L2388),3)),IF(ISERROR(LARGE((J2386~O2386~J2387~O2387~J2388~O2388),1)),0,LARGE((J2386~O2386~J2387~O2387~J2388~O2388),1))+IF(ISERROR(LARGE((J2386~O2386~J2387~O2387~J2388~O2388),2)),0,LARGE((J2386~O2386~J2387~O2387~J2388~O2388),2)))</f>
        <v>164</v>
      </c>
      <c r="Q2388" s="23"/>
      <c r="R2388" s="24" t="s">
        <v>994</v>
      </c>
    </row>
    <row r="2389" customFormat="false" ht="12" hidden="false" customHeight="false" outlineLevel="0" collapsed="false">
      <c r="A2389" s="1" t="s">
        <v>3429</v>
      </c>
      <c r="B2389" s="18" t="s">
        <v>3430</v>
      </c>
      <c r="C2389" s="19" t="s">
        <v>17</v>
      </c>
      <c r="D2389" s="19" t="s">
        <v>2349</v>
      </c>
      <c r="E2389" s="3" t="s">
        <v>2118</v>
      </c>
      <c r="F2389" s="20" t="s">
        <v>3431</v>
      </c>
      <c r="G2389" s="25" t="n">
        <v>82.8</v>
      </c>
      <c r="H2389" s="4" t="s">
        <v>1415</v>
      </c>
      <c r="I2389" s="4" t="s">
        <v>3432</v>
      </c>
      <c r="J2389" s="25" t="n">
        <v>80.7</v>
      </c>
      <c r="K2389" s="20"/>
      <c r="L2389" s="25"/>
      <c r="M2389" s="4"/>
      <c r="N2389" s="4"/>
      <c r="O2389" s="25"/>
      <c r="Q2389" s="3"/>
    </row>
    <row r="2390" customFormat="false" ht="12" hidden="false" customHeight="false" outlineLevel="0" collapsed="false">
      <c r="F2390" s="20"/>
      <c r="G2390" s="25"/>
      <c r="I2390" s="4"/>
      <c r="J2390" s="25"/>
      <c r="K2390" s="20"/>
      <c r="L2390" s="25"/>
      <c r="M2390" s="4"/>
      <c r="N2390" s="4"/>
      <c r="O2390" s="25"/>
    </row>
    <row r="2391" customFormat="false" ht="12" hidden="false" customHeight="false" outlineLevel="0" collapsed="false">
      <c r="F2391" s="21"/>
      <c r="G2391" s="26"/>
      <c r="H2391" s="27"/>
      <c r="I2391" s="27"/>
      <c r="J2391" s="26"/>
      <c r="K2391" s="21"/>
      <c r="L2391" s="26"/>
      <c r="M2391" s="27"/>
      <c r="N2391" s="27"/>
      <c r="O2391" s="26"/>
      <c r="P2391" s="24" t="n">
        <f aca="false">SUM(IF(ISERROR(LARGE((G2389~L2389~G2390~L2390~G2391~L2391),1)),0,LARGE((G2389~L2389~G2390~L2390~G2391~L2391),1))+IF(ISERROR(LARGE((G2389~L2389~G2390~L2390~G2391~L2391),2)),0,LARGE((G2389~L2389~G2390~L2390~G2391~L2391),2))+IF(ISERROR(LARGE((G2389~L2389~G2390~L2390~G2391~L2391),3)),0,LARGE((G2389~L2389~G2390~L2390~G2391~L2391),3)),IF(ISERROR(LARGE((J2389~O2389~J2390~O2390~J2391~O2391),1)),0,LARGE((J2389~O2389~J2390~O2390~J2391~O2391),1))+IF(ISERROR(LARGE((J2389~O2389~J2390~O2390~J2391~O2391),2)),0,LARGE((J2389~O2389~J2390~O2390~J2391~O2391),2)))</f>
        <v>163.5</v>
      </c>
      <c r="Q2391" s="23"/>
      <c r="R2391" s="24" t="s">
        <v>28</v>
      </c>
    </row>
    <row r="2392" customFormat="false" ht="12" hidden="false" customHeight="false" outlineLevel="0" collapsed="false">
      <c r="A2392" s="1" t="s">
        <v>3433</v>
      </c>
      <c r="B2392" s="18" t="s">
        <v>3434</v>
      </c>
      <c r="C2392" s="19" t="s">
        <v>130</v>
      </c>
      <c r="D2392" s="19" t="s">
        <v>2349</v>
      </c>
      <c r="E2392" s="3" t="s">
        <v>2118</v>
      </c>
      <c r="F2392" s="20"/>
      <c r="G2392" s="25"/>
      <c r="I2392" s="4"/>
      <c r="J2392" s="25"/>
      <c r="K2392" s="20"/>
      <c r="L2392" s="25"/>
      <c r="M2392" s="4"/>
      <c r="N2392" s="4"/>
      <c r="O2392" s="25"/>
      <c r="Q2392" s="3"/>
    </row>
    <row r="2393" customFormat="false" ht="12" hidden="false" customHeight="false" outlineLevel="0" collapsed="false">
      <c r="F2393" s="20"/>
      <c r="G2393" s="25"/>
      <c r="I2393" s="4"/>
      <c r="J2393" s="25"/>
      <c r="K2393" s="20"/>
      <c r="L2393" s="25"/>
      <c r="M2393" s="4"/>
      <c r="N2393" s="4"/>
      <c r="O2393" s="25"/>
    </row>
    <row r="2394" customFormat="false" ht="12" hidden="false" customHeight="false" outlineLevel="0" collapsed="false">
      <c r="F2394" s="21" t="s">
        <v>3435</v>
      </c>
      <c r="G2394" s="26" t="n">
        <v>80.5</v>
      </c>
      <c r="H2394" s="27" t="s">
        <v>21</v>
      </c>
      <c r="I2394" s="27" t="n">
        <v>37.46</v>
      </c>
      <c r="J2394" s="26" t="n">
        <v>81.1</v>
      </c>
      <c r="K2394" s="21"/>
      <c r="L2394" s="26"/>
      <c r="M2394" s="27"/>
      <c r="N2394" s="27"/>
      <c r="O2394" s="26"/>
      <c r="P2394" s="24" t="n">
        <f aca="false">SUM(IF(ISERROR(LARGE((G2392~L2392~G2393~L2393~G2394~L2394),1)),0,LARGE((G2392~L2392~G2393~L2393~G2394~L2394),1))+IF(ISERROR(LARGE((G2392~L2392~G2393~L2393~G2394~L2394),2)),0,LARGE((G2392~L2392~G2393~L2393~G2394~L2394),2))+IF(ISERROR(LARGE((G2392~L2392~G2393~L2393~G2394~L2394),3)),0,LARGE((G2392~L2392~G2393~L2393~G2394~L2394),3)),IF(ISERROR(LARGE((J2392~O2392~J2393~O2393~J2394~O2394),1)),0,LARGE((J2392~O2392~J2393~O2393~J2394~O2394),1))+IF(ISERROR(LARGE((J2392~O2392~J2393~O2393~J2394~O2394),2)),0,LARGE((J2392~O2392~J2393~O2393~J2394~O2394),2)))</f>
        <v>161.6</v>
      </c>
      <c r="Q2394" s="23"/>
      <c r="R2394" s="24" t="s">
        <v>937</v>
      </c>
    </row>
    <row r="2395" customFormat="false" ht="12" hidden="false" customHeight="false" outlineLevel="0" collapsed="false">
      <c r="A2395" s="1" t="s">
        <v>3436</v>
      </c>
      <c r="B2395" s="18" t="s">
        <v>3437</v>
      </c>
      <c r="C2395" s="19" t="s">
        <v>228</v>
      </c>
      <c r="D2395" s="19" t="s">
        <v>2349</v>
      </c>
      <c r="E2395" s="3" t="s">
        <v>2118</v>
      </c>
      <c r="Q2395" s="3"/>
    </row>
    <row r="2396" customFormat="false" ht="14.25" hidden="false" customHeight="false" outlineLevel="0" collapsed="false">
      <c r="K2396" s="0"/>
      <c r="L2396" s="0"/>
      <c r="M2396" s="32"/>
      <c r="N2396" s="0"/>
      <c r="O2396" s="0"/>
    </row>
    <row r="2397" customFormat="false" ht="14.25" hidden="false" customHeight="false" outlineLevel="0" collapsed="false">
      <c r="F2397" s="33"/>
      <c r="G2397" s="33"/>
      <c r="H2397" s="34"/>
      <c r="I2397" s="33"/>
      <c r="J2397" s="33"/>
      <c r="K2397" s="21" t="s">
        <v>3438</v>
      </c>
      <c r="L2397" s="26" t="n">
        <v>80.1</v>
      </c>
      <c r="M2397" s="27" t="s">
        <v>33</v>
      </c>
      <c r="N2397" s="27" t="n">
        <v>29.36</v>
      </c>
      <c r="O2397" s="26" t="n">
        <v>80.7</v>
      </c>
      <c r="P2397" s="24" t="n">
        <f aca="false">SUM(IF(ISERROR(LARGE((G2395~L2395~G2396~L2396~G2397~L2397),1)),0,LARGE((G2395~L2395~G2396~L2396~G2397~L2397),1))+IF(ISERROR(LARGE((G2395~L2395~G2396~L2396~G2397~L2397),2)),0,LARGE((G2395~L2395~G2396~L2396~G2397~L2397),2))+IF(ISERROR(LARGE((G2395~L2395~G2396~L2396~G2397~L2397),3)),0,LARGE((G2395~L2395~G2396~L2396~G2397~L2397),3)),IF(ISERROR(LARGE((J2395~O2395~J2396~O2396~J2397~O2397),1)),0,LARGE((J2395~O2395~J2396~O2396~J2397~O2397),1))+IF(ISERROR(LARGE((J2395~O2395~J2396~O2396~J2397~O2397),2)),0,LARGE((J2395~O2395~J2396~O2396~J2397~O2397),2)))</f>
        <v>160.8</v>
      </c>
      <c r="Q2397" s="23"/>
      <c r="R2397" s="24" t="s">
        <v>1628</v>
      </c>
    </row>
    <row r="2398" customFormat="false" ht="12" hidden="false" customHeight="false" outlineLevel="0" collapsed="false">
      <c r="A2398" s="1" t="s">
        <v>3439</v>
      </c>
      <c r="B2398" s="18" t="s">
        <v>3440</v>
      </c>
      <c r="C2398" s="19" t="s">
        <v>41</v>
      </c>
      <c r="D2398" s="19" t="s">
        <v>2349</v>
      </c>
      <c r="E2398" s="3" t="s">
        <v>2118</v>
      </c>
      <c r="Q2398" s="3"/>
    </row>
    <row r="2399" customFormat="false" ht="14.25" hidden="false" customHeight="false" outlineLevel="0" collapsed="false">
      <c r="K2399" s="20"/>
      <c r="L2399" s="20"/>
      <c r="M2399" s="20"/>
      <c r="N2399" s="0"/>
      <c r="O2399" s="0"/>
    </row>
    <row r="2400" customFormat="false" ht="14.25" hidden="false" customHeight="false" outlineLevel="0" collapsed="false">
      <c r="F2400" s="21" t="s">
        <v>1747</v>
      </c>
      <c r="G2400" s="21" t="n">
        <v>78.5</v>
      </c>
      <c r="H2400" s="21" t="s">
        <v>1485</v>
      </c>
      <c r="I2400" s="33" t="s">
        <v>3441</v>
      </c>
      <c r="J2400" s="33" t="n">
        <v>80.2</v>
      </c>
      <c r="K2400" s="21"/>
      <c r="L2400" s="21"/>
      <c r="M2400" s="21"/>
      <c r="N2400" s="33"/>
      <c r="O2400" s="33"/>
      <c r="P2400" s="24" t="n">
        <f aca="false">SUM(IF(ISERROR(LARGE((G2398~L2398~G2399~L2399~G2400~L2400),1)),0,LARGE((G2398~L2398~G2399~L2399~G2400~L2400),1))+IF(ISERROR(LARGE((G2398~L2398~G2399~L2399~G2400~L2400),2)),0,LARGE((G2398~L2398~G2399~L2399~G2400~L2400),2))+IF(ISERROR(LARGE((G2398~L2398~G2399~L2399~G2400~L2400),3)),0,LARGE((G2398~L2398~G2399~L2399~G2400~L2400),3)),IF(ISERROR(LARGE((J2398~O2398~J2399~O2399~J2400~O2400),1)),0,LARGE((J2398~O2398~J2399~O2399~J2400~O2400),1))+IF(ISERROR(LARGE((J2398~O2398~J2399~O2399~J2400~O2400),2)),0,LARGE((J2398~O2398~J2399~O2399~J2400~O2400),2)))</f>
        <v>158.7</v>
      </c>
      <c r="Q2400" s="23"/>
      <c r="R2400" s="24" t="s">
        <v>2041</v>
      </c>
    </row>
    <row r="2401" customFormat="false" ht="12" hidden="false" customHeight="false" outlineLevel="0" collapsed="false">
      <c r="A2401" s="1" t="s">
        <v>3442</v>
      </c>
      <c r="B2401" s="18" t="s">
        <v>3443</v>
      </c>
      <c r="C2401" s="19" t="s">
        <v>31</v>
      </c>
      <c r="D2401" s="19" t="s">
        <v>2349</v>
      </c>
      <c r="E2401" s="3" t="s">
        <v>2118</v>
      </c>
      <c r="F2401" s="20" t="s">
        <v>3444</v>
      </c>
      <c r="G2401" s="25" t="n">
        <v>79.6</v>
      </c>
      <c r="H2401" s="4" t="s">
        <v>33</v>
      </c>
      <c r="I2401" s="4" t="n">
        <v>30.73</v>
      </c>
      <c r="J2401" s="25" t="n">
        <v>77.8</v>
      </c>
      <c r="K2401" s="20"/>
      <c r="L2401" s="25"/>
      <c r="M2401" s="4"/>
      <c r="N2401" s="4"/>
      <c r="O2401" s="25"/>
      <c r="Q2401" s="3"/>
    </row>
    <row r="2402" customFormat="false" ht="12" hidden="false" customHeight="false" outlineLevel="0" collapsed="false">
      <c r="F2402" s="20"/>
      <c r="G2402" s="25"/>
      <c r="I2402" s="4"/>
      <c r="J2402" s="25"/>
      <c r="K2402" s="20"/>
      <c r="L2402" s="25"/>
      <c r="M2402" s="4"/>
      <c r="N2402" s="4"/>
      <c r="O2402" s="25"/>
    </row>
    <row r="2403" customFormat="false" ht="12" hidden="false" customHeight="false" outlineLevel="0" collapsed="false">
      <c r="F2403" s="21"/>
      <c r="G2403" s="26"/>
      <c r="H2403" s="27"/>
      <c r="I2403" s="27"/>
      <c r="J2403" s="26"/>
      <c r="K2403" s="21"/>
      <c r="L2403" s="26"/>
      <c r="M2403" s="27"/>
      <c r="N2403" s="27"/>
      <c r="O2403" s="26"/>
      <c r="P2403" s="24" t="n">
        <f aca="false">SUM(IF(ISERROR(LARGE((G2401~L2401~G2402~L2402~G2403~L2403),1)),0,LARGE((G2401~L2401~G2402~L2402~G2403~L2403),1))+IF(ISERROR(LARGE((G2401~L2401~G2402~L2402~G2403~L2403),2)),0,LARGE((G2401~L2401~G2402~L2402~G2403~L2403),2))+IF(ISERROR(LARGE((G2401~L2401~G2402~L2402~G2403~L2403),3)),0,LARGE((G2401~L2401~G2402~L2402~G2403~L2403),3)),IF(ISERROR(LARGE((J2401~O2401~J2402~O2402~J2403~O2403),1)),0,LARGE((J2401~O2401~J2402~O2402~J2403~O2403),1))+IF(ISERROR(LARGE((J2401~O2401~J2402~O2402~J2403~O2403),2)),0,LARGE((J2401~O2401~J2402~O2402~J2403~O2403),2)))</f>
        <v>157.4</v>
      </c>
      <c r="Q2403" s="23"/>
      <c r="R2403" s="24" t="s">
        <v>38</v>
      </c>
    </row>
    <row r="2404" customFormat="false" ht="12" hidden="false" customHeight="false" outlineLevel="0" collapsed="false">
      <c r="A2404" s="1" t="s">
        <v>3445</v>
      </c>
      <c r="B2404" s="18" t="s">
        <v>3446</v>
      </c>
      <c r="C2404" s="19" t="s">
        <v>17</v>
      </c>
      <c r="D2404" s="19" t="s">
        <v>2349</v>
      </c>
      <c r="E2404" s="3" t="s">
        <v>2118</v>
      </c>
      <c r="F2404" s="31" t="s">
        <v>55</v>
      </c>
      <c r="G2404" s="25"/>
      <c r="H2404" s="4" t="s">
        <v>21</v>
      </c>
      <c r="I2404" s="30" t="s">
        <v>55</v>
      </c>
      <c r="J2404" s="25"/>
      <c r="K2404" s="20" t="s">
        <v>3447</v>
      </c>
      <c r="L2404" s="25" t="n">
        <v>75.5</v>
      </c>
      <c r="M2404" s="4" t="s">
        <v>33</v>
      </c>
      <c r="N2404" s="4" t="n">
        <v>31.95</v>
      </c>
      <c r="O2404" s="25" t="n">
        <v>75.3</v>
      </c>
      <c r="Q2404" s="3"/>
    </row>
    <row r="2405" customFormat="false" ht="12" hidden="false" customHeight="false" outlineLevel="0" collapsed="false">
      <c r="F2405" s="20"/>
      <c r="G2405" s="25"/>
      <c r="I2405" s="4"/>
      <c r="J2405" s="25"/>
      <c r="K2405" s="20"/>
      <c r="L2405" s="25"/>
      <c r="M2405" s="4"/>
      <c r="N2405" s="4"/>
      <c r="O2405" s="25"/>
    </row>
    <row r="2406" customFormat="false" ht="12" hidden="false" customHeight="false" outlineLevel="0" collapsed="false">
      <c r="F2406" s="21"/>
      <c r="G2406" s="26"/>
      <c r="H2406" s="27"/>
      <c r="I2406" s="27"/>
      <c r="J2406" s="26"/>
      <c r="K2406" s="21"/>
      <c r="L2406" s="26"/>
      <c r="M2406" s="27"/>
      <c r="N2406" s="27"/>
      <c r="O2406" s="26"/>
      <c r="P2406" s="24" t="n">
        <f aca="false">SUM(IF(ISERROR(LARGE((G2404~L2404~G2405~L2405~G2406~L2406),1)),0,LARGE((G2404~L2404~G2405~L2405~G2406~L2406),1))+IF(ISERROR(LARGE((G2404~L2404~G2405~L2405~G2406~L2406),2)),0,LARGE((G2404~L2404~G2405~L2405~G2406~L2406),2))+IF(ISERROR(LARGE((G2404~L2404~G2405~L2405~G2406~L2406),3)),0,LARGE((G2404~L2404~G2405~L2405~G2406~L2406),3)),IF(ISERROR(LARGE((J2404~O2404~J2405~O2405~J2406~O2406),1)),0,LARGE((J2404~O2404~J2405~O2405~J2406~O2406),1))+IF(ISERROR(LARGE((J2404~O2404~J2405~O2405~J2406~O2406),2)),0,LARGE((J2404~O2404~J2405~O2405~J2406~O2406),2)))</f>
        <v>150.8</v>
      </c>
      <c r="Q2406" s="23"/>
      <c r="R2406" s="24" t="s">
        <v>48</v>
      </c>
    </row>
    <row r="2407" customFormat="false" ht="12" hidden="false" customHeight="false" outlineLevel="0" collapsed="false">
      <c r="A2407" s="1" t="s">
        <v>2570</v>
      </c>
      <c r="B2407" s="18" t="s">
        <v>3448</v>
      </c>
      <c r="C2407" s="19" t="s">
        <v>143</v>
      </c>
      <c r="D2407" s="19" t="s">
        <v>2349</v>
      </c>
      <c r="E2407" s="3" t="s">
        <v>2118</v>
      </c>
      <c r="F2407" s="20"/>
      <c r="G2407" s="25"/>
      <c r="I2407" s="4"/>
      <c r="J2407" s="25"/>
      <c r="K2407" s="20"/>
      <c r="L2407" s="25"/>
      <c r="M2407" s="4"/>
      <c r="N2407" s="4"/>
      <c r="O2407" s="25"/>
      <c r="Q2407" s="3"/>
    </row>
    <row r="2408" customFormat="false" ht="12" hidden="false" customHeight="false" outlineLevel="0" collapsed="false">
      <c r="F2408" s="20" t="s">
        <v>2571</v>
      </c>
      <c r="G2408" s="25" t="n">
        <v>74.7</v>
      </c>
      <c r="H2408" s="4" t="s">
        <v>35</v>
      </c>
      <c r="I2408" s="4" t="n">
        <v>34.77</v>
      </c>
      <c r="J2408" s="25" t="n">
        <v>76</v>
      </c>
      <c r="K2408" s="20"/>
      <c r="L2408" s="25"/>
      <c r="M2408" s="4"/>
      <c r="N2408" s="4"/>
      <c r="O2408" s="25"/>
    </row>
    <row r="2409" customFormat="false" ht="12" hidden="false" customHeight="false" outlineLevel="0" collapsed="false">
      <c r="F2409" s="21"/>
      <c r="G2409" s="26"/>
      <c r="H2409" s="27"/>
      <c r="I2409" s="27"/>
      <c r="J2409" s="26"/>
      <c r="K2409" s="21"/>
      <c r="L2409" s="26"/>
      <c r="M2409" s="27"/>
      <c r="N2409" s="27"/>
      <c r="O2409" s="26"/>
      <c r="P2409" s="24" t="n">
        <f aca="false">SUM(IF(ISERROR(LARGE((G2407~L2407~G2408~L2408~G2409~L2409),1)),0,LARGE((G2407~L2407~G2408~L2408~G2409~L2409),1))+IF(ISERROR(LARGE((G2407~L2407~G2408~L2408~G2409~L2409),2)),0,LARGE((G2407~L2407~G2408~L2408~G2409~L2409),2))+IF(ISERROR(LARGE((G2407~L2407~G2408~L2408~G2409~L2409),3)),0,LARGE((G2407~L2407~G2408~L2408~G2409~L2409),3)),IF(ISERROR(LARGE((J2407~O2407~J2408~O2408~J2409~O2409),1)),0,LARGE((J2407~O2407~J2408~O2408~J2409~O2409),1))+IF(ISERROR(LARGE((J2407~O2407~J2408~O2408~J2409~O2409),2)),0,LARGE((J2407~O2407~J2408~O2408~J2409~O2409),2)))</f>
        <v>150.7</v>
      </c>
      <c r="Q2409" s="23"/>
      <c r="R2409" s="24"/>
    </row>
    <row r="2410" customFormat="false" ht="12" hidden="false" customHeight="false" outlineLevel="0" collapsed="false">
      <c r="A2410" s="1" t="s">
        <v>3449</v>
      </c>
      <c r="B2410" s="18" t="s">
        <v>3450</v>
      </c>
      <c r="C2410" s="19" t="s">
        <v>814</v>
      </c>
      <c r="D2410" s="19" t="s">
        <v>2349</v>
      </c>
      <c r="E2410" s="3" t="s">
        <v>2118</v>
      </c>
      <c r="Q2410" s="3"/>
    </row>
    <row r="2411" customFormat="false" ht="14.25" hidden="false" customHeight="false" outlineLevel="0" collapsed="false">
      <c r="K2411" s="20"/>
      <c r="L2411" s="20"/>
      <c r="M2411" s="20"/>
      <c r="N2411" s="0"/>
      <c r="O2411" s="0"/>
    </row>
    <row r="2412" customFormat="false" ht="14.25" hidden="false" customHeight="false" outlineLevel="0" collapsed="false">
      <c r="F2412" s="21" t="s">
        <v>3451</v>
      </c>
      <c r="G2412" s="21" t="n">
        <v>74.3</v>
      </c>
      <c r="H2412" s="21" t="s">
        <v>35</v>
      </c>
      <c r="I2412" s="33" t="n">
        <v>40.53</v>
      </c>
      <c r="J2412" s="33" t="n">
        <v>67.3</v>
      </c>
      <c r="K2412" s="21"/>
      <c r="L2412" s="21"/>
      <c r="M2412" s="21"/>
      <c r="N2412" s="33"/>
      <c r="O2412" s="33"/>
      <c r="P2412" s="24" t="n">
        <f aca="false">SUM(IF(ISERROR(LARGE((G2410~L2410~G2411~L2411~G2412~L2412),1)),0,LARGE((G2410~L2410~G2411~L2411~G2412~L2412),1))+IF(ISERROR(LARGE((G2410~L2410~G2411~L2411~G2412~L2412),2)),0,LARGE((G2410~L2410~G2411~L2411~G2412~L2412),2))+IF(ISERROR(LARGE((G2410~L2410~G2411~L2411~G2412~L2412),3)),0,LARGE((G2410~L2410~G2411~L2411~G2412~L2412),3)),IF(ISERROR(LARGE((J2410~O2410~J2411~O2411~J2412~O2412),1)),0,LARGE((J2410~O2410~J2411~O2411~J2412~O2412),1))+IF(ISERROR(LARGE((J2410~O2410~J2411~O2411~J2412~O2412),2)),0,LARGE((J2410~O2410~J2411~O2411~J2412~O2412),2)))</f>
        <v>141.6</v>
      </c>
      <c r="Q2412" s="23"/>
      <c r="R2412" s="24"/>
    </row>
    <row r="2413" customFormat="false" ht="12" hidden="false" customHeight="false" outlineLevel="0" collapsed="false">
      <c r="A2413" s="1" t="s">
        <v>3452</v>
      </c>
      <c r="B2413" s="18" t="s">
        <v>3453</v>
      </c>
      <c r="C2413" s="19" t="s">
        <v>412</v>
      </c>
      <c r="D2413" s="19" t="s">
        <v>2349</v>
      </c>
      <c r="E2413" s="3" t="s">
        <v>2118</v>
      </c>
      <c r="F2413" s="20"/>
      <c r="G2413" s="25"/>
      <c r="I2413" s="4"/>
      <c r="J2413" s="25"/>
      <c r="K2413" s="20"/>
      <c r="L2413" s="25"/>
      <c r="M2413" s="4"/>
      <c r="N2413" s="4"/>
      <c r="O2413" s="25"/>
      <c r="Q2413" s="3"/>
    </row>
    <row r="2414" customFormat="false" ht="12" hidden="false" customHeight="false" outlineLevel="0" collapsed="false">
      <c r="F2414" s="20"/>
      <c r="G2414" s="25"/>
      <c r="I2414" s="4"/>
      <c r="J2414" s="25"/>
      <c r="K2414" s="20" t="s">
        <v>3454</v>
      </c>
      <c r="L2414" s="25" t="n">
        <v>68.6</v>
      </c>
      <c r="M2414" s="4" t="s">
        <v>21</v>
      </c>
      <c r="N2414" s="4" t="n">
        <v>43.88</v>
      </c>
      <c r="O2414" s="25" t="n">
        <v>71.6</v>
      </c>
    </row>
    <row r="2415" customFormat="false" ht="12" hidden="false" customHeight="false" outlineLevel="0" collapsed="false">
      <c r="F2415" s="21"/>
      <c r="G2415" s="26"/>
      <c r="H2415" s="27"/>
      <c r="I2415" s="27"/>
      <c r="J2415" s="26"/>
      <c r="K2415" s="21"/>
      <c r="L2415" s="26"/>
      <c r="M2415" s="27"/>
      <c r="N2415" s="27"/>
      <c r="O2415" s="26"/>
      <c r="P2415" s="24" t="n">
        <f aca="false">SUM(IF(ISERROR(LARGE((G2413~L2413~G2414~L2414~G2415~L2415),1)),0,LARGE((G2413~L2413~G2414~L2414~G2415~L2415),1))+IF(ISERROR(LARGE((G2413~L2413~G2414~L2414~G2415~L2415),2)),0,LARGE((G2413~L2413~G2414~L2414~G2415~L2415),2))+IF(ISERROR(LARGE((G2413~L2413~G2414~L2414~G2415~L2415),3)),0,LARGE((G2413~L2413~G2414~L2414~G2415~L2415),3)),IF(ISERROR(LARGE((J2413~O2413~J2414~O2414~J2415~O2415),1)),0,LARGE((J2413~O2413~J2414~O2414~J2415~O2415),1))+IF(ISERROR(LARGE((J2413~O2413~J2414~O2414~J2415~O2415),2)),0,LARGE((J2413~O2413~J2414~O2414~J2415~O2415),2)))</f>
        <v>140.2</v>
      </c>
      <c r="Q2415" s="23"/>
      <c r="R2415" s="24" t="s">
        <v>1228</v>
      </c>
    </row>
    <row r="2416" customFormat="false" ht="12" hidden="false" customHeight="false" outlineLevel="0" collapsed="false">
      <c r="A2416" s="1" t="s">
        <v>3455</v>
      </c>
      <c r="B2416" s="18" t="s">
        <v>3456</v>
      </c>
      <c r="C2416" s="19" t="s">
        <v>150</v>
      </c>
      <c r="D2416" s="19" t="s">
        <v>2349</v>
      </c>
      <c r="E2416" s="3" t="s">
        <v>2118</v>
      </c>
      <c r="F2416" s="20" t="s">
        <v>3457</v>
      </c>
      <c r="G2416" s="25" t="n">
        <v>75.8</v>
      </c>
      <c r="H2416" s="4" t="s">
        <v>33</v>
      </c>
      <c r="I2416" s="30" t="s">
        <v>55</v>
      </c>
      <c r="J2416" s="25"/>
      <c r="K2416" s="20"/>
      <c r="L2416" s="25"/>
      <c r="M2416" s="4"/>
      <c r="N2416" s="4"/>
      <c r="O2416" s="25"/>
      <c r="Q2416" s="3"/>
    </row>
    <row r="2417" customFormat="false" ht="12" hidden="false" customHeight="false" outlineLevel="0" collapsed="false">
      <c r="F2417" s="20"/>
      <c r="G2417" s="25"/>
      <c r="I2417" s="4"/>
      <c r="J2417" s="25"/>
      <c r="K2417" s="20"/>
      <c r="L2417" s="25"/>
      <c r="M2417" s="4"/>
      <c r="N2417" s="4"/>
      <c r="O2417" s="25"/>
    </row>
    <row r="2418" customFormat="false" ht="12" hidden="false" customHeight="false" outlineLevel="0" collapsed="false">
      <c r="F2418" s="21"/>
      <c r="G2418" s="26"/>
      <c r="H2418" s="27"/>
      <c r="I2418" s="27"/>
      <c r="J2418" s="26"/>
      <c r="K2418" s="21"/>
      <c r="L2418" s="26"/>
      <c r="M2418" s="27"/>
      <c r="N2418" s="27"/>
      <c r="O2418" s="26"/>
      <c r="P2418" s="24" t="n">
        <f aca="false">SUM(IF(ISERROR(LARGE((G2416~L2416~G2417~L2417~G2418~L2418),1)),0,LARGE((G2416~L2416~G2417~L2417~G2418~L2418),1))+IF(ISERROR(LARGE((G2416~L2416~G2417~L2417~G2418~L2418),2)),0,LARGE((G2416~L2416~G2417~L2417~G2418~L2418),2))+IF(ISERROR(LARGE((G2416~L2416~G2417~L2417~G2418~L2418),3)),0,LARGE((G2416~L2416~G2417~L2417~G2418~L2418),3)),IF(ISERROR(LARGE((J2416~O2416~J2417~O2417~J2418~O2418),1)),0,LARGE((J2416~O2416~J2417~O2417~J2418~O2418),1))+IF(ISERROR(LARGE((J2416~O2416~J2417~O2417~J2418~O2418),2)),0,LARGE((J2416~O2416~J2417~O2417~J2418~O2418),2)))</f>
        <v>75.8</v>
      </c>
      <c r="Q2418" s="23"/>
      <c r="R2418" s="24" t="s">
        <v>2225</v>
      </c>
    </row>
    <row r="2419" customFormat="false" ht="12" hidden="false" customHeight="false" outlineLevel="0" collapsed="false">
      <c r="A2419" s="1" t="s">
        <v>3458</v>
      </c>
      <c r="B2419" s="18" t="s">
        <v>3459</v>
      </c>
      <c r="C2419" s="19" t="s">
        <v>1066</v>
      </c>
      <c r="D2419" s="19" t="s">
        <v>2349</v>
      </c>
      <c r="E2419" s="3" t="s">
        <v>2118</v>
      </c>
      <c r="F2419" s="20"/>
      <c r="G2419" s="25"/>
      <c r="I2419" s="4"/>
      <c r="J2419" s="25"/>
      <c r="K2419" s="20" t="s">
        <v>3460</v>
      </c>
      <c r="L2419" s="25" t="n">
        <v>75.3</v>
      </c>
      <c r="M2419" s="4" t="s">
        <v>21</v>
      </c>
      <c r="N2419" s="30" t="s">
        <v>55</v>
      </c>
      <c r="O2419" s="25"/>
      <c r="Q2419" s="3"/>
    </row>
    <row r="2420" customFormat="false" ht="12" hidden="false" customHeight="false" outlineLevel="0" collapsed="false">
      <c r="F2420" s="20"/>
      <c r="G2420" s="25"/>
      <c r="I2420" s="4"/>
      <c r="J2420" s="25"/>
      <c r="K2420" s="20"/>
      <c r="L2420" s="25"/>
      <c r="M2420" s="4"/>
      <c r="N2420" s="4"/>
      <c r="O2420" s="25"/>
    </row>
    <row r="2421" customFormat="false" ht="12" hidden="false" customHeight="false" outlineLevel="0" collapsed="false">
      <c r="F2421" s="21"/>
      <c r="G2421" s="26"/>
      <c r="H2421" s="27"/>
      <c r="I2421" s="27"/>
      <c r="J2421" s="26"/>
      <c r="K2421" s="21"/>
      <c r="L2421" s="26"/>
      <c r="M2421" s="27"/>
      <c r="N2421" s="27"/>
      <c r="O2421" s="26"/>
      <c r="P2421" s="24" t="n">
        <f aca="false">SUM(IF(ISERROR(LARGE((G2419~L2419~G2420~L2420~G2421~L2421),1)),0,LARGE((G2419~L2419~G2420~L2420~G2421~L2421),1))+IF(ISERROR(LARGE((G2419~L2419~G2420~L2420~G2421~L2421),2)),0,LARGE((G2419~L2419~G2420~L2420~G2421~L2421),2))+IF(ISERROR(LARGE((G2419~L2419~G2420~L2420~G2421~L2421),3)),0,LARGE((G2419~L2419~G2420~L2420~G2421~L2421),3)),IF(ISERROR(LARGE((J2419~O2419~J2420~O2420~J2421~O2421),1)),0,LARGE((J2419~O2419~J2420~O2420~J2421~O2421),1))+IF(ISERROR(LARGE((J2419~O2419~J2420~O2420~J2421~O2421),2)),0,LARGE((J2419~O2419~J2420~O2420~J2421~O2421),2)))</f>
        <v>75.3</v>
      </c>
      <c r="Q2421" s="23"/>
      <c r="R2421" s="24" t="s">
        <v>1068</v>
      </c>
    </row>
    <row r="2422" customFormat="false" ht="12" hidden="false" customHeight="false" outlineLevel="0" collapsed="false">
      <c r="A2422" s="1" t="s">
        <v>3461</v>
      </c>
      <c r="B2422" s="18" t="s">
        <v>3462</v>
      </c>
      <c r="C2422" s="19" t="s">
        <v>150</v>
      </c>
      <c r="D2422" s="19" t="s">
        <v>2349</v>
      </c>
      <c r="E2422" s="3" t="s">
        <v>2118</v>
      </c>
      <c r="F2422" s="31" t="s">
        <v>55</v>
      </c>
      <c r="G2422" s="25"/>
      <c r="H2422" s="4" t="s">
        <v>33</v>
      </c>
      <c r="I2422" s="4" t="n">
        <v>32.49</v>
      </c>
      <c r="J2422" s="25" t="n">
        <v>74.3</v>
      </c>
      <c r="K2422" s="20"/>
      <c r="L2422" s="25"/>
      <c r="M2422" s="4"/>
      <c r="N2422" s="4"/>
      <c r="O2422" s="25"/>
      <c r="Q2422" s="3"/>
    </row>
    <row r="2423" customFormat="false" ht="12" hidden="false" customHeight="false" outlineLevel="0" collapsed="false">
      <c r="F2423" s="20"/>
      <c r="G2423" s="25"/>
      <c r="I2423" s="4"/>
      <c r="J2423" s="25"/>
      <c r="K2423" s="20"/>
      <c r="L2423" s="25"/>
      <c r="M2423" s="4"/>
      <c r="N2423" s="4"/>
      <c r="O2423" s="25"/>
    </row>
    <row r="2424" customFormat="false" ht="12" hidden="false" customHeight="false" outlineLevel="0" collapsed="false">
      <c r="F2424" s="21"/>
      <c r="G2424" s="26"/>
      <c r="H2424" s="27"/>
      <c r="I2424" s="27"/>
      <c r="J2424" s="26"/>
      <c r="K2424" s="21"/>
      <c r="L2424" s="26"/>
      <c r="M2424" s="27"/>
      <c r="N2424" s="27"/>
      <c r="O2424" s="26"/>
      <c r="P2424" s="24" t="n">
        <f aca="false">SUM(IF(ISERROR(LARGE((G2422~L2422~G2423~L2423~G2424~L2424),1)),0,LARGE((G2422~L2422~G2423~L2423~G2424~L2424),1))+IF(ISERROR(LARGE((G2422~L2422~G2423~L2423~G2424~L2424),2)),0,LARGE((G2422~L2422~G2423~L2423~G2424~L2424),2))+IF(ISERROR(LARGE((G2422~L2422~G2423~L2423~G2424~L2424),3)),0,LARGE((G2422~L2422~G2423~L2423~G2424~L2424),3)),IF(ISERROR(LARGE((J2422~O2422~J2423~O2423~J2424~O2424),1)),0,LARGE((J2422~O2422~J2423~O2423~J2424~O2424),1))+IF(ISERROR(LARGE((J2422~O2422~J2423~O2423~J2424~O2424),2)),0,LARGE((J2422~O2422~J2423~O2423~J2424~O2424),2)))</f>
        <v>74.3</v>
      </c>
      <c r="Q2424" s="23"/>
      <c r="R2424" s="24" t="s">
        <v>2225</v>
      </c>
    </row>
    <row r="2425" customFormat="false" ht="12" hidden="false" customHeight="false" outlineLevel="0" collapsed="false">
      <c r="A2425" s="1" t="s">
        <v>3463</v>
      </c>
      <c r="B2425" s="18" t="s">
        <v>3464</v>
      </c>
      <c r="C2425" s="19" t="s">
        <v>228</v>
      </c>
      <c r="D2425" s="19" t="s">
        <v>2349</v>
      </c>
      <c r="E2425" s="3" t="s">
        <v>2118</v>
      </c>
      <c r="F2425" s="20"/>
      <c r="G2425" s="25"/>
      <c r="I2425" s="4"/>
      <c r="J2425" s="25"/>
      <c r="K2425" s="20"/>
      <c r="L2425" s="25"/>
      <c r="M2425" s="4"/>
      <c r="N2425" s="4"/>
      <c r="O2425" s="25"/>
      <c r="Q2425" s="3"/>
    </row>
    <row r="2426" customFormat="false" ht="12" hidden="false" customHeight="false" outlineLevel="0" collapsed="false">
      <c r="F2426" s="20" t="s">
        <v>3465</v>
      </c>
      <c r="G2426" s="25" t="n">
        <v>74.2</v>
      </c>
      <c r="I2426" s="4"/>
      <c r="J2426" s="25"/>
      <c r="K2426" s="20"/>
      <c r="L2426" s="25"/>
      <c r="M2426" s="4"/>
      <c r="N2426" s="4"/>
      <c r="O2426" s="25"/>
    </row>
    <row r="2427" customFormat="false" ht="12" hidden="false" customHeight="false" outlineLevel="0" collapsed="false">
      <c r="F2427" s="21"/>
      <c r="G2427" s="26"/>
      <c r="H2427" s="27"/>
      <c r="I2427" s="27"/>
      <c r="J2427" s="26"/>
      <c r="K2427" s="21"/>
      <c r="L2427" s="26"/>
      <c r="M2427" s="27"/>
      <c r="N2427" s="27"/>
      <c r="O2427" s="26"/>
      <c r="P2427" s="24" t="n">
        <f aca="false">SUM(IF(ISERROR(LARGE((G2425~L2425~G2426~L2426~G2427~L2427),1)),0,LARGE((G2425~L2425~G2426~L2426~G2427~L2427),1))+IF(ISERROR(LARGE((G2425~L2425~G2426~L2426~G2427~L2427),2)),0,LARGE((G2425~L2425~G2426~L2426~G2427~L2427),2))+IF(ISERROR(LARGE((G2425~L2425~G2426~L2426~G2427~L2427),3)),0,LARGE((G2425~L2425~G2426~L2426~G2427~L2427),3)),IF(ISERROR(LARGE((J2425~O2425~J2426~O2426~J2427~O2427),1)),0,LARGE((J2425~O2425~J2426~O2426~J2427~O2427),1))+IF(ISERROR(LARGE((J2425~O2425~J2426~O2426~J2427~O2427),2)),0,LARGE((J2425~O2425~J2426~O2426~J2427~O2427),2)))</f>
        <v>74.2</v>
      </c>
      <c r="Q2427" s="23"/>
      <c r="R2427" s="24" t="s">
        <v>689</v>
      </c>
    </row>
    <row r="2428" customFormat="false" ht="12" hidden="false" customHeight="false" outlineLevel="0" collapsed="false">
      <c r="A2428" s="1" t="s">
        <v>3466</v>
      </c>
      <c r="B2428" s="18" t="s">
        <v>3467</v>
      </c>
      <c r="C2428" s="19" t="s">
        <v>130</v>
      </c>
      <c r="D2428" s="19" t="s">
        <v>2349</v>
      </c>
      <c r="E2428" s="3" t="s">
        <v>2118</v>
      </c>
      <c r="F2428" s="20"/>
      <c r="G2428" s="25"/>
      <c r="I2428" s="4"/>
      <c r="J2428" s="25"/>
      <c r="K2428" s="20"/>
      <c r="L2428" s="25"/>
      <c r="M2428" s="4"/>
      <c r="N2428" s="4"/>
      <c r="O2428" s="25"/>
      <c r="Q2428" s="3"/>
    </row>
    <row r="2429" customFormat="false" ht="12" hidden="false" customHeight="false" outlineLevel="0" collapsed="false">
      <c r="F2429" s="20"/>
      <c r="G2429" s="25"/>
      <c r="I2429" s="4"/>
      <c r="J2429" s="25"/>
      <c r="K2429" s="20"/>
      <c r="L2429" s="25"/>
      <c r="M2429" s="4"/>
      <c r="N2429" s="4"/>
      <c r="O2429" s="25"/>
    </row>
    <row r="2430" customFormat="false" ht="12" hidden="false" customHeight="false" outlineLevel="0" collapsed="false">
      <c r="F2430" s="28" t="s">
        <v>55</v>
      </c>
      <c r="G2430" s="26"/>
      <c r="H2430" s="27" t="s">
        <v>33</v>
      </c>
      <c r="I2430" s="29" t="s">
        <v>55</v>
      </c>
      <c r="J2430" s="26"/>
      <c r="K2430" s="21"/>
      <c r="L2430" s="26"/>
      <c r="M2430" s="27"/>
      <c r="N2430" s="27"/>
      <c r="O2430" s="26"/>
      <c r="P2430" s="24" t="n">
        <f aca="false">SUM(IF(ISERROR(LARGE((G2428~L2428~G2429~L2429~G2430~L2430),1)),0,LARGE((G2428~L2428~G2429~L2429~G2430~L2430),1))+IF(ISERROR(LARGE((G2428~L2428~G2429~L2429~G2430~L2430),2)),0,LARGE((G2428~L2428~G2429~L2429~G2430~L2430),2))+IF(ISERROR(LARGE((G2428~L2428~G2429~L2429~G2430~L2430),3)),0,LARGE((G2428~L2428~G2429~L2429~G2430~L2430),3)),IF(ISERROR(LARGE((J2428~O2428~J2429~O2429~J2430~O2430),1)),0,LARGE((J2428~O2428~J2429~O2429~J2430~O2430),1))+IF(ISERROR(LARGE((J2428~O2428~J2429~O2429~J2430~O2430),2)),0,LARGE((J2428~O2428~J2429~O2429~J2430~O2430),2)))</f>
        <v>0</v>
      </c>
      <c r="Q2430" s="23"/>
      <c r="R2430" s="24" t="s">
        <v>1123</v>
      </c>
    </row>
    <row r="2431" customFormat="false" ht="12" hidden="false" customHeight="false" outlineLevel="0" collapsed="false">
      <c r="A2431" s="1" t="s">
        <v>3468</v>
      </c>
      <c r="B2431" s="18" t="s">
        <v>3469</v>
      </c>
      <c r="C2431" s="19" t="s">
        <v>320</v>
      </c>
      <c r="D2431" s="19" t="s">
        <v>2349</v>
      </c>
      <c r="E2431" s="3" t="s">
        <v>2307</v>
      </c>
      <c r="F2431" s="20"/>
      <c r="G2431" s="25"/>
      <c r="I2431" s="4"/>
      <c r="J2431" s="25"/>
      <c r="K2431" s="20"/>
      <c r="L2431" s="25"/>
      <c r="M2431" s="4"/>
      <c r="N2431" s="4"/>
      <c r="O2431" s="25"/>
      <c r="Q2431" s="3"/>
    </row>
    <row r="2432" customFormat="false" ht="12" hidden="false" customHeight="false" outlineLevel="0" collapsed="false">
      <c r="F2432" s="20"/>
      <c r="G2432" s="25"/>
      <c r="I2432" s="4"/>
      <c r="J2432" s="25"/>
      <c r="K2432" s="20" t="s">
        <v>3470</v>
      </c>
      <c r="L2432" s="25" t="n">
        <v>70.3</v>
      </c>
      <c r="M2432" s="4" t="s">
        <v>33</v>
      </c>
      <c r="N2432" s="4" t="n">
        <v>31.37</v>
      </c>
      <c r="O2432" s="25" t="n">
        <v>76.5</v>
      </c>
    </row>
    <row r="2433" customFormat="false" ht="12" hidden="false" customHeight="false" outlineLevel="0" collapsed="false">
      <c r="F2433" s="21" t="s">
        <v>765</v>
      </c>
      <c r="G2433" s="26" t="n">
        <v>71.9</v>
      </c>
      <c r="H2433" s="27" t="s">
        <v>33</v>
      </c>
      <c r="I2433" s="27" t="n">
        <v>31.45</v>
      </c>
      <c r="J2433" s="26" t="n">
        <v>76.3</v>
      </c>
      <c r="K2433" s="21" t="s">
        <v>725</v>
      </c>
      <c r="L2433" s="26" t="n">
        <v>70.3</v>
      </c>
      <c r="M2433" s="27" t="s">
        <v>35</v>
      </c>
      <c r="N2433" s="27" t="n">
        <v>38.87</v>
      </c>
      <c r="O2433" s="26" t="n">
        <v>69.7</v>
      </c>
      <c r="P2433" s="24" t="n">
        <f aca="false">SUM(IF(ISERROR(LARGE((G2431~L2431~G2432~L2432~G2433~L2433),1)),0,LARGE((G2431~L2431~G2432~L2432~G2433~L2433),1))+IF(ISERROR(LARGE((G2431~L2431~G2432~L2432~G2433~L2433),2)),0,LARGE((G2431~L2431~G2432~L2432~G2433~L2433),2))+IF(ISERROR(LARGE((G2431~L2431~G2432~L2432~G2433~L2433),3)),0,LARGE((G2431~L2431~G2432~L2432~G2433~L2433),3)),IF(ISERROR(LARGE((J2431~O2431~J2432~O2432~J2433~O2433),1)),0,LARGE((J2431~O2431~J2432~O2432~J2433~O2433),1))+IF(ISERROR(LARGE((J2431~O2431~J2432~O2432~J2433~O2433),2)),0,LARGE((J2431~O2431~J2432~O2432~J2433~O2433),2)))</f>
        <v>365.3</v>
      </c>
      <c r="Q2433" s="23" t="n">
        <v>1</v>
      </c>
      <c r="R2433" s="24" t="s">
        <v>1269</v>
      </c>
    </row>
    <row r="2434" customFormat="false" ht="12" hidden="false" customHeight="false" outlineLevel="0" collapsed="false">
      <c r="A2434" s="1" t="s">
        <v>3471</v>
      </c>
      <c r="B2434" s="18" t="s">
        <v>3472</v>
      </c>
      <c r="C2434" s="19" t="s">
        <v>2034</v>
      </c>
      <c r="D2434" s="19" t="s">
        <v>2349</v>
      </c>
      <c r="E2434" s="3" t="s">
        <v>2307</v>
      </c>
      <c r="F2434" s="20" t="s">
        <v>3473</v>
      </c>
      <c r="G2434" s="25" t="n">
        <v>83.6</v>
      </c>
      <c r="H2434" s="4" t="s">
        <v>1415</v>
      </c>
      <c r="I2434" s="4" t="s">
        <v>3474</v>
      </c>
      <c r="J2434" s="25" t="n">
        <v>83.6</v>
      </c>
      <c r="K2434" s="20"/>
      <c r="L2434" s="25"/>
      <c r="M2434" s="4"/>
      <c r="N2434" s="4"/>
      <c r="O2434" s="25"/>
      <c r="Q2434" s="3"/>
    </row>
    <row r="2435" customFormat="false" ht="12" hidden="false" customHeight="false" outlineLevel="0" collapsed="false">
      <c r="F2435" s="20"/>
      <c r="G2435" s="25"/>
      <c r="I2435" s="4"/>
      <c r="J2435" s="25"/>
      <c r="K2435" s="20"/>
      <c r="L2435" s="25"/>
      <c r="M2435" s="4"/>
      <c r="N2435" s="4"/>
      <c r="O2435" s="25"/>
    </row>
    <row r="2436" customFormat="false" ht="12" hidden="false" customHeight="false" outlineLevel="0" collapsed="false">
      <c r="F2436" s="21"/>
      <c r="G2436" s="26"/>
      <c r="H2436" s="27"/>
      <c r="I2436" s="27"/>
      <c r="J2436" s="26"/>
      <c r="K2436" s="21"/>
      <c r="L2436" s="26"/>
      <c r="M2436" s="27"/>
      <c r="N2436" s="27"/>
      <c r="O2436" s="26"/>
      <c r="P2436" s="24" t="n">
        <f aca="false">SUM(IF(ISERROR(LARGE((G2434~L2434~G2435~L2435~G2436~L2436),1)),0,LARGE((G2434~L2434~G2435~L2435~G2436~L2436),1))+IF(ISERROR(LARGE((G2434~L2434~G2435~L2435~G2436~L2436),2)),0,LARGE((G2434~L2434~G2435~L2435~G2436~L2436),2))+IF(ISERROR(LARGE((G2434~L2434~G2435~L2435~G2436~L2436),3)),0,LARGE((G2434~L2434~G2435~L2435~G2436~L2436),3)),IF(ISERROR(LARGE((J2434~O2434~J2435~O2435~J2436~O2436),1)),0,LARGE((J2434~O2434~J2435~O2435~J2436~O2436),1))+IF(ISERROR(LARGE((J2434~O2434~J2435~O2435~J2436~O2436),2)),0,LARGE((J2434~O2434~J2435~O2435~J2436~O2436),2)))</f>
        <v>167.2</v>
      </c>
      <c r="Q2436" s="23"/>
      <c r="R2436" s="24" t="s">
        <v>3475</v>
      </c>
    </row>
    <row r="2437" customFormat="false" ht="12" hidden="false" customHeight="false" outlineLevel="0" collapsed="false">
      <c r="A2437" s="1" t="s">
        <v>3476</v>
      </c>
      <c r="B2437" s="18" t="s">
        <v>3477</v>
      </c>
      <c r="C2437" s="19" t="s">
        <v>2034</v>
      </c>
      <c r="D2437" s="19" t="s">
        <v>2349</v>
      </c>
      <c r="E2437" s="3" t="s">
        <v>2307</v>
      </c>
      <c r="F2437" s="20"/>
      <c r="G2437" s="25"/>
      <c r="I2437" s="4"/>
      <c r="J2437" s="25"/>
      <c r="K2437" s="20"/>
      <c r="L2437" s="25"/>
      <c r="M2437" s="4"/>
      <c r="N2437" s="4"/>
      <c r="O2437" s="25"/>
      <c r="Q2437" s="3"/>
    </row>
    <row r="2438" customFormat="false" ht="12" hidden="false" customHeight="false" outlineLevel="0" collapsed="false">
      <c r="F2438" s="20" t="s">
        <v>2180</v>
      </c>
      <c r="G2438" s="25" t="n">
        <v>83.3</v>
      </c>
      <c r="H2438" s="4" t="s">
        <v>23</v>
      </c>
      <c r="I2438" s="4" t="s">
        <v>3478</v>
      </c>
      <c r="J2438" s="25" t="n">
        <v>82.7</v>
      </c>
      <c r="K2438" s="20"/>
      <c r="L2438" s="25"/>
      <c r="M2438" s="4"/>
      <c r="N2438" s="4"/>
      <c r="O2438" s="25"/>
    </row>
    <row r="2439" customFormat="false" ht="12" hidden="false" customHeight="false" outlineLevel="0" collapsed="false">
      <c r="F2439" s="21"/>
      <c r="G2439" s="26"/>
      <c r="H2439" s="27"/>
      <c r="I2439" s="27"/>
      <c r="J2439" s="26"/>
      <c r="K2439" s="21"/>
      <c r="L2439" s="26"/>
      <c r="M2439" s="27"/>
      <c r="N2439" s="27"/>
      <c r="O2439" s="26"/>
      <c r="P2439" s="24" t="n">
        <f aca="false">SUM(IF(ISERROR(LARGE((G2437~L2437~G2438~L2438~G2439~L2439),1)),0,LARGE((G2437~L2437~G2438~L2438~G2439~L2439),1))+IF(ISERROR(LARGE((G2437~L2437~G2438~L2438~G2439~L2439),2)),0,LARGE((G2437~L2437~G2438~L2438~G2439~L2439),2))+IF(ISERROR(LARGE((G2437~L2437~G2438~L2438~G2439~L2439),3)),0,LARGE((G2437~L2437~G2438~L2438~G2439~L2439),3)),IF(ISERROR(LARGE((J2437~O2437~J2438~O2438~J2439~O2439),1)),0,LARGE((J2437~O2437~J2438~O2438~J2439~O2439),1))+IF(ISERROR(LARGE((J2437~O2437~J2438~O2438~J2439~O2439),2)),0,LARGE((J2437~O2437~J2438~O2438~J2439~O2439),2)))</f>
        <v>166</v>
      </c>
      <c r="Q2439" s="23"/>
      <c r="R2439" s="24"/>
    </row>
    <row r="2440" customFormat="false" ht="12" hidden="false" customHeight="false" outlineLevel="0" collapsed="false">
      <c r="A2440" s="1" t="s">
        <v>3479</v>
      </c>
      <c r="B2440" s="18" t="s">
        <v>3480</v>
      </c>
      <c r="C2440" s="19" t="s">
        <v>41</v>
      </c>
      <c r="D2440" s="19" t="s">
        <v>2349</v>
      </c>
      <c r="E2440" s="3" t="s">
        <v>2307</v>
      </c>
      <c r="F2440" s="20" t="s">
        <v>1762</v>
      </c>
      <c r="G2440" s="25" t="n">
        <v>77.4</v>
      </c>
      <c r="H2440" s="4" t="s">
        <v>21</v>
      </c>
      <c r="I2440" s="4" t="n">
        <v>37.82</v>
      </c>
      <c r="J2440" s="25" t="n">
        <v>80.5</v>
      </c>
      <c r="K2440" s="20"/>
      <c r="L2440" s="25"/>
      <c r="M2440" s="4"/>
      <c r="N2440" s="4"/>
      <c r="O2440" s="25"/>
      <c r="Q2440" s="3"/>
    </row>
    <row r="2441" customFormat="false" ht="12" hidden="false" customHeight="false" outlineLevel="0" collapsed="false">
      <c r="F2441" s="20"/>
      <c r="G2441" s="25"/>
      <c r="I2441" s="4"/>
      <c r="J2441" s="25"/>
      <c r="K2441" s="20"/>
      <c r="L2441" s="25"/>
      <c r="M2441" s="4"/>
      <c r="N2441" s="4"/>
      <c r="O2441" s="25"/>
    </row>
    <row r="2442" customFormat="false" ht="12" hidden="false" customHeight="false" outlineLevel="0" collapsed="false">
      <c r="F2442" s="21"/>
      <c r="G2442" s="26"/>
      <c r="H2442" s="27"/>
      <c r="I2442" s="27"/>
      <c r="J2442" s="26"/>
      <c r="K2442" s="21"/>
      <c r="L2442" s="26"/>
      <c r="M2442" s="27"/>
      <c r="N2442" s="27"/>
      <c r="O2442" s="26"/>
      <c r="P2442" s="24" t="n">
        <f aca="false">SUM(IF(ISERROR(LARGE((G2440~L2440~G2441~L2441~G2442~L2442),1)),0,LARGE((G2440~L2440~G2441~L2441~G2442~L2442),1))+IF(ISERROR(LARGE((G2440~L2440~G2441~L2441~G2442~L2442),2)),0,LARGE((G2440~L2440~G2441~L2441~G2442~L2442),2))+IF(ISERROR(LARGE((G2440~L2440~G2441~L2441~G2442~L2442),3)),0,LARGE((G2440~L2440~G2441~L2441~G2442~L2442),3)),IF(ISERROR(LARGE((J2440~O2440~J2441~O2441~J2442~O2442),1)),0,LARGE((J2440~O2440~J2441~O2441~J2442~O2442),1))+IF(ISERROR(LARGE((J2440~O2440~J2441~O2441~J2442~O2442),2)),0,LARGE((J2440~O2440~J2441~O2441~J2442~O2442),2)))</f>
        <v>157.9</v>
      </c>
      <c r="Q2442" s="23"/>
      <c r="R2442" s="24" t="s">
        <v>48</v>
      </c>
    </row>
    <row r="2443" customFormat="false" ht="12" hidden="false" customHeight="false" outlineLevel="0" collapsed="false">
      <c r="A2443" s="1" t="s">
        <v>3481</v>
      </c>
      <c r="B2443" s="18" t="s">
        <v>3482</v>
      </c>
      <c r="C2443" s="19" t="s">
        <v>41</v>
      </c>
      <c r="D2443" s="19" t="s">
        <v>2349</v>
      </c>
      <c r="E2443" s="3" t="s">
        <v>2307</v>
      </c>
      <c r="F2443" s="20" t="s">
        <v>3483</v>
      </c>
      <c r="G2443" s="25" t="n">
        <v>77.1</v>
      </c>
      <c r="H2443" s="4" t="s">
        <v>35</v>
      </c>
      <c r="I2443" s="4" t="n">
        <v>34</v>
      </c>
      <c r="J2443" s="25" t="n">
        <v>77.6</v>
      </c>
      <c r="K2443" s="20"/>
      <c r="L2443" s="25"/>
      <c r="M2443" s="4"/>
      <c r="N2443" s="4"/>
      <c r="O2443" s="25"/>
      <c r="Q2443" s="3"/>
    </row>
    <row r="2444" customFormat="false" ht="12" hidden="false" customHeight="false" outlineLevel="0" collapsed="false">
      <c r="F2444" s="20"/>
      <c r="G2444" s="25"/>
      <c r="I2444" s="4"/>
      <c r="J2444" s="25"/>
      <c r="K2444" s="20"/>
      <c r="L2444" s="25"/>
      <c r="M2444" s="4"/>
      <c r="N2444" s="4"/>
      <c r="O2444" s="25"/>
    </row>
    <row r="2445" customFormat="false" ht="12" hidden="false" customHeight="false" outlineLevel="0" collapsed="false">
      <c r="F2445" s="21"/>
      <c r="G2445" s="26"/>
      <c r="H2445" s="27"/>
      <c r="I2445" s="27"/>
      <c r="J2445" s="26"/>
      <c r="K2445" s="21"/>
      <c r="L2445" s="26"/>
      <c r="M2445" s="27"/>
      <c r="N2445" s="27"/>
      <c r="O2445" s="26"/>
      <c r="P2445" s="24" t="n">
        <f aca="false">SUM(IF(ISERROR(LARGE((G2443~L2443~G2444~L2444~G2445~L2445),1)),0,LARGE((G2443~L2443~G2444~L2444~G2445~L2445),1))+IF(ISERROR(LARGE((G2443~L2443~G2444~L2444~G2445~L2445),2)),0,LARGE((G2443~L2443~G2444~L2444~G2445~L2445),2))+IF(ISERROR(LARGE((G2443~L2443~G2444~L2444~G2445~L2445),3)),0,LARGE((G2443~L2443~G2444~L2444~G2445~L2445),3)),IF(ISERROR(LARGE((J2443~O2443~J2444~O2444~J2445~O2445),1)),0,LARGE((J2443~O2443~J2444~O2444~J2445~O2445),1))+IF(ISERROR(LARGE((J2443~O2443~J2444~O2444~J2445~O2445),2)),0,LARGE((J2443~O2443~J2444~O2444~J2445~O2445),2)))</f>
        <v>154.7</v>
      </c>
      <c r="Q2445" s="23"/>
      <c r="R2445" s="24" t="s">
        <v>48</v>
      </c>
    </row>
    <row r="2446" customFormat="false" ht="12" hidden="false" customHeight="false" outlineLevel="0" collapsed="false">
      <c r="A2446" s="1" t="s">
        <v>3484</v>
      </c>
      <c r="B2446" s="18" t="s">
        <v>3485</v>
      </c>
      <c r="C2446" s="19" t="s">
        <v>376</v>
      </c>
      <c r="D2446" s="19" t="s">
        <v>2349</v>
      </c>
      <c r="E2446" s="3" t="s">
        <v>2307</v>
      </c>
      <c r="F2446" s="20"/>
      <c r="G2446" s="25"/>
      <c r="I2446" s="4"/>
      <c r="J2446" s="25"/>
      <c r="K2446" s="20" t="s">
        <v>3486</v>
      </c>
      <c r="L2446" s="25" t="n">
        <v>68.4</v>
      </c>
      <c r="M2446" s="4" t="s">
        <v>21</v>
      </c>
      <c r="N2446" s="4" t="n">
        <v>43.56</v>
      </c>
      <c r="O2446" s="25" t="n">
        <v>72</v>
      </c>
      <c r="Q2446" s="3"/>
    </row>
    <row r="2447" customFormat="false" ht="12" hidden="false" customHeight="false" outlineLevel="0" collapsed="false">
      <c r="F2447" s="20"/>
      <c r="G2447" s="25"/>
      <c r="I2447" s="4"/>
      <c r="J2447" s="25"/>
      <c r="K2447" s="20"/>
      <c r="L2447" s="25"/>
      <c r="M2447" s="4"/>
      <c r="N2447" s="4"/>
      <c r="O2447" s="25"/>
    </row>
    <row r="2448" customFormat="false" ht="12" hidden="false" customHeight="false" outlineLevel="0" collapsed="false">
      <c r="F2448" s="21"/>
      <c r="G2448" s="26"/>
      <c r="H2448" s="27"/>
      <c r="I2448" s="27"/>
      <c r="J2448" s="26"/>
      <c r="K2448" s="21"/>
      <c r="L2448" s="26"/>
      <c r="M2448" s="27"/>
      <c r="N2448" s="27"/>
      <c r="O2448" s="26"/>
      <c r="P2448" s="24" t="n">
        <f aca="false">SUM(IF(ISERROR(LARGE((G2446~L2446~G2447~L2447~G2448~L2448),1)),0,LARGE((G2446~L2446~G2447~L2447~G2448~L2448),1))+IF(ISERROR(LARGE((G2446~L2446~G2447~L2447~G2448~L2448),2)),0,LARGE((G2446~L2446~G2447~L2447~G2448~L2448),2))+IF(ISERROR(LARGE((G2446~L2446~G2447~L2447~G2448~L2448),3)),0,LARGE((G2446~L2446~G2447~L2447~G2448~L2448),3)),IF(ISERROR(LARGE((J2446~O2446~J2447~O2447~J2448~O2448),1)),0,LARGE((J2446~O2446~J2447~O2447~J2448~O2448),1))+IF(ISERROR(LARGE((J2446~O2446~J2447~O2447~J2448~O2448),2)),0,LARGE((J2446~O2446~J2447~O2447~J2448~O2448),2)))</f>
        <v>140.4</v>
      </c>
      <c r="Q2448" s="23"/>
      <c r="R2448" s="24" t="s">
        <v>450</v>
      </c>
    </row>
    <row r="2449" customFormat="false" ht="12" hidden="false" customHeight="false" outlineLevel="0" collapsed="false">
      <c r="A2449" s="1" t="s">
        <v>3487</v>
      </c>
      <c r="B2449" s="18" t="s">
        <v>3488</v>
      </c>
      <c r="C2449" s="19" t="s">
        <v>130</v>
      </c>
      <c r="D2449" s="19" t="s">
        <v>2349</v>
      </c>
      <c r="E2449" s="3" t="s">
        <v>3489</v>
      </c>
      <c r="F2449" s="20"/>
      <c r="G2449" s="25"/>
      <c r="H2449" s="4" t="s">
        <v>33</v>
      </c>
      <c r="I2449" s="4" t="n">
        <v>29.58</v>
      </c>
      <c r="J2449" s="25" t="n">
        <v>80.2</v>
      </c>
      <c r="K2449" s="20"/>
      <c r="L2449" s="25"/>
      <c r="M2449" s="4"/>
      <c r="N2449" s="4"/>
      <c r="O2449" s="25"/>
      <c r="Q2449" s="3"/>
    </row>
    <row r="2450" customFormat="false" ht="12" hidden="false" customHeight="false" outlineLevel="0" collapsed="false">
      <c r="F2450" s="20"/>
      <c r="G2450" s="25"/>
      <c r="I2450" s="4"/>
      <c r="J2450" s="25"/>
      <c r="K2450" s="20"/>
      <c r="L2450" s="25"/>
      <c r="M2450" s="4"/>
      <c r="N2450" s="4"/>
      <c r="O2450" s="25"/>
    </row>
    <row r="2451" customFormat="false" ht="12" hidden="false" customHeight="false" outlineLevel="0" collapsed="false">
      <c r="F2451" s="21"/>
      <c r="G2451" s="26"/>
      <c r="H2451" s="27"/>
      <c r="I2451" s="27"/>
      <c r="J2451" s="26"/>
      <c r="K2451" s="21"/>
      <c r="L2451" s="26"/>
      <c r="M2451" s="27"/>
      <c r="N2451" s="27"/>
      <c r="O2451" s="26"/>
      <c r="P2451" s="24" t="n">
        <f aca="false">SUM(IF(ISERROR(LARGE((G2449~L2449~G2450~L2450~G2451~L2451),1)),0,LARGE((G2449~L2449~G2450~L2450~G2451~L2451),1))+IF(ISERROR(LARGE((G2449~L2449~G2450~L2450~G2451~L2451),2)),0,LARGE((G2449~L2449~G2450~L2450~G2451~L2451),2))+IF(ISERROR(LARGE((G2449~L2449~G2450~L2450~G2451~L2451),3)),0,LARGE((G2449~L2449~G2450~L2450~G2451~L2451),3)),IF(ISERROR(LARGE((J2449~O2449~J2450~O2450~J2451~O2451),1)),0,LARGE((J2449~O2449~J2450~O2450~J2451~O2451),1))+IF(ISERROR(LARGE((J2449~O2449~J2450~O2450~J2451~O2451),2)),0,LARGE((J2449~O2449~J2450~O2450~J2451~O2451),2)))</f>
        <v>80.2</v>
      </c>
      <c r="Q2451" s="23"/>
      <c r="R2451" s="24"/>
    </row>
    <row r="2452" customFormat="false" ht="12" hidden="false" customHeight="false" outlineLevel="0" collapsed="false">
      <c r="A2452" s="1" t="s">
        <v>3490</v>
      </c>
      <c r="B2452" s="18" t="s">
        <v>3491</v>
      </c>
      <c r="C2452" s="19" t="s">
        <v>51</v>
      </c>
      <c r="D2452" s="19" t="s">
        <v>2349</v>
      </c>
      <c r="E2452" s="3" t="s">
        <v>3492</v>
      </c>
      <c r="F2452" s="20" t="s">
        <v>3493</v>
      </c>
      <c r="G2452" s="25" t="n">
        <v>77.9</v>
      </c>
      <c r="H2452" s="4" t="s">
        <v>44</v>
      </c>
      <c r="I2452" s="4" t="n">
        <v>37.85</v>
      </c>
      <c r="J2452" s="25" t="n">
        <v>74</v>
      </c>
      <c r="K2452" s="20"/>
      <c r="L2452" s="25"/>
      <c r="M2452" s="4"/>
      <c r="N2452" s="4"/>
      <c r="O2452" s="25"/>
      <c r="Q2452" s="3"/>
    </row>
    <row r="2453" customFormat="false" ht="12" hidden="false" customHeight="false" outlineLevel="0" collapsed="false">
      <c r="F2453" s="20" t="s">
        <v>3494</v>
      </c>
      <c r="G2453" s="25" t="n">
        <v>79.8</v>
      </c>
      <c r="H2453" s="4" t="s">
        <v>33</v>
      </c>
      <c r="I2453" s="4" t="n">
        <v>30.39</v>
      </c>
      <c r="J2453" s="25" t="n">
        <v>78.5</v>
      </c>
      <c r="K2453" s="20" t="s">
        <v>3495</v>
      </c>
      <c r="L2453" s="25" t="n">
        <v>82.1</v>
      </c>
      <c r="M2453" s="4" t="s">
        <v>33</v>
      </c>
      <c r="N2453" s="4" t="n">
        <v>29.72</v>
      </c>
      <c r="O2453" s="25" t="n">
        <v>79.9</v>
      </c>
    </row>
    <row r="2454" customFormat="false" ht="12" hidden="false" customHeight="false" outlineLevel="0" collapsed="false">
      <c r="F2454" s="21"/>
      <c r="G2454" s="26"/>
      <c r="H2454" s="27"/>
      <c r="I2454" s="27"/>
      <c r="J2454" s="26"/>
      <c r="K2454" s="21" t="s">
        <v>3496</v>
      </c>
      <c r="L2454" s="26" t="n">
        <v>82.4</v>
      </c>
      <c r="M2454" s="27" t="s">
        <v>35</v>
      </c>
      <c r="N2454" s="27" t="n">
        <v>31.41</v>
      </c>
      <c r="O2454" s="26" t="n">
        <v>82.7</v>
      </c>
      <c r="P2454" s="24" t="n">
        <f aca="false">SUM(IF(ISERROR(LARGE((G2452~L2452~G2453~L2453~G2454~L2454),1)),0,LARGE((G2452~L2452~G2453~L2453~G2454~L2454),1))+IF(ISERROR(LARGE((G2452~L2452~G2453~L2453~G2454~L2454),2)),0,LARGE((G2452~L2452~G2453~L2453~G2454~L2454),2))+IF(ISERROR(LARGE((G2452~L2452~G2453~L2453~G2454~L2454),3)),0,LARGE((G2452~L2452~G2453~L2453~G2454~L2454),3)),IF(ISERROR(LARGE((J2452~O2452~J2453~O2453~J2454~O2454),1)),0,LARGE((J2452~O2452~J2453~O2453~J2454~O2454),1))+IF(ISERROR(LARGE((J2452~O2452~J2453~O2453~J2454~O2454),2)),0,LARGE((J2452~O2452~J2453~O2453~J2454~O2454),2)))</f>
        <v>406.9</v>
      </c>
      <c r="Q2454" s="23" t="n">
        <v>1</v>
      </c>
      <c r="R2454" s="24" t="s">
        <v>86</v>
      </c>
    </row>
    <row r="2455" customFormat="false" ht="12" hidden="false" customHeight="false" outlineLevel="0" collapsed="false">
      <c r="A2455" s="1" t="s">
        <v>3497</v>
      </c>
      <c r="B2455" s="18" t="s">
        <v>3498</v>
      </c>
      <c r="C2455" s="19" t="s">
        <v>51</v>
      </c>
      <c r="D2455" s="19" t="s">
        <v>2349</v>
      </c>
      <c r="E2455" s="3" t="s">
        <v>3492</v>
      </c>
      <c r="F2455" s="20" t="s">
        <v>1631</v>
      </c>
      <c r="G2455" s="25" t="n">
        <v>76.4</v>
      </c>
      <c r="H2455" s="4" t="s">
        <v>33</v>
      </c>
      <c r="I2455" s="4" t="n">
        <v>34.15</v>
      </c>
      <c r="J2455" s="25" t="n">
        <v>71.7</v>
      </c>
      <c r="K2455" s="20"/>
      <c r="L2455" s="25"/>
      <c r="M2455" s="4"/>
      <c r="N2455" s="4"/>
      <c r="O2455" s="25"/>
      <c r="Q2455" s="3"/>
    </row>
    <row r="2456" customFormat="false" ht="12" hidden="false" customHeight="false" outlineLevel="0" collapsed="false">
      <c r="F2456" s="20" t="s">
        <v>3499</v>
      </c>
      <c r="G2456" s="25" t="n">
        <v>77.3</v>
      </c>
      <c r="H2456" s="4" t="s">
        <v>35</v>
      </c>
      <c r="I2456" s="4" t="n">
        <v>36.97</v>
      </c>
      <c r="J2456" s="25" t="n">
        <v>72.5</v>
      </c>
      <c r="K2456" s="20" t="s">
        <v>1892</v>
      </c>
      <c r="L2456" s="25" t="n">
        <v>81.1</v>
      </c>
      <c r="M2456" s="4" t="s">
        <v>33</v>
      </c>
      <c r="N2456" s="4" t="n">
        <v>31.76</v>
      </c>
      <c r="O2456" s="25" t="n">
        <v>75.7</v>
      </c>
    </row>
    <row r="2457" customFormat="false" ht="12" hidden="false" customHeight="false" outlineLevel="0" collapsed="false">
      <c r="F2457" s="21"/>
      <c r="G2457" s="26"/>
      <c r="H2457" s="27"/>
      <c r="I2457" s="27"/>
      <c r="J2457" s="26"/>
      <c r="K2457" s="21" t="s">
        <v>3500</v>
      </c>
      <c r="L2457" s="26" t="n">
        <v>82.3</v>
      </c>
      <c r="M2457" s="27" t="s">
        <v>35</v>
      </c>
      <c r="N2457" s="27" t="n">
        <v>35.13</v>
      </c>
      <c r="O2457" s="26" t="n">
        <v>75.3</v>
      </c>
      <c r="P2457" s="24" t="n">
        <f aca="false">SUM(IF(ISERROR(LARGE((G2455~L2455~G2456~L2456~G2457~L2457),1)),0,LARGE((G2455~L2455~G2456~L2456~G2457~L2457),1))+IF(ISERROR(LARGE((G2455~L2455~G2456~L2456~G2457~L2457),2)),0,LARGE((G2455~L2455~G2456~L2456~G2457~L2457),2))+IF(ISERROR(LARGE((G2455~L2455~G2456~L2456~G2457~L2457),3)),0,LARGE((G2455~L2455~G2456~L2456~G2457~L2457),3)),IF(ISERROR(LARGE((J2455~O2455~J2456~O2456~J2457~O2457),1)),0,LARGE((J2455~O2455~J2456~O2456~J2457~O2457),1))+IF(ISERROR(LARGE((J2455~O2455~J2456~O2456~J2457~O2457),2)),0,LARGE((J2455~O2455~J2456~O2456~J2457~O2457),2)))</f>
        <v>391.7</v>
      </c>
      <c r="Q2457" s="23" t="n">
        <v>2</v>
      </c>
      <c r="R2457" s="24" t="s">
        <v>86</v>
      </c>
    </row>
    <row r="2458" customFormat="false" ht="12" hidden="false" customHeight="false" outlineLevel="0" collapsed="false">
      <c r="A2458" s="1" t="s">
        <v>3501</v>
      </c>
      <c r="B2458" s="18" t="s">
        <v>3502</v>
      </c>
      <c r="C2458" s="19" t="s">
        <v>51</v>
      </c>
      <c r="D2458" s="19" t="s">
        <v>2349</v>
      </c>
      <c r="E2458" s="3" t="s">
        <v>3492</v>
      </c>
      <c r="F2458" s="20" t="s">
        <v>186</v>
      </c>
      <c r="G2458" s="25" t="n">
        <v>74</v>
      </c>
      <c r="H2458" s="4" t="s">
        <v>35</v>
      </c>
      <c r="I2458" s="4" t="n">
        <v>37.18</v>
      </c>
      <c r="J2458" s="25" t="n">
        <v>72.2</v>
      </c>
      <c r="K2458" s="20"/>
      <c r="L2458" s="25"/>
      <c r="M2458" s="4"/>
      <c r="N2458" s="4"/>
      <c r="O2458" s="25"/>
      <c r="Q2458" s="3"/>
    </row>
    <row r="2459" customFormat="false" ht="12" hidden="false" customHeight="false" outlineLevel="0" collapsed="false">
      <c r="F2459" s="20"/>
      <c r="G2459" s="25"/>
      <c r="I2459" s="4"/>
      <c r="J2459" s="25"/>
      <c r="K2459" s="20" t="s">
        <v>3503</v>
      </c>
      <c r="L2459" s="25" t="n">
        <v>78.5</v>
      </c>
      <c r="M2459" s="4" t="s">
        <v>35</v>
      </c>
      <c r="N2459" s="4" t="n">
        <v>33.2</v>
      </c>
      <c r="O2459" s="25" t="n">
        <v>79.1</v>
      </c>
    </row>
    <row r="2460" customFormat="false" ht="12" hidden="false" customHeight="false" outlineLevel="0" collapsed="false">
      <c r="F2460" s="21"/>
      <c r="G2460" s="26"/>
      <c r="H2460" s="27"/>
      <c r="I2460" s="27"/>
      <c r="J2460" s="26"/>
      <c r="K2460" s="21" t="s">
        <v>3504</v>
      </c>
      <c r="L2460" s="26" t="n">
        <v>77.7</v>
      </c>
      <c r="M2460" s="27" t="s">
        <v>33</v>
      </c>
      <c r="N2460" s="27" t="n">
        <v>30.92</v>
      </c>
      <c r="O2460" s="26" t="n">
        <v>77.4</v>
      </c>
      <c r="P2460" s="24" t="n">
        <f aca="false">SUM(IF(ISERROR(LARGE((G2458~L2458~G2459~L2459~G2460~L2460),1)),0,LARGE((G2458~L2458~G2459~L2459~G2460~L2460),1))+IF(ISERROR(LARGE((G2458~L2458~G2459~L2459~G2460~L2460),2)),0,LARGE((G2458~L2458~G2459~L2459~G2460~L2460),2))+IF(ISERROR(LARGE((G2458~L2458~G2459~L2459~G2460~L2460),3)),0,LARGE((G2458~L2458~G2459~L2459~G2460~L2460),3)),IF(ISERROR(LARGE((J2458~O2458~J2459~O2459~J2460~O2460),1)),0,LARGE((J2458~O2458~J2459~O2459~J2460~O2460),1))+IF(ISERROR(LARGE((J2458~O2458~J2459~O2459~J2460~O2460),2)),0,LARGE((J2458~O2458~J2459~O2459~J2460~O2460),2)))</f>
        <v>386.7</v>
      </c>
      <c r="Q2460" s="23" t="n">
        <v>3</v>
      </c>
      <c r="R2460" s="24" t="s">
        <v>86</v>
      </c>
    </row>
    <row r="2461" customFormat="false" ht="12" hidden="false" customHeight="false" outlineLevel="0" collapsed="false">
      <c r="A2461" s="1" t="s">
        <v>3505</v>
      </c>
      <c r="B2461" s="18" t="s">
        <v>3506</v>
      </c>
      <c r="C2461" s="19" t="s">
        <v>51</v>
      </c>
      <c r="D2461" s="19" t="s">
        <v>2349</v>
      </c>
      <c r="E2461" s="3" t="s">
        <v>3492</v>
      </c>
      <c r="F2461" s="20" t="s">
        <v>3507</v>
      </c>
      <c r="G2461" s="25" t="n">
        <v>74.2</v>
      </c>
      <c r="H2461" s="4" t="s">
        <v>21</v>
      </c>
      <c r="I2461" s="4" t="n">
        <v>44.1</v>
      </c>
      <c r="J2461" s="25" t="n">
        <v>71.3</v>
      </c>
      <c r="K2461" s="20"/>
      <c r="L2461" s="25"/>
      <c r="M2461" s="4"/>
      <c r="N2461" s="4"/>
      <c r="O2461" s="25"/>
      <c r="Q2461" s="3"/>
    </row>
    <row r="2462" customFormat="false" ht="12" hidden="false" customHeight="false" outlineLevel="0" collapsed="false">
      <c r="F2462" s="20" t="s">
        <v>3508</v>
      </c>
      <c r="G2462" s="25" t="n">
        <v>74.9</v>
      </c>
      <c r="H2462" s="4" t="s">
        <v>35</v>
      </c>
      <c r="I2462" s="4" t="n">
        <v>36.15</v>
      </c>
      <c r="J2462" s="25" t="n">
        <v>73.7</v>
      </c>
      <c r="K2462" s="20" t="s">
        <v>3509</v>
      </c>
      <c r="L2462" s="25" t="n">
        <v>78</v>
      </c>
      <c r="M2462" s="4" t="s">
        <v>33</v>
      </c>
      <c r="N2462" s="4" t="n">
        <v>30.91</v>
      </c>
      <c r="O2462" s="25" t="n">
        <v>77.4</v>
      </c>
    </row>
    <row r="2463" customFormat="false" ht="12" hidden="false" customHeight="false" outlineLevel="0" collapsed="false">
      <c r="F2463" s="21"/>
      <c r="G2463" s="26"/>
      <c r="H2463" s="27"/>
      <c r="I2463" s="27"/>
      <c r="J2463" s="26"/>
      <c r="K2463" s="21" t="s">
        <v>3510</v>
      </c>
      <c r="L2463" s="26" t="n">
        <v>77.5</v>
      </c>
      <c r="M2463" s="27" t="s">
        <v>35</v>
      </c>
      <c r="N2463" s="27" t="n">
        <v>34.96</v>
      </c>
      <c r="O2463" s="26" t="n">
        <v>75.7</v>
      </c>
      <c r="P2463" s="24" t="n">
        <f aca="false">SUM(IF(ISERROR(LARGE((G2461~L2461~G2462~L2462~G2463~L2463),1)),0,LARGE((G2461~L2461~G2462~L2462~G2463~L2463),1))+IF(ISERROR(LARGE((G2461~L2461~G2462~L2462~G2463~L2463),2)),0,LARGE((G2461~L2461~G2462~L2462~G2463~L2463),2))+IF(ISERROR(LARGE((G2461~L2461~G2462~L2462~G2463~L2463),3)),0,LARGE((G2461~L2461~G2462~L2462~G2463~L2463),3)),IF(ISERROR(LARGE((J2461~O2461~J2462~O2462~J2463~O2463),1)),0,LARGE((J2461~O2461~J2462~O2462~J2463~O2463),1))+IF(ISERROR(LARGE((J2461~O2461~J2462~O2462~J2463~O2463),2)),0,LARGE((J2461~O2461~J2462~O2462~J2463~O2463),2)))</f>
        <v>383.5</v>
      </c>
      <c r="Q2463" s="23" t="n">
        <v>4</v>
      </c>
      <c r="R2463" s="24" t="s">
        <v>86</v>
      </c>
    </row>
    <row r="2464" customFormat="false" ht="12" hidden="false" customHeight="false" outlineLevel="0" collapsed="false">
      <c r="A2464" s="1" t="s">
        <v>3511</v>
      </c>
      <c r="B2464" s="18" t="s">
        <v>3512</v>
      </c>
      <c r="C2464" s="19" t="s">
        <v>97</v>
      </c>
      <c r="D2464" s="19" t="s">
        <v>2349</v>
      </c>
      <c r="E2464" s="3" t="s">
        <v>3492</v>
      </c>
      <c r="F2464" s="20"/>
      <c r="G2464" s="25"/>
      <c r="I2464" s="4"/>
      <c r="J2464" s="25"/>
      <c r="K2464" s="20"/>
      <c r="L2464" s="25"/>
      <c r="M2464" s="4"/>
      <c r="N2464" s="4"/>
      <c r="O2464" s="25"/>
      <c r="Q2464" s="3"/>
    </row>
    <row r="2465" customFormat="false" ht="12" hidden="false" customHeight="false" outlineLevel="0" collapsed="false">
      <c r="F2465" s="20" t="s">
        <v>3513</v>
      </c>
      <c r="G2465" s="25" t="n">
        <v>76.1</v>
      </c>
      <c r="H2465" s="4" t="s">
        <v>33</v>
      </c>
      <c r="I2465" s="4" t="n">
        <v>32.95</v>
      </c>
      <c r="J2465" s="25" t="n">
        <v>73.6</v>
      </c>
      <c r="K2465" s="20" t="s">
        <v>3514</v>
      </c>
      <c r="L2465" s="25" t="n">
        <v>76.1</v>
      </c>
      <c r="M2465" s="4" t="s">
        <v>44</v>
      </c>
      <c r="N2465" s="4" t="n">
        <v>36.21</v>
      </c>
      <c r="O2465" s="25" t="n">
        <v>76.9</v>
      </c>
      <c r="R2465" s="24" t="s">
        <v>101</v>
      </c>
    </row>
    <row r="2466" customFormat="false" ht="12" hidden="false" customHeight="false" outlineLevel="0" collapsed="false">
      <c r="F2466" s="21" t="s">
        <v>3515</v>
      </c>
      <c r="G2466" s="26" t="n">
        <v>77.4</v>
      </c>
      <c r="H2466" s="27" t="s">
        <v>23</v>
      </c>
      <c r="I2466" s="27" t="s">
        <v>3516</v>
      </c>
      <c r="J2466" s="26" t="n">
        <v>76.4</v>
      </c>
      <c r="K2466" s="21"/>
      <c r="L2466" s="26"/>
      <c r="M2466" s="27"/>
      <c r="N2466" s="27"/>
      <c r="O2466" s="26"/>
      <c r="P2466" s="24" t="n">
        <f aca="false">SUM(IF(ISERROR(LARGE((G2464~L2464~G2465~L2465~G2466~L2466),1)),0,LARGE((G2464~L2464~G2465~L2465~G2466~L2466),1))+IF(ISERROR(LARGE((G2464~L2464~G2465~L2465~G2466~L2466),2)),0,LARGE((G2464~L2464~G2465~L2465~G2466~L2466),2))+IF(ISERROR(LARGE((G2464~L2464~G2465~L2465~G2466~L2466),3)),0,LARGE((G2464~L2464~G2465~L2465~G2466~L2466),3)),IF(ISERROR(LARGE((J2464~O2464~J2465~O2465~J2466~O2466),1)),0,LARGE((J2464~O2464~J2465~O2465~J2466~O2466),1))+IF(ISERROR(LARGE((J2464~O2464~J2465~O2465~J2466~O2466),2)),0,LARGE((J2464~O2464~J2465~O2465~J2466~O2466),2)))</f>
        <v>382.9</v>
      </c>
      <c r="Q2466" s="23" t="n">
        <v>5</v>
      </c>
      <c r="R2466" s="19" t="s">
        <v>104</v>
      </c>
    </row>
    <row r="2467" customFormat="false" ht="12" hidden="false" customHeight="false" outlineLevel="0" collapsed="false">
      <c r="A2467" s="1" t="s">
        <v>3517</v>
      </c>
      <c r="B2467" s="18" t="s">
        <v>3518</v>
      </c>
      <c r="C2467" s="19" t="s">
        <v>247</v>
      </c>
      <c r="D2467" s="19" t="s">
        <v>2349</v>
      </c>
      <c r="E2467" s="3" t="s">
        <v>3492</v>
      </c>
      <c r="F2467" s="20"/>
      <c r="G2467" s="25"/>
      <c r="I2467" s="4"/>
      <c r="J2467" s="25"/>
      <c r="K2467" s="20" t="s">
        <v>3519</v>
      </c>
      <c r="L2467" s="25" t="n">
        <v>76.2</v>
      </c>
      <c r="M2467" s="4" t="s">
        <v>35</v>
      </c>
      <c r="N2467" s="4" t="n">
        <v>35.16</v>
      </c>
      <c r="O2467" s="25" t="n">
        <v>75.3</v>
      </c>
      <c r="Q2467" s="3"/>
    </row>
    <row r="2468" customFormat="false" ht="12" hidden="false" customHeight="false" outlineLevel="0" collapsed="false">
      <c r="F2468" s="20" t="s">
        <v>2066</v>
      </c>
      <c r="G2468" s="25" t="n">
        <v>75</v>
      </c>
      <c r="H2468" s="4" t="s">
        <v>44</v>
      </c>
      <c r="I2468" s="4" t="n">
        <v>39.43</v>
      </c>
      <c r="J2468" s="25" t="n">
        <v>71.7</v>
      </c>
      <c r="K2468" s="20"/>
      <c r="L2468" s="25"/>
      <c r="M2468" s="4"/>
      <c r="N2468" s="4"/>
      <c r="O2468" s="25"/>
    </row>
    <row r="2469" customFormat="false" ht="12" hidden="false" customHeight="false" outlineLevel="0" collapsed="false">
      <c r="F2469" s="21" t="s">
        <v>1935</v>
      </c>
      <c r="G2469" s="26" t="n">
        <v>76.7</v>
      </c>
      <c r="H2469" s="27" t="s">
        <v>44</v>
      </c>
      <c r="I2469" s="27" t="n">
        <v>38.01</v>
      </c>
      <c r="J2469" s="26" t="n">
        <v>73.8</v>
      </c>
      <c r="K2469" s="21"/>
      <c r="L2469" s="26"/>
      <c r="M2469" s="27"/>
      <c r="N2469" s="27"/>
      <c r="O2469" s="26"/>
      <c r="P2469" s="24" t="n">
        <f aca="false">SUM(IF(ISERROR(LARGE((G2467~L2467~G2468~L2468~G2469~L2469),1)),0,LARGE((G2467~L2467~G2468~L2468~G2469~L2469),1))+IF(ISERROR(LARGE((G2467~L2467~G2468~L2468~G2469~L2469),2)),0,LARGE((G2467~L2467~G2468~L2468~G2469~L2469),2))+IF(ISERROR(LARGE((G2467~L2467~G2468~L2468~G2469~L2469),3)),0,LARGE((G2467~L2467~G2468~L2468~G2469~L2469),3)),IF(ISERROR(LARGE((J2467~O2467~J2468~O2468~J2469~O2469),1)),0,LARGE((J2467~O2467~J2468~O2468~J2469~O2469),1))+IF(ISERROR(LARGE((J2467~O2467~J2468~O2468~J2469~O2469),2)),0,LARGE((J2467~O2467~J2468~O2468~J2469~O2469),2)))</f>
        <v>377</v>
      </c>
      <c r="Q2469" s="23" t="n">
        <v>6</v>
      </c>
      <c r="R2469" s="24" t="s">
        <v>251</v>
      </c>
    </row>
    <row r="2470" customFormat="false" ht="12" hidden="false" customHeight="false" outlineLevel="0" collapsed="false">
      <c r="A2470" s="1" t="s">
        <v>3520</v>
      </c>
      <c r="B2470" s="18" t="s">
        <v>3521</v>
      </c>
      <c r="C2470" s="19" t="s">
        <v>97</v>
      </c>
      <c r="D2470" s="19" t="s">
        <v>2349</v>
      </c>
      <c r="E2470" s="3" t="s">
        <v>3492</v>
      </c>
      <c r="F2470" s="20"/>
      <c r="G2470" s="25"/>
      <c r="I2470" s="4"/>
      <c r="J2470" s="25"/>
      <c r="K2470" s="20"/>
      <c r="L2470" s="25"/>
      <c r="M2470" s="4"/>
      <c r="N2470" s="4"/>
      <c r="O2470" s="25"/>
      <c r="Q2470" s="3"/>
    </row>
    <row r="2471" customFormat="false" ht="12" hidden="false" customHeight="false" outlineLevel="0" collapsed="false">
      <c r="F2471" s="20" t="s">
        <v>3522</v>
      </c>
      <c r="G2471" s="25" t="n">
        <v>74.4</v>
      </c>
      <c r="H2471" s="4" t="s">
        <v>33</v>
      </c>
      <c r="I2471" s="4" t="n">
        <v>32.74</v>
      </c>
      <c r="J2471" s="25" t="n">
        <v>73.9</v>
      </c>
      <c r="K2471" s="20" t="s">
        <v>2944</v>
      </c>
      <c r="L2471" s="25" t="n">
        <v>74.8</v>
      </c>
      <c r="M2471" s="4" t="s">
        <v>35</v>
      </c>
      <c r="N2471" s="4" t="n">
        <v>34.18</v>
      </c>
      <c r="O2471" s="25" t="n">
        <v>77.2</v>
      </c>
      <c r="R2471" s="24" t="s">
        <v>101</v>
      </c>
    </row>
    <row r="2472" customFormat="false" ht="12" hidden="false" customHeight="false" outlineLevel="0" collapsed="false">
      <c r="F2472" s="21" t="s">
        <v>3523</v>
      </c>
      <c r="G2472" s="26" t="n">
        <v>75.8</v>
      </c>
      <c r="H2472" s="27" t="s">
        <v>21</v>
      </c>
      <c r="I2472" s="27" t="n">
        <v>43.35</v>
      </c>
      <c r="J2472" s="26" t="n">
        <v>72.2</v>
      </c>
      <c r="K2472" s="21"/>
      <c r="L2472" s="26"/>
      <c r="M2472" s="27"/>
      <c r="N2472" s="27"/>
      <c r="O2472" s="26"/>
      <c r="P2472" s="24" t="n">
        <f aca="false">SUM(IF(ISERROR(LARGE((G2470~L2470~G2471~L2471~G2472~L2472),1)),0,LARGE((G2470~L2470~G2471~L2471~G2472~L2472),1))+IF(ISERROR(LARGE((G2470~L2470~G2471~L2471~G2472~L2472),2)),0,LARGE((G2470~L2470~G2471~L2471~G2472~L2472),2))+IF(ISERROR(LARGE((G2470~L2470~G2471~L2471~G2472~L2472),3)),0,LARGE((G2470~L2470~G2471~L2471~G2472~L2472),3)),IF(ISERROR(LARGE((J2470~O2470~J2471~O2471~J2472~O2472),1)),0,LARGE((J2470~O2470~J2471~O2471~J2472~O2472),1))+IF(ISERROR(LARGE((J2470~O2470~J2471~O2471~J2472~O2472),2)),0,LARGE((J2470~O2470~J2471~O2471~J2472~O2472),2)))</f>
        <v>376.1</v>
      </c>
      <c r="Q2472" s="23" t="n">
        <v>7</v>
      </c>
      <c r="R2472" s="19" t="s">
        <v>104</v>
      </c>
    </row>
    <row r="2473" customFormat="false" ht="12" hidden="false" customHeight="false" outlineLevel="0" collapsed="false">
      <c r="A2473" s="1" t="s">
        <v>3524</v>
      </c>
      <c r="B2473" s="18" t="s">
        <v>3525</v>
      </c>
      <c r="C2473" s="19" t="s">
        <v>31</v>
      </c>
      <c r="D2473" s="19" t="s">
        <v>2349</v>
      </c>
      <c r="E2473" s="3" t="s">
        <v>3492</v>
      </c>
      <c r="F2473" s="20" t="s">
        <v>3526</v>
      </c>
      <c r="G2473" s="25" t="n">
        <v>71.5</v>
      </c>
      <c r="H2473" s="4" t="s">
        <v>35</v>
      </c>
      <c r="I2473" s="4" t="n">
        <v>37.78</v>
      </c>
      <c r="J2473" s="25" t="n">
        <v>71.3</v>
      </c>
      <c r="K2473" s="20"/>
      <c r="L2473" s="25"/>
      <c r="M2473" s="4"/>
      <c r="N2473" s="4"/>
      <c r="O2473" s="25"/>
      <c r="Q2473" s="3"/>
    </row>
    <row r="2474" customFormat="false" ht="12" hidden="false" customHeight="false" outlineLevel="0" collapsed="false">
      <c r="F2474" s="20" t="s">
        <v>3527</v>
      </c>
      <c r="G2474" s="25" t="n">
        <v>73.7</v>
      </c>
      <c r="H2474" s="4" t="s">
        <v>35</v>
      </c>
      <c r="I2474" s="4" t="n">
        <v>36.38</v>
      </c>
      <c r="J2474" s="25" t="n">
        <v>73.4</v>
      </c>
      <c r="K2474" s="20" t="s">
        <v>3528</v>
      </c>
      <c r="L2474" s="25" t="n">
        <v>75.4</v>
      </c>
      <c r="M2474" s="4" t="s">
        <v>35</v>
      </c>
      <c r="N2474" s="4" t="n">
        <v>34.68</v>
      </c>
      <c r="O2474" s="25" t="n">
        <v>76.2</v>
      </c>
    </row>
    <row r="2475" customFormat="false" ht="12" hidden="false" customHeight="false" outlineLevel="0" collapsed="false">
      <c r="F2475" s="21" t="s">
        <v>1979</v>
      </c>
      <c r="G2475" s="26" t="n">
        <v>75.8</v>
      </c>
      <c r="H2475" s="27" t="s">
        <v>44</v>
      </c>
      <c r="I2475" s="27" t="n">
        <v>38.72</v>
      </c>
      <c r="J2475" s="26" t="n">
        <v>72.7</v>
      </c>
      <c r="K2475" s="21"/>
      <c r="L2475" s="26"/>
      <c r="M2475" s="27"/>
      <c r="N2475" s="27"/>
      <c r="O2475" s="26"/>
      <c r="P2475" s="24" t="n">
        <f aca="false">SUM(IF(ISERROR(LARGE((G2473~L2473~G2474~L2474~G2475~L2475),1)),0,LARGE((G2473~L2473~G2474~L2474~G2475~L2475),1))+IF(ISERROR(LARGE((G2473~L2473~G2474~L2474~G2475~L2475),2)),0,LARGE((G2473~L2473~G2474~L2474~G2475~L2475),2))+IF(ISERROR(LARGE((G2473~L2473~G2474~L2474~G2475~L2475),3)),0,LARGE((G2473~L2473~G2474~L2474~G2475~L2475),3)),IF(ISERROR(LARGE((J2473~O2473~J2474~O2474~J2475~O2475),1)),0,LARGE((J2473~O2473~J2474~O2474~J2475~O2475),1))+IF(ISERROR(LARGE((J2473~O2473~J2474~O2474~J2475~O2475),2)),0,LARGE((J2473~O2473~J2474~O2474~J2475~O2475),2)))</f>
        <v>374.5</v>
      </c>
      <c r="Q2475" s="23" t="n">
        <v>8</v>
      </c>
      <c r="R2475" s="24" t="s">
        <v>38</v>
      </c>
    </row>
    <row r="2476" customFormat="false" ht="12" hidden="false" customHeight="false" outlineLevel="0" collapsed="false">
      <c r="A2476" s="1" t="s">
        <v>3529</v>
      </c>
      <c r="B2476" s="18" t="s">
        <v>3530</v>
      </c>
      <c r="C2476" s="19" t="s">
        <v>31</v>
      </c>
      <c r="D2476" s="19" t="s">
        <v>2349</v>
      </c>
      <c r="E2476" s="3" t="s">
        <v>3492</v>
      </c>
      <c r="F2476" s="20"/>
      <c r="G2476" s="25"/>
      <c r="I2476" s="4"/>
      <c r="J2476" s="25"/>
      <c r="K2476" s="20"/>
      <c r="L2476" s="25"/>
      <c r="M2476" s="4"/>
      <c r="N2476" s="4"/>
      <c r="O2476" s="25"/>
      <c r="Q2476" s="3"/>
    </row>
    <row r="2477" customFormat="false" ht="12" hidden="false" customHeight="false" outlineLevel="0" collapsed="false">
      <c r="F2477" s="20" t="s">
        <v>3531</v>
      </c>
      <c r="G2477" s="25" t="n">
        <v>71.7</v>
      </c>
      <c r="H2477" s="4" t="s">
        <v>35</v>
      </c>
      <c r="I2477" s="4" t="n">
        <v>36.31</v>
      </c>
      <c r="J2477" s="25" t="n">
        <v>73.5</v>
      </c>
      <c r="K2477" s="20" t="s">
        <v>3532</v>
      </c>
      <c r="L2477" s="25" t="n">
        <v>74.3</v>
      </c>
      <c r="M2477" s="4" t="s">
        <v>33</v>
      </c>
      <c r="N2477" s="4" t="n">
        <v>31.69</v>
      </c>
      <c r="O2477" s="25" t="n">
        <v>75.8</v>
      </c>
    </row>
    <row r="2478" customFormat="false" ht="12" hidden="false" customHeight="false" outlineLevel="0" collapsed="false">
      <c r="F2478" s="21" t="s">
        <v>3533</v>
      </c>
      <c r="G2478" s="26" t="n">
        <v>74.6</v>
      </c>
      <c r="H2478" s="27" t="s">
        <v>33</v>
      </c>
      <c r="I2478" s="27" t="n">
        <v>31.62</v>
      </c>
      <c r="J2478" s="26" t="n">
        <v>76</v>
      </c>
      <c r="K2478" s="21"/>
      <c r="L2478" s="26"/>
      <c r="M2478" s="27"/>
      <c r="N2478" s="27"/>
      <c r="O2478" s="26"/>
      <c r="P2478" s="24" t="n">
        <f aca="false">SUM(IF(ISERROR(LARGE((G2476~L2476~G2477~L2477~G2478~L2478),1)),0,LARGE((G2476~L2476~G2477~L2477~G2478~L2478),1))+IF(ISERROR(LARGE((G2476~L2476~G2477~L2477~G2478~L2478),2)),0,LARGE((G2476~L2476~G2477~L2477~G2478~L2478),2))+IF(ISERROR(LARGE((G2476~L2476~G2477~L2477~G2478~L2478),3)),0,LARGE((G2476~L2476~G2477~L2477~G2478~L2478),3)),IF(ISERROR(LARGE((J2476~O2476~J2477~O2477~J2478~O2478),1)),0,LARGE((J2476~O2476~J2477~O2477~J2478~O2478),1))+IF(ISERROR(LARGE((J2476~O2476~J2477~O2477~J2478~O2478),2)),0,LARGE((J2476~O2476~J2477~O2477~J2478~O2478),2)))</f>
        <v>372.4</v>
      </c>
      <c r="Q2478" s="23"/>
      <c r="R2478" s="24" t="s">
        <v>38</v>
      </c>
    </row>
    <row r="2479" customFormat="false" ht="12" hidden="false" customHeight="false" outlineLevel="0" collapsed="false">
      <c r="A2479" s="1" t="s">
        <v>3534</v>
      </c>
      <c r="B2479" s="18" t="s">
        <v>3535</v>
      </c>
      <c r="C2479" s="19" t="s">
        <v>41</v>
      </c>
      <c r="D2479" s="19" t="s">
        <v>2349</v>
      </c>
      <c r="E2479" s="3" t="s">
        <v>3492</v>
      </c>
      <c r="F2479" s="20" t="s">
        <v>3092</v>
      </c>
      <c r="G2479" s="25" t="n">
        <v>70.9</v>
      </c>
      <c r="H2479" s="4" t="s">
        <v>44</v>
      </c>
      <c r="I2479" s="4" t="n">
        <v>39.57</v>
      </c>
      <c r="J2479" s="25" t="n">
        <v>71.5</v>
      </c>
      <c r="K2479" s="20"/>
      <c r="L2479" s="25"/>
      <c r="M2479" s="4"/>
      <c r="N2479" s="4"/>
      <c r="O2479" s="25"/>
      <c r="Q2479" s="3"/>
    </row>
    <row r="2480" customFormat="false" ht="12" hidden="false" customHeight="false" outlineLevel="0" collapsed="false">
      <c r="F2480" s="20" t="s">
        <v>3536</v>
      </c>
      <c r="G2480" s="25" t="n">
        <v>72.2</v>
      </c>
      <c r="H2480" s="4" t="s">
        <v>33</v>
      </c>
      <c r="I2480" s="4" t="n">
        <v>34.54</v>
      </c>
      <c r="J2480" s="25" t="n">
        <v>71.1</v>
      </c>
      <c r="K2480" s="20" t="s">
        <v>3537</v>
      </c>
      <c r="L2480" s="25" t="n">
        <v>76.1</v>
      </c>
      <c r="M2480" s="4" t="s">
        <v>23</v>
      </c>
      <c r="N2480" s="4" t="s">
        <v>3538</v>
      </c>
      <c r="O2480" s="25" t="n">
        <v>74.2</v>
      </c>
      <c r="R2480" s="24" t="s">
        <v>101</v>
      </c>
    </row>
    <row r="2481" customFormat="false" ht="12" hidden="false" customHeight="false" outlineLevel="0" collapsed="false">
      <c r="F2481" s="21" t="s">
        <v>3539</v>
      </c>
      <c r="G2481" s="26" t="n">
        <v>74.9</v>
      </c>
      <c r="H2481" s="27" t="s">
        <v>21</v>
      </c>
      <c r="I2481" s="27" t="n">
        <v>44.53</v>
      </c>
      <c r="J2481" s="26" t="n">
        <v>70.8</v>
      </c>
      <c r="K2481" s="21" t="s">
        <v>3540</v>
      </c>
      <c r="L2481" s="26" t="n">
        <v>75.5</v>
      </c>
      <c r="M2481" s="27" t="s">
        <v>21</v>
      </c>
      <c r="N2481" s="27" t="n">
        <v>45.96</v>
      </c>
      <c r="O2481" s="26" t="n">
        <v>69</v>
      </c>
      <c r="P2481" s="24" t="n">
        <f aca="false">SUM(IF(ISERROR(LARGE((G2479~L2479~G2480~L2480~G2481~L2481),1)),0,LARGE((G2479~L2479~G2480~L2480~G2481~L2481),1))+IF(ISERROR(LARGE((G2479~L2479~G2480~L2480~G2481~L2481),2)),0,LARGE((G2479~L2479~G2480~L2480~G2481~L2481),2))+IF(ISERROR(LARGE((G2479~L2479~G2480~L2480~G2481~L2481),3)),0,LARGE((G2479~L2479~G2480~L2480~G2481~L2481),3)),IF(ISERROR(LARGE((J2479~O2479~J2480~O2480~J2481~O2481),1)),0,LARGE((J2479~O2479~J2480~O2480~J2481~O2481),1))+IF(ISERROR(LARGE((J2479~O2479~J2480~O2480~J2481~O2481),2)),0,LARGE((J2479~O2479~J2480~O2480~J2481~O2481),2)))</f>
        <v>372.2</v>
      </c>
      <c r="Q2481" s="23"/>
      <c r="R2481" s="19" t="s">
        <v>104</v>
      </c>
    </row>
    <row r="2482" customFormat="false" ht="12" hidden="false" customHeight="false" outlineLevel="0" collapsed="false">
      <c r="A2482" s="1" t="s">
        <v>3541</v>
      </c>
      <c r="B2482" s="18" t="s">
        <v>3542</v>
      </c>
      <c r="C2482" s="19" t="s">
        <v>412</v>
      </c>
      <c r="D2482" s="19" t="s">
        <v>2349</v>
      </c>
      <c r="E2482" s="3" t="s">
        <v>3492</v>
      </c>
      <c r="F2482" s="20" t="s">
        <v>3543</v>
      </c>
      <c r="G2482" s="25" t="n">
        <v>69.5</v>
      </c>
      <c r="H2482" s="4" t="s">
        <v>35</v>
      </c>
      <c r="I2482" s="4" t="n">
        <v>38.56</v>
      </c>
      <c r="J2482" s="25" t="n">
        <v>70.2</v>
      </c>
      <c r="K2482" s="20"/>
      <c r="L2482" s="25"/>
      <c r="M2482" s="4"/>
      <c r="N2482" s="4"/>
      <c r="O2482" s="25"/>
      <c r="Q2482" s="3"/>
    </row>
    <row r="2483" customFormat="false" ht="12" hidden="false" customHeight="false" outlineLevel="0" collapsed="false">
      <c r="F2483" s="20" t="s">
        <v>3544</v>
      </c>
      <c r="G2483" s="25" t="n">
        <v>72.8</v>
      </c>
      <c r="H2483" s="4" t="s">
        <v>35</v>
      </c>
      <c r="I2483" s="4" t="n">
        <v>37.5</v>
      </c>
      <c r="J2483" s="25" t="n">
        <v>71.7</v>
      </c>
      <c r="K2483" s="20" t="s">
        <v>3545</v>
      </c>
      <c r="L2483" s="25" t="n">
        <v>75.4</v>
      </c>
      <c r="M2483" s="4" t="s">
        <v>35</v>
      </c>
      <c r="N2483" s="4" t="n">
        <v>34.75</v>
      </c>
      <c r="O2483" s="25" t="n">
        <v>76.1</v>
      </c>
    </row>
    <row r="2484" customFormat="false" ht="12" hidden="false" customHeight="false" outlineLevel="0" collapsed="false">
      <c r="F2484" s="21"/>
      <c r="G2484" s="26"/>
      <c r="H2484" s="27"/>
      <c r="I2484" s="27"/>
      <c r="J2484" s="26"/>
      <c r="K2484" s="21" t="s">
        <v>3546</v>
      </c>
      <c r="L2484" s="26" t="n">
        <v>74.4</v>
      </c>
      <c r="M2484" s="27" t="s">
        <v>35</v>
      </c>
      <c r="N2484" s="27" t="n">
        <v>37.04</v>
      </c>
      <c r="O2484" s="26" t="n">
        <v>72.4</v>
      </c>
      <c r="P2484" s="24" t="n">
        <f aca="false">SUM(IF(ISERROR(LARGE((G2482~L2482~G2483~L2483~G2484~L2484),1)),0,LARGE((G2482~L2482~G2483~L2483~G2484~L2484),1))+IF(ISERROR(LARGE((G2482~L2482~G2483~L2483~G2484~L2484),2)),0,LARGE((G2482~L2482~G2483~L2483~G2484~L2484),2))+IF(ISERROR(LARGE((G2482~L2482~G2483~L2483~G2484~L2484),3)),0,LARGE((G2482~L2482~G2483~L2483~G2484~L2484),3)),IF(ISERROR(LARGE((J2482~O2482~J2483~O2483~J2484~O2484),1)),0,LARGE((J2482~O2482~J2483~O2483~J2484~O2484),1))+IF(ISERROR(LARGE((J2482~O2482~J2483~O2483~J2484~O2484),2)),0,LARGE((J2482~O2482~J2483~O2483~J2484~O2484),2)))</f>
        <v>371.1</v>
      </c>
      <c r="Q2484" s="23"/>
      <c r="R2484" s="24" t="s">
        <v>416</v>
      </c>
    </row>
    <row r="2485" customFormat="false" ht="12" hidden="false" customHeight="false" outlineLevel="0" collapsed="false">
      <c r="A2485" s="1" t="s">
        <v>3547</v>
      </c>
      <c r="B2485" s="18" t="s">
        <v>3548</v>
      </c>
      <c r="C2485" s="19" t="s">
        <v>31</v>
      </c>
      <c r="D2485" s="19" t="s">
        <v>2349</v>
      </c>
      <c r="E2485" s="3" t="s">
        <v>3492</v>
      </c>
      <c r="F2485" s="20"/>
      <c r="G2485" s="25"/>
      <c r="I2485" s="4"/>
      <c r="J2485" s="25"/>
      <c r="K2485" s="20"/>
      <c r="L2485" s="25"/>
      <c r="M2485" s="4"/>
      <c r="N2485" s="4"/>
      <c r="O2485" s="25"/>
      <c r="Q2485" s="3"/>
    </row>
    <row r="2486" customFormat="false" ht="12" hidden="false" customHeight="false" outlineLevel="0" collapsed="false">
      <c r="F2486" s="20" t="s">
        <v>3549</v>
      </c>
      <c r="G2486" s="25" t="n">
        <v>72.6</v>
      </c>
      <c r="H2486" s="4" t="s">
        <v>33</v>
      </c>
      <c r="I2486" s="4" t="n">
        <v>35.45</v>
      </c>
      <c r="J2486" s="25" t="n">
        <v>69.7</v>
      </c>
      <c r="K2486" s="20" t="s">
        <v>3550</v>
      </c>
      <c r="L2486" s="25" t="n">
        <v>74.9</v>
      </c>
      <c r="M2486" s="4" t="s">
        <v>21</v>
      </c>
      <c r="N2486" s="4" t="n">
        <v>43.52</v>
      </c>
      <c r="O2486" s="25" t="n">
        <v>72</v>
      </c>
    </row>
    <row r="2487" customFormat="false" ht="12" hidden="false" customHeight="false" outlineLevel="0" collapsed="false">
      <c r="F2487" s="21" t="s">
        <v>2948</v>
      </c>
      <c r="G2487" s="26" t="n">
        <v>74.8</v>
      </c>
      <c r="H2487" s="27" t="s">
        <v>21</v>
      </c>
      <c r="I2487" s="27" t="n">
        <v>42.4</v>
      </c>
      <c r="J2487" s="26" t="n">
        <v>73.4</v>
      </c>
      <c r="K2487" s="21"/>
      <c r="L2487" s="26"/>
      <c r="M2487" s="27"/>
      <c r="N2487" s="27"/>
      <c r="O2487" s="26"/>
      <c r="P2487" s="24" t="n">
        <f aca="false">SUM(IF(ISERROR(LARGE((G2485~L2485~G2486~L2486~G2487~L2487),1)),0,LARGE((G2485~L2485~G2486~L2486~G2487~L2487),1))+IF(ISERROR(LARGE((G2485~L2485~G2486~L2486~G2487~L2487),2)),0,LARGE((G2485~L2485~G2486~L2486~G2487~L2487),2))+IF(ISERROR(LARGE((G2485~L2485~G2486~L2486~G2487~L2487),3)),0,LARGE((G2485~L2485~G2486~L2486~G2487~L2487),3)),IF(ISERROR(LARGE((J2485~O2485~J2486~O2486~J2487~O2487),1)),0,LARGE((J2485~O2485~J2486~O2486~J2487~O2487),1))+IF(ISERROR(LARGE((J2485~O2485~J2486~O2486~J2487~O2487),2)),0,LARGE((J2485~O2485~J2486~O2486~J2487~O2487),2)))</f>
        <v>367.7</v>
      </c>
      <c r="Q2487" s="23"/>
      <c r="R2487" s="24" t="s">
        <v>1463</v>
      </c>
    </row>
    <row r="2488" customFormat="false" ht="12" hidden="false" customHeight="false" outlineLevel="0" collapsed="false">
      <c r="A2488" s="1" t="s">
        <v>3551</v>
      </c>
      <c r="B2488" s="18" t="s">
        <v>3552</v>
      </c>
      <c r="C2488" s="19" t="s">
        <v>41</v>
      </c>
      <c r="D2488" s="19" t="s">
        <v>2349</v>
      </c>
      <c r="E2488" s="3" t="s">
        <v>3492</v>
      </c>
      <c r="F2488" s="20"/>
      <c r="G2488" s="25"/>
      <c r="I2488" s="4"/>
      <c r="J2488" s="25"/>
      <c r="K2488" s="20"/>
      <c r="L2488" s="25"/>
      <c r="M2488" s="4"/>
      <c r="N2488" s="4"/>
      <c r="O2488" s="25"/>
      <c r="Q2488" s="3"/>
    </row>
    <row r="2489" customFormat="false" ht="12" hidden="false" customHeight="false" outlineLevel="0" collapsed="false">
      <c r="F2489" s="20"/>
      <c r="G2489" s="25"/>
      <c r="I2489" s="4"/>
      <c r="J2489" s="25"/>
      <c r="K2489" s="20" t="s">
        <v>3553</v>
      </c>
      <c r="L2489" s="25" t="n">
        <v>73.3</v>
      </c>
      <c r="M2489" s="4" t="s">
        <v>44</v>
      </c>
      <c r="N2489" s="4" t="n">
        <v>39.95</v>
      </c>
      <c r="O2489" s="25" t="n">
        <v>70.9</v>
      </c>
    </row>
    <row r="2490" customFormat="false" ht="12" hidden="false" customHeight="false" outlineLevel="0" collapsed="false">
      <c r="F2490" s="21" t="s">
        <v>3554</v>
      </c>
      <c r="G2490" s="26" t="n">
        <v>73.6</v>
      </c>
      <c r="H2490" s="27" t="s">
        <v>21</v>
      </c>
      <c r="I2490" s="27" t="n">
        <v>43.2</v>
      </c>
      <c r="J2490" s="26" t="n">
        <v>72.4</v>
      </c>
      <c r="K2490" s="21" t="s">
        <v>3555</v>
      </c>
      <c r="L2490" s="26" t="n">
        <v>75.5</v>
      </c>
      <c r="M2490" s="27" t="s">
        <v>21</v>
      </c>
      <c r="N2490" s="27" t="n">
        <v>42.94</v>
      </c>
      <c r="O2490" s="26" t="n">
        <v>72.7</v>
      </c>
      <c r="P2490" s="24" t="n">
        <f aca="false">SUM(IF(ISERROR(LARGE((G2488~L2488~G2489~L2489~G2490~L2490),1)),0,LARGE((G2488~L2488~G2489~L2489~G2490~L2490),1))+IF(ISERROR(LARGE((G2488~L2488~G2489~L2489~G2490~L2490),2)),0,LARGE((G2488~L2488~G2489~L2489~G2490~L2490),2))+IF(ISERROR(LARGE((G2488~L2488~G2489~L2489~G2490~L2490),3)),0,LARGE((G2488~L2488~G2489~L2489~G2490~L2490),3)),IF(ISERROR(LARGE((J2488~O2488~J2489~O2489~J2490~O2490),1)),0,LARGE((J2488~O2488~J2489~O2489~J2490~O2490),1))+IF(ISERROR(LARGE((J2488~O2488~J2489~O2489~J2490~O2490),2)),0,LARGE((J2488~O2488~J2489~O2489~J2490~O2490),2)))</f>
        <v>367.5</v>
      </c>
      <c r="Q2490" s="23"/>
      <c r="R2490" s="24" t="s">
        <v>3556</v>
      </c>
    </row>
    <row r="2491" customFormat="false" ht="12" hidden="false" customHeight="false" outlineLevel="0" collapsed="false">
      <c r="A2491" s="1" t="s">
        <v>3557</v>
      </c>
      <c r="B2491" s="18" t="s">
        <v>3558</v>
      </c>
      <c r="C2491" s="19" t="s">
        <v>247</v>
      </c>
      <c r="D2491" s="19" t="s">
        <v>2349</v>
      </c>
      <c r="E2491" s="3" t="s">
        <v>3492</v>
      </c>
      <c r="F2491" s="20"/>
      <c r="G2491" s="25"/>
      <c r="I2491" s="4"/>
      <c r="J2491" s="25"/>
      <c r="K2491" s="20" t="s">
        <v>3559</v>
      </c>
      <c r="L2491" s="25" t="n">
        <v>74.7</v>
      </c>
      <c r="M2491" s="4" t="s">
        <v>44</v>
      </c>
      <c r="N2491" s="4" t="n">
        <v>38.82</v>
      </c>
      <c r="O2491" s="25" t="n">
        <v>72.6</v>
      </c>
      <c r="Q2491" s="3"/>
    </row>
    <row r="2492" customFormat="false" ht="12" hidden="false" customHeight="false" outlineLevel="0" collapsed="false">
      <c r="F2492" s="20" t="s">
        <v>3560</v>
      </c>
      <c r="G2492" s="25" t="n">
        <v>73.6</v>
      </c>
      <c r="H2492" s="4" t="s">
        <v>35</v>
      </c>
      <c r="I2492" s="4" t="n">
        <v>37.63</v>
      </c>
      <c r="J2492" s="25" t="n">
        <v>71.5</v>
      </c>
      <c r="K2492" s="20"/>
      <c r="L2492" s="25"/>
      <c r="M2492" s="4"/>
      <c r="N2492" s="4"/>
      <c r="O2492" s="25"/>
    </row>
    <row r="2493" customFormat="false" ht="12" hidden="false" customHeight="false" outlineLevel="0" collapsed="false">
      <c r="F2493" s="21" t="s">
        <v>3561</v>
      </c>
      <c r="G2493" s="26" t="n">
        <v>74.7</v>
      </c>
      <c r="H2493" s="27" t="s">
        <v>21</v>
      </c>
      <c r="I2493" s="27" t="n">
        <v>47.1</v>
      </c>
      <c r="J2493" s="26" t="n">
        <v>67.6</v>
      </c>
      <c r="K2493" s="21"/>
      <c r="L2493" s="26"/>
      <c r="M2493" s="27"/>
      <c r="N2493" s="27"/>
      <c r="O2493" s="26"/>
      <c r="P2493" s="24" t="n">
        <f aca="false">SUM(IF(ISERROR(LARGE((G2491~L2491~G2492~L2492~G2493~L2493),1)),0,LARGE((G2491~L2491~G2492~L2492~G2493~L2493),1))+IF(ISERROR(LARGE((G2491~L2491~G2492~L2492~G2493~L2493),2)),0,LARGE((G2491~L2491~G2492~L2492~G2493~L2493),2))+IF(ISERROR(LARGE((G2491~L2491~G2492~L2492~G2493~L2493),3)),0,LARGE((G2491~L2491~G2492~L2492~G2493~L2493),3)),IF(ISERROR(LARGE((J2491~O2491~J2492~O2492~J2493~O2493),1)),0,LARGE((J2491~O2491~J2492~O2492~J2493~O2493),1))+IF(ISERROR(LARGE((J2491~O2491~J2492~O2492~J2493~O2493),2)),0,LARGE((J2491~O2491~J2492~O2492~J2493~O2493),2)))</f>
        <v>367.1</v>
      </c>
      <c r="Q2493" s="23"/>
      <c r="R2493" s="24" t="s">
        <v>251</v>
      </c>
    </row>
    <row r="2494" customFormat="false" ht="12" hidden="false" customHeight="false" outlineLevel="0" collapsed="false">
      <c r="A2494" s="1" t="s">
        <v>3562</v>
      </c>
      <c r="B2494" s="18" t="s">
        <v>3563</v>
      </c>
      <c r="C2494" s="19" t="s">
        <v>31</v>
      </c>
      <c r="D2494" s="19" t="s">
        <v>2349</v>
      </c>
      <c r="E2494" s="3" t="s">
        <v>3492</v>
      </c>
      <c r="F2494" s="20"/>
      <c r="G2494" s="25"/>
      <c r="I2494" s="4"/>
      <c r="J2494" s="25"/>
      <c r="K2494" s="20"/>
      <c r="L2494" s="25"/>
      <c r="M2494" s="4"/>
      <c r="N2494" s="4"/>
      <c r="O2494" s="25"/>
      <c r="Q2494" s="3"/>
    </row>
    <row r="2495" customFormat="false" ht="12" hidden="false" customHeight="false" outlineLevel="0" collapsed="false">
      <c r="F2495" s="20" t="s">
        <v>3564</v>
      </c>
      <c r="G2495" s="25" t="n">
        <v>71.4</v>
      </c>
      <c r="H2495" s="4" t="s">
        <v>35</v>
      </c>
      <c r="I2495" s="4" t="n">
        <v>37.91</v>
      </c>
      <c r="J2495" s="25" t="n">
        <v>71.1</v>
      </c>
      <c r="K2495" s="20" t="s">
        <v>3565</v>
      </c>
      <c r="L2495" s="25" t="n">
        <v>72.6</v>
      </c>
      <c r="M2495" s="4" t="s">
        <v>33</v>
      </c>
      <c r="N2495" s="4" t="n">
        <v>33.03</v>
      </c>
      <c r="O2495" s="25" t="n">
        <v>73.5</v>
      </c>
    </row>
    <row r="2496" customFormat="false" ht="12" hidden="false" customHeight="false" outlineLevel="0" collapsed="false">
      <c r="F2496" s="21" t="s">
        <v>3566</v>
      </c>
      <c r="G2496" s="26" t="n">
        <v>73.6</v>
      </c>
      <c r="H2496" s="27" t="s">
        <v>35</v>
      </c>
      <c r="I2496" s="27" t="n">
        <v>36.71</v>
      </c>
      <c r="J2496" s="26" t="n">
        <v>72.9</v>
      </c>
      <c r="K2496" s="21"/>
      <c r="L2496" s="26"/>
      <c r="M2496" s="27"/>
      <c r="N2496" s="27"/>
      <c r="O2496" s="26"/>
      <c r="P2496" s="24" t="n">
        <f aca="false">SUM(IF(ISERROR(LARGE((G2494~L2494~G2495~L2495~G2496~L2496),1)),0,LARGE((G2494~L2494~G2495~L2495~G2496~L2496),1))+IF(ISERROR(LARGE((G2494~L2494~G2495~L2495~G2496~L2496),2)),0,LARGE((G2494~L2494~G2495~L2495~G2496~L2496),2))+IF(ISERROR(LARGE((G2494~L2494~G2495~L2495~G2496~L2496),3)),0,LARGE((G2494~L2494~G2495~L2495~G2496~L2496),3)),IF(ISERROR(LARGE((J2494~O2494~J2495~O2495~J2496~O2496),1)),0,LARGE((J2494~O2494~J2495~O2495~J2496~O2496),1))+IF(ISERROR(LARGE((J2494~O2494~J2495~O2495~J2496~O2496),2)),0,LARGE((J2494~O2494~J2495~O2495~J2496~O2496),2)))</f>
        <v>364</v>
      </c>
      <c r="Q2496" s="23"/>
      <c r="R2496" s="24" t="s">
        <v>38</v>
      </c>
    </row>
    <row r="2497" customFormat="false" ht="12" hidden="false" customHeight="false" outlineLevel="0" collapsed="false">
      <c r="A2497" s="1" t="s">
        <v>3567</v>
      </c>
      <c r="B2497" s="18" t="s">
        <v>3568</v>
      </c>
      <c r="C2497" s="19" t="s">
        <v>51</v>
      </c>
      <c r="D2497" s="19" t="s">
        <v>2349</v>
      </c>
      <c r="E2497" s="3" t="s">
        <v>3492</v>
      </c>
      <c r="F2497" s="20" t="s">
        <v>3569</v>
      </c>
      <c r="G2497" s="25" t="n">
        <v>69.1</v>
      </c>
      <c r="H2497" s="4" t="s">
        <v>33</v>
      </c>
      <c r="I2497" s="4" t="n">
        <v>37.34</v>
      </c>
      <c r="J2497" s="25" t="n">
        <v>66.8</v>
      </c>
      <c r="K2497" s="20"/>
      <c r="L2497" s="25"/>
      <c r="M2497" s="4"/>
      <c r="N2497" s="4"/>
      <c r="O2497" s="25"/>
      <c r="Q2497" s="3"/>
    </row>
    <row r="2498" customFormat="false" ht="12" hidden="false" customHeight="false" outlineLevel="0" collapsed="false">
      <c r="F2498" s="20" t="s">
        <v>3570</v>
      </c>
      <c r="G2498" s="25" t="n">
        <v>72.5</v>
      </c>
      <c r="H2498" s="4" t="s">
        <v>35</v>
      </c>
      <c r="I2498" s="4" t="n">
        <v>38.52</v>
      </c>
      <c r="J2498" s="25" t="n">
        <v>70.2</v>
      </c>
      <c r="K2498" s="20" t="s">
        <v>3571</v>
      </c>
      <c r="L2498" s="25" t="n">
        <v>74.7</v>
      </c>
      <c r="M2498" s="4" t="s">
        <v>44</v>
      </c>
      <c r="N2498" s="4" t="n">
        <v>40.24</v>
      </c>
      <c r="O2498" s="25" t="n">
        <v>70.5</v>
      </c>
    </row>
    <row r="2499" customFormat="false" ht="12" hidden="false" customHeight="false" outlineLevel="0" collapsed="false">
      <c r="F2499" s="21"/>
      <c r="G2499" s="26"/>
      <c r="H2499" s="27"/>
      <c r="I2499" s="27"/>
      <c r="J2499" s="26"/>
      <c r="K2499" s="21" t="s">
        <v>3572</v>
      </c>
      <c r="L2499" s="26" t="n">
        <v>72.4</v>
      </c>
      <c r="M2499" s="27" t="s">
        <v>35</v>
      </c>
      <c r="N2499" s="27" t="n">
        <v>37.23</v>
      </c>
      <c r="O2499" s="26" t="n">
        <v>72.1</v>
      </c>
      <c r="P2499" s="24" t="n">
        <f aca="false">SUM(IF(ISERROR(LARGE((G2497~L2497~G2498~L2498~G2499~L2499),1)),0,LARGE((G2497~L2497~G2498~L2498~G2499~L2499),1))+IF(ISERROR(LARGE((G2497~L2497~G2498~L2498~G2499~L2499),2)),0,LARGE((G2497~L2497~G2498~L2498~G2499~L2499),2))+IF(ISERROR(LARGE((G2497~L2497~G2498~L2498~G2499~L2499),3)),0,LARGE((G2497~L2497~G2498~L2498~G2499~L2499),3)),IF(ISERROR(LARGE((J2497~O2497~J2498~O2498~J2499~O2499),1)),0,LARGE((J2497~O2497~J2498~O2498~J2499~O2499),1))+IF(ISERROR(LARGE((J2497~O2497~J2498~O2498~J2499~O2499),2)),0,LARGE((J2497~O2497~J2498~O2498~J2499~O2499),2)))</f>
        <v>362.2</v>
      </c>
      <c r="Q2499" s="23"/>
      <c r="R2499" s="24" t="s">
        <v>56</v>
      </c>
    </row>
    <row r="2500" customFormat="false" ht="12" hidden="false" customHeight="false" outlineLevel="0" collapsed="false">
      <c r="A2500" s="1" t="s">
        <v>3573</v>
      </c>
      <c r="B2500" s="18" t="s">
        <v>3574</v>
      </c>
      <c r="C2500" s="19" t="s">
        <v>51</v>
      </c>
      <c r="D2500" s="19" t="s">
        <v>2349</v>
      </c>
      <c r="E2500" s="3" t="s">
        <v>3492</v>
      </c>
      <c r="F2500" s="20" t="s">
        <v>3575</v>
      </c>
      <c r="G2500" s="25" t="n">
        <v>70</v>
      </c>
      <c r="H2500" s="4" t="s">
        <v>33</v>
      </c>
      <c r="I2500" s="4" t="n">
        <v>35.08</v>
      </c>
      <c r="J2500" s="25" t="n">
        <v>70.3</v>
      </c>
      <c r="K2500" s="20"/>
      <c r="L2500" s="25"/>
      <c r="M2500" s="4"/>
      <c r="N2500" s="4"/>
      <c r="O2500" s="25"/>
      <c r="Q2500" s="3"/>
    </row>
    <row r="2501" customFormat="false" ht="12" hidden="false" customHeight="false" outlineLevel="0" collapsed="false">
      <c r="F2501" s="20" t="s">
        <v>1548</v>
      </c>
      <c r="G2501" s="25" t="n">
        <v>71.6</v>
      </c>
      <c r="H2501" s="4" t="s">
        <v>44</v>
      </c>
      <c r="I2501" s="4" t="n">
        <v>42.67</v>
      </c>
      <c r="J2501" s="25" t="n">
        <v>67</v>
      </c>
      <c r="K2501" s="20" t="s">
        <v>3576</v>
      </c>
      <c r="L2501" s="25" t="n">
        <v>73.5</v>
      </c>
      <c r="M2501" s="4" t="s">
        <v>44</v>
      </c>
      <c r="N2501" s="4" t="n">
        <v>39.63</v>
      </c>
      <c r="O2501" s="25" t="n">
        <v>71.4</v>
      </c>
    </row>
    <row r="2502" customFormat="false" ht="12" hidden="false" customHeight="false" outlineLevel="0" collapsed="false">
      <c r="F2502" s="21"/>
      <c r="G2502" s="26"/>
      <c r="H2502" s="27"/>
      <c r="I2502" s="27"/>
      <c r="J2502" s="26"/>
      <c r="K2502" s="21" t="s">
        <v>3577</v>
      </c>
      <c r="L2502" s="26" t="n">
        <v>74.1</v>
      </c>
      <c r="M2502" s="27" t="s">
        <v>21</v>
      </c>
      <c r="N2502" s="27" t="n">
        <v>46.6</v>
      </c>
      <c r="O2502" s="26" t="n">
        <v>68.2</v>
      </c>
      <c r="P2502" s="24" t="n">
        <f aca="false">SUM(IF(ISERROR(LARGE((G2500~L2500~G2501~L2501~G2502~L2502),1)),0,LARGE((G2500~L2500~G2501~L2501~G2502~L2502),1))+IF(ISERROR(LARGE((G2500~L2500~G2501~L2501~G2502~L2502),2)),0,LARGE((G2500~L2500~G2501~L2501~G2502~L2502),2))+IF(ISERROR(LARGE((G2500~L2500~G2501~L2501~G2502~L2502),3)),0,LARGE((G2500~L2500~G2501~L2501~G2502~L2502),3)),IF(ISERROR(LARGE((J2500~O2500~J2501~O2501~J2502~O2502),1)),0,LARGE((J2500~O2500~J2501~O2501~J2502~O2502),1))+IF(ISERROR(LARGE((J2500~O2500~J2501~O2501~J2502~O2502),2)),0,LARGE((J2500~O2500~J2501~O2501~J2502~O2502),2)))</f>
        <v>360.9</v>
      </c>
      <c r="Q2502" s="23"/>
      <c r="R2502" s="24" t="s">
        <v>56</v>
      </c>
    </row>
    <row r="2503" customFormat="false" ht="12" hidden="false" customHeight="false" outlineLevel="0" collapsed="false">
      <c r="A2503" s="1" t="s">
        <v>3578</v>
      </c>
      <c r="B2503" s="18" t="s">
        <v>3579</v>
      </c>
      <c r="C2503" s="19" t="s">
        <v>150</v>
      </c>
      <c r="D2503" s="19" t="s">
        <v>2349</v>
      </c>
      <c r="E2503" s="3" t="s">
        <v>3492</v>
      </c>
      <c r="F2503" s="20" t="s">
        <v>3580</v>
      </c>
      <c r="G2503" s="25" t="n">
        <v>72.1</v>
      </c>
      <c r="H2503" s="4" t="s">
        <v>33</v>
      </c>
      <c r="I2503" s="4" t="n">
        <v>34.56</v>
      </c>
      <c r="J2503" s="25" t="n">
        <v>71.1</v>
      </c>
      <c r="K2503" s="20"/>
      <c r="L2503" s="25"/>
      <c r="M2503" s="4"/>
      <c r="N2503" s="4"/>
      <c r="O2503" s="25"/>
      <c r="Q2503" s="3"/>
    </row>
    <row r="2504" customFormat="false" ht="12" hidden="false" customHeight="false" outlineLevel="0" collapsed="false">
      <c r="F2504" s="20"/>
      <c r="G2504" s="25"/>
      <c r="I2504" s="4"/>
      <c r="J2504" s="25"/>
      <c r="K2504" s="20"/>
      <c r="L2504" s="25"/>
      <c r="M2504" s="4"/>
      <c r="N2504" s="4"/>
      <c r="O2504" s="25"/>
    </row>
    <row r="2505" customFormat="false" ht="12" hidden="false" customHeight="false" outlineLevel="0" collapsed="false">
      <c r="F2505" s="21" t="s">
        <v>3581</v>
      </c>
      <c r="G2505" s="26" t="n">
        <v>72.4</v>
      </c>
      <c r="H2505" s="27" t="s">
        <v>33</v>
      </c>
      <c r="I2505" s="27" t="n">
        <v>33.01</v>
      </c>
      <c r="J2505" s="26" t="n">
        <v>73.5</v>
      </c>
      <c r="K2505" s="21" t="s">
        <v>3582</v>
      </c>
      <c r="L2505" s="26" t="n">
        <v>70.4</v>
      </c>
      <c r="M2505" s="27" t="s">
        <v>33</v>
      </c>
      <c r="N2505" s="27" t="n">
        <v>34.43</v>
      </c>
      <c r="O2505" s="26" t="n">
        <v>71.3</v>
      </c>
      <c r="P2505" s="24" t="n">
        <f aca="false">SUM(IF(ISERROR(LARGE((G2503~L2503~G2504~L2504~G2505~L2505),1)),0,LARGE((G2503~L2503~G2504~L2504~G2505~L2505),1))+IF(ISERROR(LARGE((G2503~L2503~G2504~L2504~G2505~L2505),2)),0,LARGE((G2503~L2503~G2504~L2504~G2505~L2505),2))+IF(ISERROR(LARGE((G2503~L2503~G2504~L2504~G2505~L2505),3)),0,LARGE((G2503~L2503~G2504~L2504~G2505~L2505),3)),IF(ISERROR(LARGE((J2503~O2503~J2504~O2504~J2505~O2505),1)),0,LARGE((J2503~O2503~J2504~O2504~J2505~O2505),1))+IF(ISERROR(LARGE((J2503~O2503~J2504~O2504~J2505~O2505),2)),0,LARGE((J2503~O2503~J2504~O2504~J2505~O2505),2)))</f>
        <v>359.7</v>
      </c>
      <c r="Q2505" s="23"/>
      <c r="R2505" s="24" t="s">
        <v>1940</v>
      </c>
    </row>
    <row r="2506" customFormat="false" ht="12" hidden="false" customHeight="false" outlineLevel="0" collapsed="false">
      <c r="A2506" s="1" t="s">
        <v>3583</v>
      </c>
      <c r="B2506" s="18" t="s">
        <v>3584</v>
      </c>
      <c r="C2506" s="19" t="s">
        <v>41</v>
      </c>
      <c r="D2506" s="19" t="s">
        <v>2349</v>
      </c>
      <c r="E2506" s="3" t="s">
        <v>3492</v>
      </c>
      <c r="F2506" s="20" t="s">
        <v>3585</v>
      </c>
      <c r="G2506" s="25" t="n">
        <v>70.6</v>
      </c>
      <c r="H2506" s="4" t="s">
        <v>33</v>
      </c>
      <c r="I2506" s="4" t="n">
        <v>39.12</v>
      </c>
      <c r="J2506" s="25" t="n">
        <v>64.2</v>
      </c>
      <c r="K2506" s="20" t="s">
        <v>3586</v>
      </c>
      <c r="L2506" s="25" t="n">
        <v>69.6</v>
      </c>
      <c r="M2506" s="4" t="s">
        <v>35</v>
      </c>
      <c r="N2506" s="4" t="n">
        <v>40.56</v>
      </c>
      <c r="O2506" s="25" t="n">
        <v>67.2</v>
      </c>
      <c r="Q2506" s="3"/>
    </row>
    <row r="2507" customFormat="false" ht="12" hidden="false" customHeight="false" outlineLevel="0" collapsed="false">
      <c r="F2507" s="20" t="s">
        <v>3587</v>
      </c>
      <c r="G2507" s="25" t="n">
        <v>70.6</v>
      </c>
      <c r="H2507" s="4" t="s">
        <v>35</v>
      </c>
      <c r="I2507" s="4" t="n">
        <v>40.54</v>
      </c>
      <c r="J2507" s="25" t="n">
        <v>67.2</v>
      </c>
      <c r="K2507" s="20" t="s">
        <v>3588</v>
      </c>
      <c r="L2507" s="25" t="n">
        <v>72.2</v>
      </c>
      <c r="M2507" s="4" t="s">
        <v>35</v>
      </c>
      <c r="N2507" s="4" t="n">
        <v>38.45</v>
      </c>
      <c r="O2507" s="25" t="n">
        <v>70.3</v>
      </c>
    </row>
    <row r="2508" customFormat="false" ht="12" hidden="false" customHeight="false" outlineLevel="0" collapsed="false">
      <c r="F2508" s="21" t="s">
        <v>915</v>
      </c>
      <c r="G2508" s="26" t="n">
        <v>72.2</v>
      </c>
      <c r="H2508" s="27" t="s">
        <v>33</v>
      </c>
      <c r="I2508" s="27" t="n">
        <v>35.63</v>
      </c>
      <c r="J2508" s="26" t="n">
        <v>69.4</v>
      </c>
      <c r="K2508" s="21" t="s">
        <v>3589</v>
      </c>
      <c r="L2508" s="26" t="n">
        <v>73.4</v>
      </c>
      <c r="M2508" s="27" t="s">
        <v>33</v>
      </c>
      <c r="N2508" s="27" t="n">
        <v>34.57</v>
      </c>
      <c r="O2508" s="26" t="n">
        <v>71.1</v>
      </c>
      <c r="P2508" s="24" t="n">
        <f aca="false">SUM(IF(ISERROR(LARGE((G2506~L2506~G2507~L2507~G2508~L2508),1)),0,LARGE((G2506~L2506~G2507~L2507~G2508~L2508),1))+IF(ISERROR(LARGE((G2506~L2506~G2507~L2507~G2508~L2508),2)),0,LARGE((G2506~L2506~G2507~L2507~G2508~L2508),2))+IF(ISERROR(LARGE((G2506~L2506~G2507~L2507~G2508~L2508),3)),0,LARGE((G2506~L2506~G2507~L2507~G2508~L2508),3)),IF(ISERROR(LARGE((J2506~O2506~J2507~O2507~J2508~O2508),1)),0,LARGE((J2506~O2506~J2507~O2507~J2508~O2508),1))+IF(ISERROR(LARGE((J2506~O2506~J2507~O2507~J2508~O2508),2)),0,LARGE((J2506~O2506~J2507~O2507~J2508~O2508),2)))</f>
        <v>359.2</v>
      </c>
      <c r="Q2508" s="23"/>
      <c r="R2508" s="24" t="s">
        <v>195</v>
      </c>
    </row>
    <row r="2509" customFormat="false" ht="12" hidden="false" customHeight="false" outlineLevel="0" collapsed="false">
      <c r="A2509" s="1" t="s">
        <v>3590</v>
      </c>
      <c r="B2509" s="18" t="s">
        <v>3591</v>
      </c>
      <c r="C2509" s="19" t="s">
        <v>97</v>
      </c>
      <c r="D2509" s="19" t="s">
        <v>2349</v>
      </c>
      <c r="E2509" s="3" t="s">
        <v>3492</v>
      </c>
      <c r="F2509" s="20" t="s">
        <v>2526</v>
      </c>
      <c r="G2509" s="25" t="n">
        <v>64.2</v>
      </c>
      <c r="H2509" s="4" t="s">
        <v>35</v>
      </c>
      <c r="I2509" s="4" t="n">
        <v>46.06</v>
      </c>
      <c r="J2509" s="25" t="n">
        <v>60.3</v>
      </c>
      <c r="K2509" s="20" t="s">
        <v>3592</v>
      </c>
      <c r="L2509" s="25" t="n">
        <v>64.8</v>
      </c>
      <c r="M2509" s="4" t="s">
        <v>33</v>
      </c>
      <c r="N2509" s="4" t="n">
        <v>38.99</v>
      </c>
      <c r="O2509" s="25" t="n">
        <v>64.3</v>
      </c>
      <c r="Q2509" s="3"/>
    </row>
    <row r="2510" customFormat="false" ht="12" hidden="false" customHeight="false" outlineLevel="0" collapsed="false">
      <c r="F2510" s="20" t="s">
        <v>3593</v>
      </c>
      <c r="G2510" s="25" t="n">
        <v>66.3</v>
      </c>
      <c r="I2510" s="4"/>
      <c r="J2510" s="25"/>
      <c r="K2510" s="20" t="s">
        <v>3594</v>
      </c>
      <c r="L2510" s="25" t="n">
        <v>71.9</v>
      </c>
      <c r="M2510" s="4" t="s">
        <v>33</v>
      </c>
      <c r="N2510" s="4" t="n">
        <v>36.92</v>
      </c>
      <c r="O2510" s="25" t="n">
        <v>67.4</v>
      </c>
      <c r="R2510" s="24" t="s">
        <v>101</v>
      </c>
    </row>
    <row r="2511" customFormat="false" ht="12" hidden="false" customHeight="false" outlineLevel="0" collapsed="false">
      <c r="F2511" s="21" t="s">
        <v>3595</v>
      </c>
      <c r="G2511" s="26" t="n">
        <v>72</v>
      </c>
      <c r="H2511" s="27" t="s">
        <v>35</v>
      </c>
      <c r="I2511" s="27" t="n">
        <v>38.6</v>
      </c>
      <c r="J2511" s="26" t="n">
        <v>70.1</v>
      </c>
      <c r="K2511" s="21" t="s">
        <v>3596</v>
      </c>
      <c r="L2511" s="26" t="n">
        <v>71.9</v>
      </c>
      <c r="M2511" s="27" t="s">
        <v>35</v>
      </c>
      <c r="N2511" s="27" t="n">
        <v>37.74</v>
      </c>
      <c r="O2511" s="26" t="n">
        <v>71.4</v>
      </c>
      <c r="P2511" s="24" t="n">
        <f aca="false">SUM(IF(ISERROR(LARGE((G2509~L2509~G2510~L2510~G2511~L2511),1)),0,LARGE((G2509~L2509~G2510~L2510~G2511~L2511),1))+IF(ISERROR(LARGE((G2509~L2509~G2510~L2510~G2511~L2511),2)),0,LARGE((G2509~L2509~G2510~L2510~G2511~L2511),2))+IF(ISERROR(LARGE((G2509~L2509~G2510~L2510~G2511~L2511),3)),0,LARGE((G2509~L2509~G2510~L2510~G2511~L2511),3)),IF(ISERROR(LARGE((J2509~O2509~J2510~O2510~J2511~O2511),1)),0,LARGE((J2509~O2509~J2510~O2510~J2511~O2511),1))+IF(ISERROR(LARGE((J2509~O2509~J2510~O2510~J2511~O2511),2)),0,LARGE((J2509~O2509~J2510~O2510~J2511~O2511),2)))</f>
        <v>357.3</v>
      </c>
      <c r="Q2511" s="23"/>
      <c r="R2511" s="19" t="s">
        <v>104</v>
      </c>
    </row>
    <row r="2512" customFormat="false" ht="12" hidden="false" customHeight="false" outlineLevel="0" collapsed="false">
      <c r="A2512" s="1" t="s">
        <v>3597</v>
      </c>
      <c r="B2512" s="18" t="s">
        <v>3598</v>
      </c>
      <c r="C2512" s="19" t="s">
        <v>801</v>
      </c>
      <c r="D2512" s="19" t="s">
        <v>2349</v>
      </c>
      <c r="E2512" s="3" t="s">
        <v>3492</v>
      </c>
      <c r="F2512" s="20"/>
      <c r="G2512" s="25"/>
      <c r="I2512" s="4"/>
      <c r="J2512" s="25"/>
      <c r="K2512" s="20" t="s">
        <v>2443</v>
      </c>
      <c r="L2512" s="25" t="n">
        <v>71.7</v>
      </c>
      <c r="M2512" s="4" t="s">
        <v>33</v>
      </c>
      <c r="N2512" s="4" t="n">
        <v>36.83</v>
      </c>
      <c r="O2512" s="25" t="n">
        <v>67.6</v>
      </c>
      <c r="Q2512" s="3"/>
    </row>
    <row r="2513" customFormat="false" ht="12" hidden="false" customHeight="false" outlineLevel="0" collapsed="false">
      <c r="F2513" s="20" t="s">
        <v>3599</v>
      </c>
      <c r="G2513" s="25" t="n">
        <v>70.3</v>
      </c>
      <c r="H2513" s="4" t="s">
        <v>33</v>
      </c>
      <c r="I2513" s="4" t="n">
        <v>36.97</v>
      </c>
      <c r="J2513" s="25" t="n">
        <v>67.4</v>
      </c>
      <c r="K2513" s="20" t="s">
        <v>1127</v>
      </c>
      <c r="L2513" s="25" t="n">
        <v>71.6</v>
      </c>
      <c r="M2513" s="4" t="s">
        <v>35</v>
      </c>
      <c r="N2513" s="4" t="n">
        <v>38.78</v>
      </c>
      <c r="O2513" s="25" t="n">
        <v>69.8</v>
      </c>
    </row>
    <row r="2514" customFormat="false" ht="12" hidden="false" customHeight="false" outlineLevel="0" collapsed="false">
      <c r="F2514" s="21" t="s">
        <v>3600</v>
      </c>
      <c r="G2514" s="26" t="n">
        <v>73.7</v>
      </c>
      <c r="H2514" s="27" t="s">
        <v>44</v>
      </c>
      <c r="I2514" s="27" t="n">
        <v>40.65</v>
      </c>
      <c r="J2514" s="26" t="n">
        <v>69.9</v>
      </c>
      <c r="K2514" s="21"/>
      <c r="L2514" s="26"/>
      <c r="M2514" s="27"/>
      <c r="N2514" s="27"/>
      <c r="O2514" s="26"/>
      <c r="P2514" s="24" t="n">
        <f aca="false">SUM(IF(ISERROR(LARGE((G2512~L2512~G2513~L2513~G2514~L2514),1)),0,LARGE((G2512~L2512~G2513~L2513~G2514~L2514),1))+IF(ISERROR(LARGE((G2512~L2512~G2513~L2513~G2514~L2514),2)),0,LARGE((G2512~L2512~G2513~L2513~G2514~L2514),2))+IF(ISERROR(LARGE((G2512~L2512~G2513~L2513~G2514~L2514),3)),0,LARGE((G2512~L2512~G2513~L2513~G2514~L2514),3)),IF(ISERROR(LARGE((J2512~O2512~J2513~O2513~J2514~O2514),1)),0,LARGE((J2512~O2512~J2513~O2513~J2514~O2514),1))+IF(ISERROR(LARGE((J2512~O2512~J2513~O2513~J2514~O2514),2)),0,LARGE((J2512~O2512~J2513~O2513~J2514~O2514),2)))</f>
        <v>356.7</v>
      </c>
      <c r="Q2514" s="23"/>
      <c r="R2514" s="24" t="s">
        <v>1963</v>
      </c>
    </row>
    <row r="2515" customFormat="false" ht="12" hidden="false" customHeight="false" outlineLevel="0" collapsed="false">
      <c r="A2515" s="1" t="s">
        <v>3601</v>
      </c>
      <c r="B2515" s="18" t="s">
        <v>3602</v>
      </c>
      <c r="C2515" s="19" t="s">
        <v>254</v>
      </c>
      <c r="D2515" s="19" t="s">
        <v>2349</v>
      </c>
      <c r="E2515" s="3" t="s">
        <v>3492</v>
      </c>
      <c r="F2515" s="20" t="s">
        <v>3603</v>
      </c>
      <c r="G2515" s="25" t="n">
        <v>67.5</v>
      </c>
      <c r="H2515" s="4" t="s">
        <v>33</v>
      </c>
      <c r="I2515" s="4" t="n">
        <v>35.58</v>
      </c>
      <c r="J2515" s="25" t="n">
        <v>69.5</v>
      </c>
      <c r="K2515" s="20"/>
      <c r="L2515" s="25"/>
      <c r="M2515" s="4"/>
      <c r="N2515" s="4"/>
      <c r="O2515" s="25"/>
      <c r="Q2515" s="3"/>
    </row>
    <row r="2516" customFormat="false" ht="12" hidden="false" customHeight="false" outlineLevel="0" collapsed="false">
      <c r="F2516" s="20" t="s">
        <v>3604</v>
      </c>
      <c r="G2516" s="25" t="n">
        <v>68.3</v>
      </c>
      <c r="H2516" s="4" t="s">
        <v>35</v>
      </c>
      <c r="I2516" s="30" t="s">
        <v>55</v>
      </c>
      <c r="J2516" s="25"/>
      <c r="K2516" s="20" t="s">
        <v>3605</v>
      </c>
      <c r="L2516" s="25" t="n">
        <v>71.5</v>
      </c>
      <c r="M2516" s="4" t="s">
        <v>21</v>
      </c>
      <c r="N2516" s="4" t="n">
        <v>43.95</v>
      </c>
      <c r="O2516" s="25" t="n">
        <v>71.5</v>
      </c>
    </row>
    <row r="2517" customFormat="false" ht="12" hidden="false" customHeight="false" outlineLevel="0" collapsed="false">
      <c r="F2517" s="21" t="s">
        <v>3570</v>
      </c>
      <c r="G2517" s="26" t="n">
        <v>72.5</v>
      </c>
      <c r="H2517" s="27" t="s">
        <v>33</v>
      </c>
      <c r="I2517" s="27" t="n">
        <v>33.76</v>
      </c>
      <c r="J2517" s="26" t="n">
        <v>72.4</v>
      </c>
      <c r="K2517" s="21"/>
      <c r="L2517" s="26"/>
      <c r="M2517" s="27"/>
      <c r="N2517" s="27"/>
      <c r="O2517" s="26"/>
      <c r="P2517" s="24" t="n">
        <f aca="false">SUM(IF(ISERROR(LARGE((G2515~L2515~G2516~L2516~G2517~L2517),1)),0,LARGE((G2515~L2515~G2516~L2516~G2517~L2517),1))+IF(ISERROR(LARGE((G2515~L2515~G2516~L2516~G2517~L2517),2)),0,LARGE((G2515~L2515~G2516~L2516~G2517~L2517),2))+IF(ISERROR(LARGE((G2515~L2515~G2516~L2516~G2517~L2517),3)),0,LARGE((G2515~L2515~G2516~L2516~G2517~L2517),3)),IF(ISERROR(LARGE((J2515~O2515~J2516~O2516~J2517~O2517),1)),0,LARGE((J2515~O2515~J2516~O2516~J2517~O2517),1))+IF(ISERROR(LARGE((J2515~O2515~J2516~O2516~J2517~O2517),2)),0,LARGE((J2515~O2515~J2516~O2516~J2517~O2517),2)))</f>
        <v>356.2</v>
      </c>
      <c r="Q2517" s="23"/>
      <c r="R2517" s="24" t="s">
        <v>258</v>
      </c>
    </row>
    <row r="2518" customFormat="false" ht="12" hidden="false" customHeight="false" outlineLevel="0" collapsed="false">
      <c r="A2518" s="1" t="s">
        <v>3606</v>
      </c>
      <c r="B2518" s="18" t="s">
        <v>3607</v>
      </c>
      <c r="C2518" s="19" t="s">
        <v>41</v>
      </c>
      <c r="D2518" s="19" t="s">
        <v>2349</v>
      </c>
      <c r="E2518" s="3" t="s">
        <v>3492</v>
      </c>
      <c r="F2518" s="20" t="s">
        <v>3608</v>
      </c>
      <c r="G2518" s="25" t="n">
        <v>67.1</v>
      </c>
      <c r="H2518" s="4" t="s">
        <v>44</v>
      </c>
      <c r="I2518" s="4" t="n">
        <v>42.38</v>
      </c>
      <c r="J2518" s="25" t="n">
        <v>67.4</v>
      </c>
      <c r="K2518" s="20" t="s">
        <v>3609</v>
      </c>
      <c r="L2518" s="25" t="n">
        <v>68.2</v>
      </c>
      <c r="M2518" s="4" t="s">
        <v>33</v>
      </c>
      <c r="N2518" s="4" t="n">
        <v>35.8</v>
      </c>
      <c r="O2518" s="25" t="n">
        <v>69.2</v>
      </c>
      <c r="Q2518" s="3"/>
    </row>
    <row r="2519" customFormat="false" ht="12" hidden="false" customHeight="false" outlineLevel="0" collapsed="false">
      <c r="F2519" s="20" t="s">
        <v>3610</v>
      </c>
      <c r="G2519" s="25" t="n">
        <v>70.2</v>
      </c>
      <c r="H2519" s="4" t="s">
        <v>33</v>
      </c>
      <c r="I2519" s="4" t="n">
        <v>35.69</v>
      </c>
      <c r="J2519" s="25" t="n">
        <v>69.3</v>
      </c>
      <c r="K2519" s="20" t="s">
        <v>3611</v>
      </c>
      <c r="L2519" s="25" t="n">
        <v>71.1</v>
      </c>
      <c r="M2519" s="4" t="s">
        <v>21</v>
      </c>
      <c r="N2519" s="4" t="n">
        <v>47.21</v>
      </c>
      <c r="O2519" s="25" t="n">
        <v>67.5</v>
      </c>
      <c r="R2519" s="24" t="s">
        <v>101</v>
      </c>
    </row>
    <row r="2520" customFormat="false" ht="12" hidden="false" customHeight="false" outlineLevel="0" collapsed="false">
      <c r="F2520" s="21" t="s">
        <v>3612</v>
      </c>
      <c r="G2520" s="26" t="n">
        <v>72.4</v>
      </c>
      <c r="H2520" s="27" t="s">
        <v>44</v>
      </c>
      <c r="I2520" s="27" t="n">
        <v>39.59</v>
      </c>
      <c r="J2520" s="26" t="n">
        <v>71.5</v>
      </c>
      <c r="K2520" s="21" t="s">
        <v>3613</v>
      </c>
      <c r="L2520" s="26" t="n">
        <v>71.9</v>
      </c>
      <c r="M2520" s="27" t="s">
        <v>21</v>
      </c>
      <c r="N2520" s="27" t="n">
        <v>46.65</v>
      </c>
      <c r="O2520" s="26" t="n">
        <v>68.1</v>
      </c>
      <c r="P2520" s="24" t="n">
        <f aca="false">SUM(IF(ISERROR(LARGE((G2518~L2518~G2519~L2519~G2520~L2520),1)),0,LARGE((G2518~L2518~G2519~L2519~G2520~L2520),1))+IF(ISERROR(LARGE((G2518~L2518~G2519~L2519~G2520~L2520),2)),0,LARGE((G2518~L2518~G2519~L2519~G2520~L2520),2))+IF(ISERROR(LARGE((G2518~L2518~G2519~L2519~G2520~L2520),3)),0,LARGE((G2518~L2518~G2519~L2519~G2520~L2520),3)),IF(ISERROR(LARGE((J2518~O2518~J2519~O2519~J2520~O2520),1)),0,LARGE((J2518~O2518~J2519~O2519~J2520~O2520),1))+IF(ISERROR(LARGE((J2518~O2518~J2519~O2519~J2520~O2520),2)),0,LARGE((J2518~O2518~J2519~O2519~J2520~O2520),2)))</f>
        <v>356.2</v>
      </c>
      <c r="Q2520" s="23"/>
      <c r="R2520" s="19" t="s">
        <v>104</v>
      </c>
    </row>
    <row r="2521" customFormat="false" ht="12" hidden="false" customHeight="false" outlineLevel="0" collapsed="false">
      <c r="A2521" s="1" t="s">
        <v>3614</v>
      </c>
      <c r="B2521" s="18" t="s">
        <v>3615</v>
      </c>
      <c r="C2521" s="19" t="s">
        <v>31</v>
      </c>
      <c r="D2521" s="19" t="s">
        <v>2349</v>
      </c>
      <c r="E2521" s="3" t="s">
        <v>3492</v>
      </c>
      <c r="F2521" s="20"/>
      <c r="G2521" s="25"/>
      <c r="I2521" s="4"/>
      <c r="J2521" s="25"/>
      <c r="K2521" s="20"/>
      <c r="L2521" s="25"/>
      <c r="M2521" s="4"/>
      <c r="N2521" s="4"/>
      <c r="O2521" s="25"/>
      <c r="Q2521" s="3"/>
    </row>
    <row r="2522" customFormat="false" ht="12" hidden="false" customHeight="false" outlineLevel="0" collapsed="false">
      <c r="F2522" s="20" t="s">
        <v>3616</v>
      </c>
      <c r="G2522" s="25" t="n">
        <v>70.4</v>
      </c>
      <c r="H2522" s="4" t="s">
        <v>33</v>
      </c>
      <c r="I2522" s="4" t="n">
        <v>37.84</v>
      </c>
      <c r="J2522" s="25" t="n">
        <v>66</v>
      </c>
      <c r="K2522" s="20"/>
      <c r="L2522" s="25"/>
      <c r="M2522" s="4"/>
      <c r="N2522" s="4"/>
      <c r="O2522" s="25"/>
    </row>
    <row r="2523" customFormat="false" ht="12" hidden="false" customHeight="false" outlineLevel="0" collapsed="false">
      <c r="F2523" s="21" t="s">
        <v>3617</v>
      </c>
      <c r="G2523" s="26" t="n">
        <v>72.8</v>
      </c>
      <c r="H2523" s="27" t="s">
        <v>35</v>
      </c>
      <c r="I2523" s="27" t="n">
        <v>38.08</v>
      </c>
      <c r="J2523" s="26" t="n">
        <v>70.9</v>
      </c>
      <c r="K2523" s="21" t="s">
        <v>3618</v>
      </c>
      <c r="L2523" s="26" t="n">
        <v>71.2</v>
      </c>
      <c r="M2523" s="27" t="s">
        <v>35</v>
      </c>
      <c r="N2523" s="27" t="n">
        <v>38.17</v>
      </c>
      <c r="O2523" s="26" t="n">
        <v>70.7</v>
      </c>
      <c r="P2523" s="24" t="n">
        <f aca="false">SUM(IF(ISERROR(LARGE((G2521~L2521~G2522~L2522~G2523~L2523),1)),0,LARGE((G2521~L2521~G2522~L2522~G2523~L2523),1))+IF(ISERROR(LARGE((G2521~L2521~G2522~L2522~G2523~L2523),2)),0,LARGE((G2521~L2521~G2522~L2522~G2523~L2523),2))+IF(ISERROR(LARGE((G2521~L2521~G2522~L2522~G2523~L2523),3)),0,LARGE((G2521~L2521~G2522~L2522~G2523~L2523),3)),IF(ISERROR(LARGE((J2521~O2521~J2522~O2522~J2523~O2523),1)),0,LARGE((J2521~O2521~J2522~O2522~J2523~O2523),1))+IF(ISERROR(LARGE((J2521~O2521~J2522~O2522~J2523~O2523),2)),0,LARGE((J2521~O2521~J2522~O2522~J2523~O2523),2)))</f>
        <v>356</v>
      </c>
      <c r="Q2523" s="23"/>
      <c r="R2523" s="24" t="s">
        <v>38</v>
      </c>
    </row>
    <row r="2524" customFormat="false" ht="12" hidden="false" customHeight="false" outlineLevel="0" collapsed="false">
      <c r="A2524" s="1" t="s">
        <v>3619</v>
      </c>
      <c r="B2524" s="18" t="s">
        <v>3620</v>
      </c>
      <c r="C2524" s="19" t="s">
        <v>130</v>
      </c>
      <c r="D2524" s="19" t="s">
        <v>2349</v>
      </c>
      <c r="E2524" s="3" t="s">
        <v>3492</v>
      </c>
      <c r="F2524" s="31" t="s">
        <v>170</v>
      </c>
      <c r="G2524" s="25" t="n">
        <v>67.8</v>
      </c>
      <c r="H2524" s="4" t="s">
        <v>33</v>
      </c>
      <c r="I2524" s="4" t="n">
        <v>36.11</v>
      </c>
      <c r="J2524" s="25" t="n">
        <v>68.7</v>
      </c>
      <c r="K2524" s="20"/>
      <c r="L2524" s="25"/>
      <c r="M2524" s="4"/>
      <c r="N2524" s="4"/>
      <c r="O2524" s="25"/>
      <c r="Q2524" s="3"/>
    </row>
    <row r="2525" customFormat="false" ht="12" hidden="false" customHeight="false" outlineLevel="0" collapsed="false">
      <c r="F2525" s="20" t="s">
        <v>3621</v>
      </c>
      <c r="G2525" s="25" t="n">
        <v>70.5</v>
      </c>
      <c r="H2525" s="4" t="s">
        <v>33</v>
      </c>
      <c r="I2525" s="4" t="n">
        <v>34.12</v>
      </c>
      <c r="J2525" s="25" t="n">
        <v>71.8</v>
      </c>
      <c r="K2525" s="20"/>
      <c r="L2525" s="25"/>
      <c r="M2525" s="4"/>
      <c r="N2525" s="4"/>
      <c r="O2525" s="25"/>
    </row>
    <row r="2526" customFormat="false" ht="12" hidden="false" customHeight="false" outlineLevel="0" collapsed="false">
      <c r="F2526" s="21" t="s">
        <v>3622</v>
      </c>
      <c r="G2526" s="26" t="n">
        <v>71.8</v>
      </c>
      <c r="H2526" s="27" t="s">
        <v>35</v>
      </c>
      <c r="I2526" s="27" t="n">
        <v>37.71</v>
      </c>
      <c r="J2526" s="26" t="n">
        <v>71.4</v>
      </c>
      <c r="K2526" s="21"/>
      <c r="L2526" s="26"/>
      <c r="M2526" s="27"/>
      <c r="N2526" s="27"/>
      <c r="O2526" s="26"/>
      <c r="P2526" s="24" t="n">
        <f aca="false">SUM(IF(ISERROR(LARGE((G2524~L2524~G2525~L2525~G2526~L2526),1)),0,LARGE((G2524~L2524~G2525~L2525~G2526~L2526),1))+IF(ISERROR(LARGE((G2524~L2524~G2525~L2525~G2526~L2526),2)),0,LARGE((G2524~L2524~G2525~L2525~G2526~L2526),2))+IF(ISERROR(LARGE((G2524~L2524~G2525~L2525~G2526~L2526),3)),0,LARGE((G2524~L2524~G2525~L2525~G2526~L2526),3)),IF(ISERROR(LARGE((J2524~O2524~J2525~O2525~J2526~O2526),1)),0,LARGE((J2524~O2524~J2525~O2525~J2526~O2526),1))+IF(ISERROR(LARGE((J2524~O2524~J2525~O2525~J2526~O2526),2)),0,LARGE((J2524~O2524~J2525~O2525~J2526~O2526),2)))</f>
        <v>353.3</v>
      </c>
      <c r="Q2526" s="23"/>
      <c r="R2526" s="24" t="s">
        <v>684</v>
      </c>
    </row>
    <row r="2527" customFormat="false" ht="12" hidden="false" customHeight="false" outlineLevel="0" collapsed="false">
      <c r="A2527" s="1" t="s">
        <v>3623</v>
      </c>
      <c r="B2527" s="18" t="s">
        <v>3624</v>
      </c>
      <c r="C2527" s="19" t="s">
        <v>228</v>
      </c>
      <c r="D2527" s="19" t="s">
        <v>2349</v>
      </c>
      <c r="E2527" s="3" t="s">
        <v>3492</v>
      </c>
      <c r="F2527" s="20" t="s">
        <v>3625</v>
      </c>
      <c r="G2527" s="25" t="n">
        <v>64.9</v>
      </c>
      <c r="H2527" s="4" t="s">
        <v>33</v>
      </c>
      <c r="I2527" s="4" t="n">
        <v>38.67</v>
      </c>
      <c r="J2527" s="25" t="n">
        <v>64.7</v>
      </c>
      <c r="K2527" s="20" t="s">
        <v>3626</v>
      </c>
      <c r="L2527" s="25" t="n">
        <v>69.5</v>
      </c>
      <c r="M2527" s="4" t="s">
        <v>33</v>
      </c>
      <c r="N2527" s="4" t="n">
        <v>36.44</v>
      </c>
      <c r="O2527" s="25" t="n">
        <v>68.2</v>
      </c>
      <c r="Q2527" s="3"/>
    </row>
    <row r="2528" customFormat="false" ht="12" hidden="false" customHeight="false" outlineLevel="0" collapsed="false">
      <c r="F2528" s="20" t="s">
        <v>1598</v>
      </c>
      <c r="G2528" s="25" t="n">
        <v>72.9</v>
      </c>
      <c r="H2528" s="4" t="s">
        <v>33</v>
      </c>
      <c r="I2528" s="4" t="n">
        <v>37.02</v>
      </c>
      <c r="J2528" s="25" t="n">
        <v>67.3</v>
      </c>
      <c r="K2528" s="20" t="s">
        <v>3627</v>
      </c>
      <c r="L2528" s="25" t="n">
        <v>71.7</v>
      </c>
      <c r="M2528" s="4" t="s">
        <v>44</v>
      </c>
      <c r="N2528" s="4" t="n">
        <v>43.47</v>
      </c>
      <c r="O2528" s="25" t="n">
        <v>65.8</v>
      </c>
    </row>
    <row r="2529" customFormat="false" ht="12" hidden="false" customHeight="false" outlineLevel="0" collapsed="false">
      <c r="F2529" s="21" t="s">
        <v>3628</v>
      </c>
      <c r="G2529" s="26" t="n">
        <v>71.8</v>
      </c>
      <c r="H2529" s="27" t="s">
        <v>33</v>
      </c>
      <c r="I2529" s="27" t="n">
        <v>36.42</v>
      </c>
      <c r="J2529" s="26" t="n">
        <v>68.2</v>
      </c>
      <c r="K2529" s="21"/>
      <c r="L2529" s="26"/>
      <c r="M2529" s="27"/>
      <c r="N2529" s="27"/>
      <c r="O2529" s="26"/>
      <c r="P2529" s="24" t="n">
        <f aca="false">SUM(IF(ISERROR(LARGE((G2527~L2527~G2528~L2528~G2529~L2529),1)),0,LARGE((G2527~L2527~G2528~L2528~G2529~L2529),1))+IF(ISERROR(LARGE((G2527~L2527~G2528~L2528~G2529~L2529),2)),0,LARGE((G2527~L2527~G2528~L2528~G2529~L2529),2))+IF(ISERROR(LARGE((G2527~L2527~G2528~L2528~G2529~L2529),3)),0,LARGE((G2527~L2527~G2528~L2528~G2529~L2529),3)),IF(ISERROR(LARGE((J2527~O2527~J2528~O2528~J2529~O2529),1)),0,LARGE((J2527~O2527~J2528~O2528~J2529~O2529),1))+IF(ISERROR(LARGE((J2527~O2527~J2528~O2528~J2529~O2529),2)),0,LARGE((J2527~O2527~J2528~O2528~J2529~O2529),2)))</f>
        <v>352.8</v>
      </c>
      <c r="Q2529" s="23"/>
      <c r="R2529" s="24" t="s">
        <v>3629</v>
      </c>
    </row>
    <row r="2530" customFormat="false" ht="12" hidden="false" customHeight="false" outlineLevel="0" collapsed="false">
      <c r="A2530" s="1" t="s">
        <v>3630</v>
      </c>
      <c r="B2530" s="18" t="s">
        <v>3631</v>
      </c>
      <c r="C2530" s="19" t="s">
        <v>705</v>
      </c>
      <c r="D2530" s="19" t="s">
        <v>2349</v>
      </c>
      <c r="E2530" s="3" t="s">
        <v>3492</v>
      </c>
      <c r="F2530" s="20"/>
      <c r="G2530" s="25"/>
      <c r="I2530" s="4"/>
      <c r="J2530" s="25"/>
      <c r="K2530" s="20" t="s">
        <v>3632</v>
      </c>
      <c r="L2530" s="25" t="n">
        <v>69.8</v>
      </c>
      <c r="M2530" s="4" t="s">
        <v>33</v>
      </c>
      <c r="N2530" s="4" t="n">
        <v>34.58</v>
      </c>
      <c r="O2530" s="25" t="n">
        <v>71.1</v>
      </c>
      <c r="Q2530" s="3"/>
    </row>
    <row r="2531" customFormat="false" ht="12" hidden="false" customHeight="false" outlineLevel="0" collapsed="false">
      <c r="F2531" s="20" t="s">
        <v>3633</v>
      </c>
      <c r="G2531" s="25" t="n">
        <v>70.1</v>
      </c>
      <c r="H2531" s="4" t="s">
        <v>35</v>
      </c>
      <c r="I2531" s="4" t="n">
        <v>38.71</v>
      </c>
      <c r="J2531" s="25" t="n">
        <v>69.9</v>
      </c>
      <c r="K2531" s="20" t="s">
        <v>3634</v>
      </c>
      <c r="L2531" s="25" t="n">
        <v>70.2</v>
      </c>
      <c r="M2531" s="4" t="s">
        <v>33</v>
      </c>
      <c r="N2531" s="4" t="n">
        <v>34.29</v>
      </c>
      <c r="O2531" s="25" t="n">
        <v>71.5</v>
      </c>
    </row>
    <row r="2532" customFormat="false" ht="12" hidden="false" customHeight="false" outlineLevel="0" collapsed="false">
      <c r="F2532" s="21"/>
      <c r="G2532" s="26"/>
      <c r="H2532" s="27"/>
      <c r="I2532" s="27"/>
      <c r="J2532" s="26"/>
      <c r="K2532" s="21"/>
      <c r="L2532" s="26"/>
      <c r="M2532" s="27"/>
      <c r="N2532" s="27"/>
      <c r="O2532" s="26"/>
      <c r="P2532" s="24" t="n">
        <f aca="false">SUM(IF(ISERROR(LARGE((G2530~L2530~G2531~L2531~G2532~L2532),1)),0,LARGE((G2530~L2530~G2531~L2531~G2532~L2532),1))+IF(ISERROR(LARGE((G2530~L2530~G2531~L2531~G2532~L2532),2)),0,LARGE((G2530~L2530~G2531~L2531~G2532~L2532),2))+IF(ISERROR(LARGE((G2530~L2530~G2531~L2531~G2532~L2532),3)),0,LARGE((G2530~L2530~G2531~L2531~G2532~L2532),3)),IF(ISERROR(LARGE((J2530~O2530~J2531~O2531~J2532~O2532),1)),0,LARGE((J2530~O2530~J2531~O2531~J2532~O2532),1))+IF(ISERROR(LARGE((J2530~O2530~J2531~O2531~J2532~O2532),2)),0,LARGE((J2530~O2530~J2531~O2531~J2532~O2532),2)))</f>
        <v>352.7</v>
      </c>
      <c r="Q2532" s="23"/>
      <c r="R2532" s="24" t="s">
        <v>732</v>
      </c>
    </row>
    <row r="2533" customFormat="false" ht="12" hidden="false" customHeight="false" outlineLevel="0" collapsed="false">
      <c r="A2533" s="1" t="s">
        <v>3635</v>
      </c>
      <c r="B2533" s="18" t="s">
        <v>3636</v>
      </c>
      <c r="C2533" s="19" t="s">
        <v>41</v>
      </c>
      <c r="D2533" s="19" t="s">
        <v>2349</v>
      </c>
      <c r="E2533" s="3" t="s">
        <v>3492</v>
      </c>
      <c r="F2533" s="20" t="s">
        <v>3637</v>
      </c>
      <c r="G2533" s="25" t="n">
        <v>67.8</v>
      </c>
      <c r="H2533" s="4" t="s">
        <v>35</v>
      </c>
      <c r="I2533" s="4" t="n">
        <v>40.62</v>
      </c>
      <c r="J2533" s="25" t="n">
        <v>67.1</v>
      </c>
      <c r="K2533" s="20" t="s">
        <v>3638</v>
      </c>
      <c r="L2533" s="25" t="n">
        <v>68.7</v>
      </c>
      <c r="M2533" s="4" t="s">
        <v>35</v>
      </c>
      <c r="N2533" s="4" t="n">
        <v>40.94</v>
      </c>
      <c r="O2533" s="25" t="n">
        <v>66.7</v>
      </c>
      <c r="Q2533" s="3"/>
    </row>
    <row r="2534" customFormat="false" ht="12" hidden="false" customHeight="false" outlineLevel="0" collapsed="false">
      <c r="F2534" s="20" t="s">
        <v>3639</v>
      </c>
      <c r="G2534" s="25" t="n">
        <v>67.9</v>
      </c>
      <c r="I2534" s="4"/>
      <c r="J2534" s="25"/>
      <c r="K2534" s="20" t="s">
        <v>1351</v>
      </c>
      <c r="L2534" s="25" t="n">
        <v>71.2</v>
      </c>
      <c r="M2534" s="4" t="s">
        <v>35</v>
      </c>
      <c r="N2534" s="4" t="n">
        <v>37.89</v>
      </c>
      <c r="O2534" s="25" t="n">
        <v>71.2</v>
      </c>
    </row>
    <row r="2535" customFormat="false" ht="12" hidden="false" customHeight="false" outlineLevel="0" collapsed="false">
      <c r="F2535" s="28" t="s">
        <v>55</v>
      </c>
      <c r="G2535" s="26"/>
      <c r="H2535" s="27" t="s">
        <v>35</v>
      </c>
      <c r="I2535" s="29" t="s">
        <v>55</v>
      </c>
      <c r="J2535" s="26"/>
      <c r="K2535" s="21" t="s">
        <v>3640</v>
      </c>
      <c r="L2535" s="26" t="n">
        <v>70.3</v>
      </c>
      <c r="M2535" s="27" t="s">
        <v>35</v>
      </c>
      <c r="N2535" s="27" t="n">
        <v>38.28</v>
      </c>
      <c r="O2535" s="26" t="n">
        <v>70.6</v>
      </c>
      <c r="P2535" s="24" t="n">
        <f aca="false">SUM(IF(ISERROR(LARGE((G2533~L2533~G2534~L2534~G2535~L2535),1)),0,LARGE((G2533~L2533~G2534~L2534~G2535~L2535),1))+IF(ISERROR(LARGE((G2533~L2533~G2534~L2534~G2535~L2535),2)),0,LARGE((G2533~L2533~G2534~L2534~G2535~L2535),2))+IF(ISERROR(LARGE((G2533~L2533~G2534~L2534~G2535~L2535),3)),0,LARGE((G2533~L2533~G2534~L2534~G2535~L2535),3)),IF(ISERROR(LARGE((J2533~O2533~J2534~O2534~J2535~O2535),1)),0,LARGE((J2533~O2533~J2534~O2534~J2535~O2535),1))+IF(ISERROR(LARGE((J2533~O2533~J2534~O2534~J2535~O2535),2)),0,LARGE((J2533~O2533~J2534~O2534~J2535~O2535),2)))</f>
        <v>352</v>
      </c>
      <c r="Q2535" s="23"/>
      <c r="R2535" s="24" t="s">
        <v>195</v>
      </c>
    </row>
    <row r="2536" customFormat="false" ht="12" hidden="false" customHeight="false" outlineLevel="0" collapsed="false">
      <c r="A2536" s="1" t="s">
        <v>3641</v>
      </c>
      <c r="B2536" s="18" t="s">
        <v>3642</v>
      </c>
      <c r="C2536" s="19" t="s">
        <v>130</v>
      </c>
      <c r="D2536" s="19" t="s">
        <v>2349</v>
      </c>
      <c r="E2536" s="3" t="s">
        <v>3492</v>
      </c>
      <c r="F2536" s="31" t="s">
        <v>170</v>
      </c>
      <c r="G2536" s="25" t="n">
        <v>68.8</v>
      </c>
      <c r="H2536" s="4" t="s">
        <v>33</v>
      </c>
      <c r="I2536" s="4" t="n">
        <v>36.24</v>
      </c>
      <c r="J2536" s="25" t="n">
        <v>68.5</v>
      </c>
      <c r="K2536" s="20"/>
      <c r="L2536" s="25"/>
      <c r="M2536" s="4"/>
      <c r="N2536" s="4"/>
      <c r="O2536" s="25"/>
      <c r="Q2536" s="3"/>
    </row>
    <row r="2537" customFormat="false" ht="12" hidden="false" customHeight="false" outlineLevel="0" collapsed="false">
      <c r="F2537" s="20" t="s">
        <v>3643</v>
      </c>
      <c r="G2537" s="25" t="n">
        <v>70.5</v>
      </c>
      <c r="I2537" s="4"/>
      <c r="J2537" s="25"/>
      <c r="K2537" s="20"/>
      <c r="L2537" s="25"/>
      <c r="M2537" s="4"/>
      <c r="N2537" s="4"/>
      <c r="O2537" s="25"/>
    </row>
    <row r="2538" customFormat="false" ht="12" hidden="false" customHeight="false" outlineLevel="0" collapsed="false">
      <c r="F2538" s="21" t="s">
        <v>3644</v>
      </c>
      <c r="G2538" s="26" t="n">
        <v>73.1</v>
      </c>
      <c r="H2538" s="27" t="s">
        <v>35</v>
      </c>
      <c r="I2538" s="27" t="n">
        <v>38.35</v>
      </c>
      <c r="J2538" s="26" t="n">
        <v>70.5</v>
      </c>
      <c r="K2538" s="21"/>
      <c r="L2538" s="26"/>
      <c r="M2538" s="27"/>
      <c r="N2538" s="27"/>
      <c r="O2538" s="26"/>
      <c r="P2538" s="24" t="n">
        <f aca="false">SUM(IF(ISERROR(LARGE((G2536~L2536~G2537~L2537~G2538~L2538),1)),0,LARGE((G2536~L2536~G2537~L2537~G2538~L2538),1))+IF(ISERROR(LARGE((G2536~L2536~G2537~L2537~G2538~L2538),2)),0,LARGE((G2536~L2536~G2537~L2537~G2538~L2538),2))+IF(ISERROR(LARGE((G2536~L2536~G2537~L2537~G2538~L2538),3)),0,LARGE((G2536~L2536~G2537~L2537~G2538~L2538),3)),IF(ISERROR(LARGE((J2536~O2536~J2537~O2537~J2538~O2538),1)),0,LARGE((J2536~O2536~J2537~O2537~J2538~O2538),1))+IF(ISERROR(LARGE((J2536~O2536~J2537~O2537~J2538~O2538),2)),0,LARGE((J2536~O2536~J2537~O2537~J2538~O2538),2)))</f>
        <v>351.4</v>
      </c>
      <c r="Q2538" s="23"/>
      <c r="R2538" s="24" t="s">
        <v>134</v>
      </c>
    </row>
    <row r="2539" customFormat="false" ht="12" hidden="false" customHeight="false" outlineLevel="0" collapsed="false">
      <c r="A2539" s="1" t="s">
        <v>3645</v>
      </c>
      <c r="B2539" s="18" t="s">
        <v>3646</v>
      </c>
      <c r="C2539" s="19" t="s">
        <v>228</v>
      </c>
      <c r="D2539" s="19" t="s">
        <v>2349</v>
      </c>
      <c r="E2539" s="3" t="s">
        <v>3492</v>
      </c>
      <c r="F2539" s="20" t="s">
        <v>3647</v>
      </c>
      <c r="G2539" s="25" t="n">
        <v>62.7</v>
      </c>
      <c r="H2539" s="4" t="s">
        <v>21</v>
      </c>
      <c r="I2539" s="4" t="n">
        <v>49.2</v>
      </c>
      <c r="J2539" s="25" t="n">
        <v>65</v>
      </c>
      <c r="K2539" s="20" t="s">
        <v>3648</v>
      </c>
      <c r="L2539" s="25" t="n">
        <v>68.3</v>
      </c>
      <c r="M2539" s="4" t="s">
        <v>21</v>
      </c>
      <c r="N2539" s="4" t="n">
        <v>50.72</v>
      </c>
      <c r="O2539" s="25" t="n">
        <v>63.5</v>
      </c>
      <c r="Q2539" s="3"/>
    </row>
    <row r="2540" customFormat="false" ht="12" hidden="false" customHeight="false" outlineLevel="0" collapsed="false">
      <c r="F2540" s="20" t="s">
        <v>3649</v>
      </c>
      <c r="G2540" s="25" t="n">
        <v>73.3</v>
      </c>
      <c r="I2540" s="4"/>
      <c r="J2540" s="25"/>
      <c r="K2540" s="20" t="s">
        <v>3650</v>
      </c>
      <c r="L2540" s="25" t="n">
        <v>70.3</v>
      </c>
      <c r="M2540" s="4" t="s">
        <v>33</v>
      </c>
      <c r="N2540" s="4" t="n">
        <v>36.15</v>
      </c>
      <c r="O2540" s="25" t="n">
        <v>68.6</v>
      </c>
    </row>
    <row r="2541" customFormat="false" ht="12" hidden="false" customHeight="false" outlineLevel="0" collapsed="false">
      <c r="F2541" s="21" t="s">
        <v>3651</v>
      </c>
      <c r="G2541" s="26" t="n">
        <v>70.2</v>
      </c>
      <c r="H2541" s="27" t="s">
        <v>35</v>
      </c>
      <c r="I2541" s="27" t="n">
        <v>42.34</v>
      </c>
      <c r="J2541" s="26" t="n">
        <v>64.6</v>
      </c>
      <c r="K2541" s="21" t="s">
        <v>3652</v>
      </c>
      <c r="L2541" s="26" t="n">
        <v>70.9</v>
      </c>
      <c r="M2541" s="27" t="s">
        <v>33</v>
      </c>
      <c r="N2541" s="27" t="n">
        <v>36.78</v>
      </c>
      <c r="O2541" s="26" t="n">
        <v>67.6</v>
      </c>
      <c r="P2541" s="24" t="n">
        <f aca="false">SUM(IF(ISERROR(LARGE((G2539~L2539~G2540~L2540~G2541~L2541),1)),0,LARGE((G2539~L2539~G2540~L2540~G2541~L2541),1))+IF(ISERROR(LARGE((G2539~L2539~G2540~L2540~G2541~L2541),2)),0,LARGE((G2539~L2539~G2540~L2540~G2541~L2541),2))+IF(ISERROR(LARGE((G2539~L2539~G2540~L2540~G2541~L2541),3)),0,LARGE((G2539~L2539~G2540~L2540~G2541~L2541),3)),IF(ISERROR(LARGE((J2539~O2539~J2540~O2540~J2541~O2541),1)),0,LARGE((J2539~O2539~J2540~O2540~J2541~O2541),1))+IF(ISERROR(LARGE((J2539~O2539~J2540~O2540~J2541~O2541),2)),0,LARGE((J2539~O2539~J2540~O2540~J2541~O2541),2)))</f>
        <v>350.7</v>
      </c>
      <c r="Q2541" s="23"/>
      <c r="R2541" s="24" t="s">
        <v>3653</v>
      </c>
    </row>
    <row r="2542" customFormat="false" ht="12" hidden="false" customHeight="false" outlineLevel="0" collapsed="false">
      <c r="A2542" s="1" t="s">
        <v>3654</v>
      </c>
      <c r="B2542" s="18" t="s">
        <v>3655</v>
      </c>
      <c r="C2542" s="19" t="s">
        <v>801</v>
      </c>
      <c r="D2542" s="19" t="s">
        <v>2349</v>
      </c>
      <c r="E2542" s="3" t="s">
        <v>3492</v>
      </c>
      <c r="F2542" s="20"/>
      <c r="G2542" s="25"/>
      <c r="I2542" s="4"/>
      <c r="J2542" s="25"/>
      <c r="K2542" s="20" t="s">
        <v>3656</v>
      </c>
      <c r="L2542" s="25" t="n">
        <v>66.2</v>
      </c>
      <c r="M2542" s="4" t="s">
        <v>33</v>
      </c>
      <c r="N2542" s="30" t="s">
        <v>55</v>
      </c>
      <c r="O2542" s="25"/>
      <c r="Q2542" s="3"/>
    </row>
    <row r="2543" customFormat="false" ht="12" hidden="false" customHeight="false" outlineLevel="0" collapsed="false">
      <c r="F2543" s="20" t="s">
        <v>3657</v>
      </c>
      <c r="G2543" s="25" t="n">
        <v>70.2</v>
      </c>
      <c r="H2543" s="4" t="s">
        <v>44</v>
      </c>
      <c r="I2543" s="4" t="n">
        <v>45.99</v>
      </c>
      <c r="J2543" s="25" t="n">
        <v>62.7</v>
      </c>
      <c r="K2543" s="20" t="s">
        <v>3658</v>
      </c>
      <c r="L2543" s="25" t="n">
        <v>71.5</v>
      </c>
      <c r="M2543" s="4" t="s">
        <v>35</v>
      </c>
      <c r="N2543" s="4" t="n">
        <v>39.16</v>
      </c>
      <c r="O2543" s="25" t="n">
        <v>69.3</v>
      </c>
    </row>
    <row r="2544" customFormat="false" ht="12" hidden="false" customHeight="false" outlineLevel="0" collapsed="false">
      <c r="F2544" s="21" t="s">
        <v>3659</v>
      </c>
      <c r="G2544" s="26" t="n">
        <v>72.5</v>
      </c>
      <c r="H2544" s="27" t="s">
        <v>44</v>
      </c>
      <c r="I2544" s="27" t="n">
        <v>42.78</v>
      </c>
      <c r="J2544" s="26" t="n">
        <v>66.8</v>
      </c>
      <c r="K2544" s="21"/>
      <c r="L2544" s="26"/>
      <c r="M2544" s="27"/>
      <c r="N2544" s="27"/>
      <c r="O2544" s="26"/>
      <c r="P2544" s="24" t="n">
        <f aca="false">SUM(IF(ISERROR(LARGE((G2542~L2542~G2543~L2543~G2544~L2544),1)),0,LARGE((G2542~L2542~G2543~L2543~G2544~L2544),1))+IF(ISERROR(LARGE((G2542~L2542~G2543~L2543~G2544~L2544),2)),0,LARGE((G2542~L2542~G2543~L2543~G2544~L2544),2))+IF(ISERROR(LARGE((G2542~L2542~G2543~L2543~G2544~L2544),3)),0,LARGE((G2542~L2542~G2543~L2543~G2544~L2544),3)),IF(ISERROR(LARGE((J2542~O2542~J2543~O2543~J2544~O2544),1)),0,LARGE((J2542~O2542~J2543~O2543~J2544~O2544),1))+IF(ISERROR(LARGE((J2542~O2542~J2543~O2543~J2544~O2544),2)),0,LARGE((J2542~O2542~J2543~O2543~J2544~O2544),2)))</f>
        <v>350.3</v>
      </c>
      <c r="Q2544" s="23"/>
      <c r="R2544" s="24" t="s">
        <v>1963</v>
      </c>
    </row>
    <row r="2545" customFormat="false" ht="12" hidden="false" customHeight="false" outlineLevel="0" collapsed="false">
      <c r="A2545" s="1" t="s">
        <v>3660</v>
      </c>
      <c r="B2545" s="18" t="s">
        <v>3661</v>
      </c>
      <c r="C2545" s="19" t="s">
        <v>41</v>
      </c>
      <c r="D2545" s="19" t="s">
        <v>2349</v>
      </c>
      <c r="E2545" s="3" t="s">
        <v>3492</v>
      </c>
      <c r="F2545" s="20" t="s">
        <v>3662</v>
      </c>
      <c r="G2545" s="25" t="n">
        <v>69.7</v>
      </c>
      <c r="H2545" s="4" t="s">
        <v>44</v>
      </c>
      <c r="I2545" s="4" t="n">
        <v>41.2</v>
      </c>
      <c r="J2545" s="25" t="n">
        <v>69.1</v>
      </c>
      <c r="K2545" s="20" t="s">
        <v>3663</v>
      </c>
      <c r="L2545" s="25" t="n">
        <v>69.1</v>
      </c>
      <c r="M2545" s="4" t="s">
        <v>33</v>
      </c>
      <c r="N2545" s="4" t="n">
        <v>37.75</v>
      </c>
      <c r="O2545" s="25" t="n">
        <v>66.1</v>
      </c>
      <c r="Q2545" s="3"/>
    </row>
    <row r="2546" customFormat="false" ht="12" hidden="false" customHeight="false" outlineLevel="0" collapsed="false">
      <c r="F2546" s="20" t="s">
        <v>3664</v>
      </c>
      <c r="G2546" s="25" t="n">
        <v>70.2</v>
      </c>
      <c r="H2546" s="4" t="s">
        <v>33</v>
      </c>
      <c r="I2546" s="4" t="n">
        <v>36.84</v>
      </c>
      <c r="J2546" s="25" t="n">
        <v>67.5</v>
      </c>
      <c r="K2546" s="31" t="s">
        <v>170</v>
      </c>
      <c r="L2546" s="25"/>
      <c r="M2546" s="4" t="s">
        <v>44</v>
      </c>
      <c r="N2546" s="4" t="n">
        <v>41.2</v>
      </c>
      <c r="O2546" s="25" t="n">
        <v>69.1</v>
      </c>
      <c r="R2546" s="24" t="s">
        <v>101</v>
      </c>
    </row>
    <row r="2547" customFormat="false" ht="12" hidden="false" customHeight="false" outlineLevel="0" collapsed="false">
      <c r="F2547" s="21" t="s">
        <v>3665</v>
      </c>
      <c r="G2547" s="26" t="n">
        <v>70.7</v>
      </c>
      <c r="H2547" s="27" t="s">
        <v>44</v>
      </c>
      <c r="I2547" s="27" t="n">
        <v>42.44</v>
      </c>
      <c r="J2547" s="26" t="n">
        <v>67.3</v>
      </c>
      <c r="K2547" s="21" t="s">
        <v>3666</v>
      </c>
      <c r="L2547" s="26" t="n">
        <v>70.5</v>
      </c>
      <c r="M2547" s="27" t="s">
        <v>33</v>
      </c>
      <c r="N2547" s="27" t="n">
        <v>35.38</v>
      </c>
      <c r="O2547" s="26" t="n">
        <v>69.8</v>
      </c>
      <c r="P2547" s="24" t="n">
        <f aca="false">SUM(IF(ISERROR(LARGE((G2545~L2545~G2546~L2546~G2547~L2547),1)),0,LARGE((G2545~L2545~G2546~L2546~G2547~L2547),1))+IF(ISERROR(LARGE((G2545~L2545~G2546~L2546~G2547~L2547),2)),0,LARGE((G2545~L2545~G2546~L2546~G2547~L2547),2))+IF(ISERROR(LARGE((G2545~L2545~G2546~L2546~G2547~L2547),3)),0,LARGE((G2545~L2545~G2546~L2546~G2547~L2547),3)),IF(ISERROR(LARGE((J2545~O2545~J2546~O2546~J2547~O2547),1)),0,LARGE((J2545~O2545~J2546~O2546~J2547~O2547),1))+IF(ISERROR(LARGE((J2545~O2545~J2546~O2546~J2547~O2547),2)),0,LARGE((J2545~O2545~J2546~O2546~J2547~O2547),2)))</f>
        <v>350.3</v>
      </c>
      <c r="Q2547" s="23"/>
      <c r="R2547" s="19" t="s">
        <v>104</v>
      </c>
    </row>
    <row r="2548" customFormat="false" ht="12" hidden="false" customHeight="false" outlineLevel="0" collapsed="false">
      <c r="A2548" s="1" t="s">
        <v>3667</v>
      </c>
      <c r="B2548" s="18" t="s">
        <v>3668</v>
      </c>
      <c r="C2548" s="19" t="s">
        <v>130</v>
      </c>
      <c r="D2548" s="19" t="s">
        <v>2349</v>
      </c>
      <c r="E2548" s="3" t="s">
        <v>3492</v>
      </c>
      <c r="F2548" s="20" t="s">
        <v>3669</v>
      </c>
      <c r="G2548" s="25" t="n">
        <v>69.6</v>
      </c>
      <c r="H2548" s="4" t="s">
        <v>21</v>
      </c>
      <c r="I2548" s="4" t="n">
        <v>49.42</v>
      </c>
      <c r="J2548" s="25" t="n">
        <v>64.8</v>
      </c>
      <c r="K2548" s="20"/>
      <c r="L2548" s="25"/>
      <c r="M2548" s="4"/>
      <c r="N2548" s="4"/>
      <c r="O2548" s="25"/>
      <c r="Q2548" s="3"/>
    </row>
    <row r="2549" customFormat="false" ht="12" hidden="false" customHeight="false" outlineLevel="0" collapsed="false">
      <c r="F2549" s="20" t="s">
        <v>3670</v>
      </c>
      <c r="G2549" s="25" t="n">
        <v>71.5</v>
      </c>
      <c r="H2549" s="4" t="s">
        <v>44</v>
      </c>
      <c r="I2549" s="4" t="n">
        <v>42.08</v>
      </c>
      <c r="J2549" s="25" t="n">
        <v>67.9</v>
      </c>
      <c r="K2549" s="20"/>
      <c r="L2549" s="25"/>
      <c r="M2549" s="4"/>
      <c r="N2549" s="4"/>
      <c r="O2549" s="25"/>
    </row>
    <row r="2550" customFormat="false" ht="12" hidden="false" customHeight="false" outlineLevel="0" collapsed="false">
      <c r="F2550" s="21" t="s">
        <v>2453</v>
      </c>
      <c r="G2550" s="26" t="n">
        <v>72.3</v>
      </c>
      <c r="H2550" s="27" t="s">
        <v>21</v>
      </c>
      <c r="I2550" s="27" t="n">
        <v>46.47</v>
      </c>
      <c r="J2550" s="26" t="n">
        <v>68.4</v>
      </c>
      <c r="K2550" s="21"/>
      <c r="L2550" s="26"/>
      <c r="M2550" s="27"/>
      <c r="N2550" s="27"/>
      <c r="O2550" s="26"/>
      <c r="P2550" s="24" t="n">
        <f aca="false">SUM(IF(ISERROR(LARGE((G2548~L2548~G2549~L2549~G2550~L2550),1)),0,LARGE((G2548~L2548~G2549~L2549~G2550~L2550),1))+IF(ISERROR(LARGE((G2548~L2548~G2549~L2549~G2550~L2550),2)),0,LARGE((G2548~L2548~G2549~L2549~G2550~L2550),2))+IF(ISERROR(LARGE((G2548~L2548~G2549~L2549~G2550~L2550),3)),0,LARGE((G2548~L2548~G2549~L2549~G2550~L2550),3)),IF(ISERROR(LARGE((J2548~O2548~J2549~O2549~J2550~O2550),1)),0,LARGE((J2548~O2548~J2549~O2549~J2550~O2550),1))+IF(ISERROR(LARGE((J2548~O2548~J2549~O2549~J2550~O2550),2)),0,LARGE((J2548~O2548~J2549~O2549~J2550~O2550),2)))</f>
        <v>349.7</v>
      </c>
      <c r="Q2550" s="23"/>
      <c r="R2550" s="24" t="s">
        <v>684</v>
      </c>
    </row>
    <row r="2551" customFormat="false" ht="12" hidden="false" customHeight="false" outlineLevel="0" collapsed="false">
      <c r="A2551" s="1" t="s">
        <v>3671</v>
      </c>
      <c r="B2551" s="18" t="s">
        <v>3672</v>
      </c>
      <c r="C2551" s="19" t="s">
        <v>814</v>
      </c>
      <c r="D2551" s="19" t="s">
        <v>2349</v>
      </c>
      <c r="E2551" s="3" t="s">
        <v>3492</v>
      </c>
      <c r="F2551" s="20" t="s">
        <v>3673</v>
      </c>
      <c r="G2551" s="25" t="n">
        <v>66</v>
      </c>
      <c r="H2551" s="4" t="s">
        <v>33</v>
      </c>
      <c r="I2551" s="4" t="n">
        <v>39.15</v>
      </c>
      <c r="J2551" s="25" t="n">
        <v>64.1</v>
      </c>
      <c r="K2551" s="20"/>
      <c r="L2551" s="25"/>
      <c r="M2551" s="4"/>
      <c r="N2551" s="4"/>
      <c r="O2551" s="25"/>
      <c r="Q2551" s="3"/>
    </row>
    <row r="2552" customFormat="false" ht="12" hidden="false" customHeight="false" outlineLevel="0" collapsed="false">
      <c r="F2552" s="20" t="s">
        <v>3674</v>
      </c>
      <c r="G2552" s="25" t="n">
        <v>70.6</v>
      </c>
      <c r="H2552" s="4" t="s">
        <v>35</v>
      </c>
      <c r="I2552" s="4" t="n">
        <v>37.76</v>
      </c>
      <c r="J2552" s="25" t="n">
        <v>71.3</v>
      </c>
      <c r="K2552" s="20" t="s">
        <v>3675</v>
      </c>
      <c r="L2552" s="25" t="n">
        <v>71.4</v>
      </c>
      <c r="M2552" s="4" t="s">
        <v>33</v>
      </c>
      <c r="N2552" s="4" t="n">
        <v>35.11</v>
      </c>
      <c r="O2552" s="25" t="n">
        <v>70.3</v>
      </c>
    </row>
    <row r="2553" customFormat="false" ht="12" hidden="false" customHeight="false" outlineLevel="0" collapsed="false">
      <c r="F2553" s="21"/>
      <c r="G2553" s="26"/>
      <c r="H2553" s="27"/>
      <c r="I2553" s="27"/>
      <c r="J2553" s="26"/>
      <c r="K2553" s="28" t="s">
        <v>55</v>
      </c>
      <c r="L2553" s="26"/>
      <c r="M2553" s="27" t="s">
        <v>33</v>
      </c>
      <c r="N2553" s="29" t="s">
        <v>55</v>
      </c>
      <c r="O2553" s="26"/>
      <c r="P2553" s="24" t="n">
        <f aca="false">SUM(IF(ISERROR(LARGE((G2551~L2551~G2552~L2552~G2553~L2553),1)),0,LARGE((G2551~L2551~G2552~L2552~G2553~L2553),1))+IF(ISERROR(LARGE((G2551~L2551~G2552~L2552~G2553~L2553),2)),0,LARGE((G2551~L2551~G2552~L2552~G2553~L2553),2))+IF(ISERROR(LARGE((G2551~L2551~G2552~L2552~G2553~L2553),3)),0,LARGE((G2551~L2551~G2552~L2552~G2553~L2553),3)),IF(ISERROR(LARGE((J2551~O2551~J2552~O2552~J2553~O2553),1)),0,LARGE((J2551~O2551~J2552~O2552~J2553~O2553),1))+IF(ISERROR(LARGE((J2551~O2551~J2552~O2552~J2553~O2553),2)),0,LARGE((J2551~O2551~J2552~O2552~J2553~O2553),2)))</f>
        <v>349.6</v>
      </c>
      <c r="Q2553" s="23"/>
      <c r="R2553" s="24" t="s">
        <v>349</v>
      </c>
    </row>
    <row r="2554" customFormat="false" ht="12" hidden="false" customHeight="false" outlineLevel="0" collapsed="false">
      <c r="A2554" s="1" t="s">
        <v>3676</v>
      </c>
      <c r="B2554" s="18" t="s">
        <v>3677</v>
      </c>
      <c r="C2554" s="19" t="s">
        <v>41</v>
      </c>
      <c r="D2554" s="19" t="s">
        <v>2349</v>
      </c>
      <c r="E2554" s="3" t="s">
        <v>3492</v>
      </c>
      <c r="F2554" s="20" t="s">
        <v>3678</v>
      </c>
      <c r="G2554" s="25" t="n">
        <v>66.1</v>
      </c>
      <c r="H2554" s="4" t="s">
        <v>21</v>
      </c>
      <c r="I2554" s="4" t="n">
        <v>46.88</v>
      </c>
      <c r="J2554" s="25" t="n">
        <v>67.9</v>
      </c>
      <c r="K2554" s="20" t="s">
        <v>3679</v>
      </c>
      <c r="L2554" s="25" t="n">
        <v>65.4</v>
      </c>
      <c r="M2554" s="4" t="s">
        <v>21</v>
      </c>
      <c r="N2554" s="4" t="n">
        <v>47.33</v>
      </c>
      <c r="O2554" s="25" t="n">
        <v>67.3</v>
      </c>
      <c r="Q2554" s="3"/>
    </row>
    <row r="2555" customFormat="false" ht="12" hidden="false" customHeight="false" outlineLevel="0" collapsed="false">
      <c r="F2555" s="20" t="s">
        <v>3680</v>
      </c>
      <c r="G2555" s="25" t="n">
        <v>66.4</v>
      </c>
      <c r="I2555" s="4"/>
      <c r="J2555" s="25"/>
      <c r="K2555" s="20" t="s">
        <v>3681</v>
      </c>
      <c r="L2555" s="25" t="n">
        <v>70</v>
      </c>
      <c r="M2555" s="4" t="s">
        <v>21</v>
      </c>
      <c r="N2555" s="4" t="n">
        <v>44.54</v>
      </c>
      <c r="O2555" s="25" t="n">
        <v>70.8</v>
      </c>
    </row>
    <row r="2556" customFormat="false" ht="12" hidden="false" customHeight="false" outlineLevel="0" collapsed="false">
      <c r="F2556" s="21" t="s">
        <v>3682</v>
      </c>
      <c r="G2556" s="26" t="n">
        <v>67.3</v>
      </c>
      <c r="H2556" s="27" t="s">
        <v>21</v>
      </c>
      <c r="I2556" s="27" t="n">
        <v>45.01</v>
      </c>
      <c r="J2556" s="26" t="n">
        <v>70.2</v>
      </c>
      <c r="K2556" s="21" t="s">
        <v>3683</v>
      </c>
      <c r="L2556" s="26" t="n">
        <v>70.4</v>
      </c>
      <c r="M2556" s="27" t="s">
        <v>21</v>
      </c>
      <c r="N2556" s="27" t="n">
        <v>44.44</v>
      </c>
      <c r="O2556" s="26" t="n">
        <v>70.9</v>
      </c>
      <c r="P2556" s="24" t="n">
        <f aca="false">SUM(IF(ISERROR(LARGE((G2554~L2554~G2555~L2555~G2556~L2556),1)),0,LARGE((G2554~L2554~G2555~L2555~G2556~L2556),1))+IF(ISERROR(LARGE((G2554~L2554~G2555~L2555~G2556~L2556),2)),0,LARGE((G2554~L2554~G2555~L2555~G2556~L2556),2))+IF(ISERROR(LARGE((G2554~L2554~G2555~L2555~G2556~L2556),3)),0,LARGE((G2554~L2554~G2555~L2555~G2556~L2556),3)),IF(ISERROR(LARGE((J2554~O2554~J2555~O2555~J2556~O2556),1)),0,LARGE((J2554~O2554~J2555~O2555~J2556~O2556),1))+IF(ISERROR(LARGE((J2554~O2554~J2555~O2555~J2556~O2556),2)),0,LARGE((J2554~O2554~J2555~O2555~J2556~O2556),2)))</f>
        <v>349.4</v>
      </c>
      <c r="Q2556" s="23"/>
      <c r="R2556" s="24" t="s">
        <v>195</v>
      </c>
    </row>
    <row r="2557" customFormat="false" ht="12" hidden="false" customHeight="false" outlineLevel="0" collapsed="false">
      <c r="A2557" s="1" t="s">
        <v>3684</v>
      </c>
      <c r="B2557" s="18" t="s">
        <v>3685</v>
      </c>
      <c r="C2557" s="19" t="s">
        <v>228</v>
      </c>
      <c r="D2557" s="19" t="s">
        <v>2349</v>
      </c>
      <c r="E2557" s="3" t="s">
        <v>3492</v>
      </c>
      <c r="F2557" s="20" t="s">
        <v>3686</v>
      </c>
      <c r="G2557" s="25" t="n">
        <v>67.4</v>
      </c>
      <c r="H2557" s="4" t="s">
        <v>21</v>
      </c>
      <c r="I2557" s="4" t="n">
        <v>49.7</v>
      </c>
      <c r="J2557" s="25" t="n">
        <v>64.5</v>
      </c>
      <c r="K2557" s="20" t="s">
        <v>3687</v>
      </c>
      <c r="L2557" s="25" t="n">
        <v>71.6</v>
      </c>
      <c r="M2557" s="4" t="s">
        <v>33</v>
      </c>
      <c r="N2557" s="4" t="n">
        <v>38.84</v>
      </c>
      <c r="O2557" s="25" t="n">
        <v>64.5</v>
      </c>
      <c r="Q2557" s="3"/>
    </row>
    <row r="2558" customFormat="false" ht="12" hidden="false" customHeight="false" outlineLevel="0" collapsed="false">
      <c r="F2558" s="20" t="s">
        <v>3688</v>
      </c>
      <c r="G2558" s="25" t="n">
        <v>66.2</v>
      </c>
      <c r="H2558" s="4" t="s">
        <v>33</v>
      </c>
      <c r="I2558" s="4" t="n">
        <v>40.52</v>
      </c>
      <c r="J2558" s="25" t="n">
        <v>62.4</v>
      </c>
      <c r="K2558" s="20" t="s">
        <v>3689</v>
      </c>
      <c r="L2558" s="25" t="n">
        <v>70.7</v>
      </c>
      <c r="M2558" s="4" t="s">
        <v>33</v>
      </c>
      <c r="N2558" s="4" t="n">
        <v>37.68</v>
      </c>
      <c r="O2558" s="25" t="n">
        <v>66.2</v>
      </c>
    </row>
    <row r="2559" customFormat="false" ht="12" hidden="false" customHeight="false" outlineLevel="0" collapsed="false">
      <c r="F2559" s="21" t="s">
        <v>3690</v>
      </c>
      <c r="G2559" s="26" t="n">
        <v>71.5</v>
      </c>
      <c r="H2559" s="27" t="s">
        <v>21</v>
      </c>
      <c r="I2559" s="27" t="n">
        <v>46.64</v>
      </c>
      <c r="J2559" s="26" t="n">
        <v>68.2</v>
      </c>
      <c r="K2559" s="21"/>
      <c r="L2559" s="26"/>
      <c r="M2559" s="27"/>
      <c r="N2559" s="27"/>
      <c r="O2559" s="26"/>
      <c r="P2559" s="24" t="n">
        <f aca="false">SUM(IF(ISERROR(LARGE((G2557~L2557~G2558~L2558~G2559~L2559),1)),0,LARGE((G2557~L2557~G2558~L2558~G2559~L2559),1))+IF(ISERROR(LARGE((G2557~L2557~G2558~L2558~G2559~L2559),2)),0,LARGE((G2557~L2557~G2558~L2558~G2559~L2559),2))+IF(ISERROR(LARGE((G2557~L2557~G2558~L2558~G2559~L2559),3)),0,LARGE((G2557~L2557~G2558~L2558~G2559~L2559),3)),IF(ISERROR(LARGE((J2557~O2557~J2558~O2558~J2559~O2559),1)),0,LARGE((J2557~O2557~J2558~O2558~J2559~O2559),1))+IF(ISERROR(LARGE((J2557~O2557~J2558~O2558~J2559~O2559),2)),0,LARGE((J2557~O2557~J2558~O2558~J2559~O2559),2)))</f>
        <v>348.2</v>
      </c>
      <c r="Q2559" s="23"/>
      <c r="R2559" s="24" t="s">
        <v>694</v>
      </c>
    </row>
    <row r="2560" customFormat="false" ht="12" hidden="false" customHeight="false" outlineLevel="0" collapsed="false">
      <c r="A2560" s="1" t="s">
        <v>3691</v>
      </c>
      <c r="B2560" s="18" t="s">
        <v>3692</v>
      </c>
      <c r="C2560" s="19" t="s">
        <v>328</v>
      </c>
      <c r="D2560" s="19" t="s">
        <v>2349</v>
      </c>
      <c r="E2560" s="3" t="s">
        <v>3492</v>
      </c>
      <c r="F2560" s="31" t="s">
        <v>170</v>
      </c>
      <c r="G2560" s="25" t="n">
        <v>62.5</v>
      </c>
      <c r="H2560" s="4" t="s">
        <v>33</v>
      </c>
      <c r="I2560" s="4" t="n">
        <v>36.34</v>
      </c>
      <c r="J2560" s="25" t="n">
        <v>68.3</v>
      </c>
      <c r="K2560" s="20"/>
      <c r="L2560" s="25"/>
      <c r="M2560" s="4"/>
      <c r="N2560" s="4"/>
      <c r="O2560" s="25"/>
      <c r="Q2560" s="3"/>
    </row>
    <row r="2561" customFormat="false" ht="12" hidden="false" customHeight="false" outlineLevel="0" collapsed="false">
      <c r="F2561" s="20" t="s">
        <v>3693</v>
      </c>
      <c r="G2561" s="25" t="n">
        <v>66.8</v>
      </c>
      <c r="H2561" s="4" t="s">
        <v>33</v>
      </c>
      <c r="I2561" s="4" t="n">
        <v>35.27</v>
      </c>
      <c r="J2561" s="25" t="n">
        <v>70</v>
      </c>
      <c r="K2561" s="20" t="s">
        <v>3694</v>
      </c>
      <c r="L2561" s="25" t="n">
        <v>69.9</v>
      </c>
      <c r="M2561" s="4" t="s">
        <v>33</v>
      </c>
      <c r="N2561" s="4" t="n">
        <v>34.84</v>
      </c>
      <c r="O2561" s="25" t="n">
        <v>70.7</v>
      </c>
    </row>
    <row r="2562" customFormat="false" ht="12" hidden="false" customHeight="false" outlineLevel="0" collapsed="false">
      <c r="F2562" s="21"/>
      <c r="G2562" s="26"/>
      <c r="H2562" s="27"/>
      <c r="I2562" s="27"/>
      <c r="J2562" s="26"/>
      <c r="K2562" s="21" t="s">
        <v>3695</v>
      </c>
      <c r="L2562" s="26" t="n">
        <v>69.7</v>
      </c>
      <c r="M2562" s="27" t="s">
        <v>33</v>
      </c>
      <c r="N2562" s="27" t="n">
        <v>35.6</v>
      </c>
      <c r="O2562" s="26" t="n">
        <v>69.5</v>
      </c>
      <c r="P2562" s="24" t="n">
        <f aca="false">SUM(IF(ISERROR(LARGE((G2560~L2560~G2561~L2561~G2562~L2562),1)),0,LARGE((G2560~L2560~G2561~L2561~G2562~L2562),1))+IF(ISERROR(LARGE((G2560~L2560~G2561~L2561~G2562~L2562),2)),0,LARGE((G2560~L2560~G2561~L2561~G2562~L2562),2))+IF(ISERROR(LARGE((G2560~L2560~G2561~L2561~G2562~L2562),3)),0,LARGE((G2560~L2560~G2561~L2561~G2562~L2562),3)),IF(ISERROR(LARGE((J2560~O2560~J2561~O2561~J2562~O2562),1)),0,LARGE((J2560~O2560~J2561~O2561~J2562~O2562),1))+IF(ISERROR(LARGE((J2560~O2560~J2561~O2561~J2562~O2562),2)),0,LARGE((J2560~O2560~J2561~O2561~J2562~O2562),2)))</f>
        <v>347.1</v>
      </c>
      <c r="Q2562" s="23"/>
      <c r="R2562" s="24" t="s">
        <v>793</v>
      </c>
    </row>
    <row r="2563" customFormat="false" ht="12" hidden="false" customHeight="false" outlineLevel="0" collapsed="false">
      <c r="A2563" s="1" t="s">
        <v>3696</v>
      </c>
      <c r="B2563" s="18" t="s">
        <v>3697</v>
      </c>
      <c r="C2563" s="19" t="s">
        <v>568</v>
      </c>
      <c r="D2563" s="19" t="s">
        <v>2349</v>
      </c>
      <c r="E2563" s="3" t="s">
        <v>3492</v>
      </c>
      <c r="F2563" s="20" t="s">
        <v>3698</v>
      </c>
      <c r="G2563" s="25" t="n">
        <v>64.6</v>
      </c>
      <c r="H2563" s="4" t="s">
        <v>33</v>
      </c>
      <c r="I2563" s="4" t="n">
        <v>39.48</v>
      </c>
      <c r="J2563" s="25" t="n">
        <v>63.7</v>
      </c>
      <c r="K2563" s="20" t="s">
        <v>3699</v>
      </c>
      <c r="L2563" s="25" t="n">
        <v>69.4</v>
      </c>
      <c r="M2563" s="4" t="s">
        <v>33</v>
      </c>
      <c r="N2563" s="4" t="n">
        <v>37.09</v>
      </c>
      <c r="O2563" s="25" t="n">
        <v>67.2</v>
      </c>
      <c r="Q2563" s="3"/>
    </row>
    <row r="2564" customFormat="false" ht="12" hidden="false" customHeight="false" outlineLevel="0" collapsed="false">
      <c r="F2564" s="20" t="s">
        <v>3700</v>
      </c>
      <c r="G2564" s="25" t="n">
        <v>68.4</v>
      </c>
      <c r="H2564" s="4" t="s">
        <v>35</v>
      </c>
      <c r="I2564" s="4" t="n">
        <v>39.09</v>
      </c>
      <c r="J2564" s="25" t="n">
        <v>69.4</v>
      </c>
      <c r="K2564" s="20" t="s">
        <v>3701</v>
      </c>
      <c r="L2564" s="25" t="n">
        <v>70.8</v>
      </c>
      <c r="M2564" s="4" t="s">
        <v>33</v>
      </c>
      <c r="N2564" s="4" t="n">
        <v>36.42</v>
      </c>
      <c r="O2564" s="25" t="n">
        <v>68.2</v>
      </c>
    </row>
    <row r="2565" customFormat="false" ht="12" hidden="false" customHeight="false" outlineLevel="0" collapsed="false">
      <c r="F2565" s="21"/>
      <c r="G2565" s="26"/>
      <c r="H2565" s="27"/>
      <c r="I2565" s="27"/>
      <c r="J2565" s="26"/>
      <c r="K2565" s="21"/>
      <c r="L2565" s="26"/>
      <c r="M2565" s="27"/>
      <c r="N2565" s="27"/>
      <c r="O2565" s="26"/>
      <c r="P2565" s="24" t="n">
        <f aca="false">SUM(IF(ISERROR(LARGE((G2563~L2563~G2564~L2564~G2565~L2565),1)),0,LARGE((G2563~L2563~G2564~L2564~G2565~L2565),1))+IF(ISERROR(LARGE((G2563~L2563~G2564~L2564~G2565~L2565),2)),0,LARGE((G2563~L2563~G2564~L2564~G2565~L2565),2))+IF(ISERROR(LARGE((G2563~L2563~G2564~L2564~G2565~L2565),3)),0,LARGE((G2563~L2563~G2564~L2564~G2565~L2565),3)),IF(ISERROR(LARGE((J2563~O2563~J2564~O2564~J2565~O2565),1)),0,LARGE((J2563~O2563~J2564~O2564~J2565~O2565),1))+IF(ISERROR(LARGE((J2563~O2563~J2564~O2564~J2565~O2565),2)),0,LARGE((J2563~O2563~J2564~O2564~J2565~O2565),2)))</f>
        <v>346.2</v>
      </c>
      <c r="Q2565" s="23"/>
      <c r="R2565" s="24" t="s">
        <v>573</v>
      </c>
    </row>
    <row r="2566" customFormat="false" ht="12" hidden="false" customHeight="false" outlineLevel="0" collapsed="false">
      <c r="A2566" s="1" t="s">
        <v>3702</v>
      </c>
      <c r="B2566" s="18" t="s">
        <v>3703</v>
      </c>
      <c r="C2566" s="19" t="s">
        <v>376</v>
      </c>
      <c r="D2566" s="19" t="s">
        <v>2349</v>
      </c>
      <c r="E2566" s="3" t="s">
        <v>3492</v>
      </c>
      <c r="F2566" s="20"/>
      <c r="G2566" s="25"/>
      <c r="I2566" s="4"/>
      <c r="J2566" s="25"/>
      <c r="K2566" s="20" t="s">
        <v>3704</v>
      </c>
      <c r="L2566" s="25" t="n">
        <v>66.9</v>
      </c>
      <c r="M2566" s="4" t="s">
        <v>21</v>
      </c>
      <c r="N2566" s="4" t="n">
        <v>48.71</v>
      </c>
      <c r="O2566" s="25" t="n">
        <v>65.6</v>
      </c>
      <c r="Q2566" s="3"/>
    </row>
    <row r="2567" customFormat="false" ht="12" hidden="false" customHeight="false" outlineLevel="0" collapsed="false">
      <c r="F2567" s="20" t="s">
        <v>3705</v>
      </c>
      <c r="G2567" s="25" t="n">
        <v>67.7</v>
      </c>
      <c r="H2567" s="4" t="s">
        <v>33</v>
      </c>
      <c r="I2567" s="4" t="n">
        <v>38.59</v>
      </c>
      <c r="J2567" s="25" t="n">
        <v>64.8</v>
      </c>
      <c r="K2567" s="20" t="s">
        <v>3706</v>
      </c>
      <c r="L2567" s="25" t="n">
        <v>70.6</v>
      </c>
      <c r="M2567" s="4" t="s">
        <v>35</v>
      </c>
      <c r="N2567" s="4" t="n">
        <v>40.09</v>
      </c>
      <c r="O2567" s="25" t="n">
        <v>67.9</v>
      </c>
    </row>
    <row r="2568" customFormat="false" ht="12" hidden="false" customHeight="false" outlineLevel="0" collapsed="false">
      <c r="F2568" s="21" t="s">
        <v>3707</v>
      </c>
      <c r="G2568" s="26" t="n">
        <v>69.9</v>
      </c>
      <c r="H2568" s="27" t="s">
        <v>35</v>
      </c>
      <c r="I2568" s="27" t="n">
        <v>40.1</v>
      </c>
      <c r="J2568" s="26" t="n">
        <v>67.9</v>
      </c>
      <c r="K2568" s="21" t="s">
        <v>2867</v>
      </c>
      <c r="L2568" s="26" t="n">
        <v>69.6</v>
      </c>
      <c r="M2568" s="27" t="s">
        <v>33</v>
      </c>
      <c r="N2568" s="27" t="n">
        <v>36.66</v>
      </c>
      <c r="O2568" s="26" t="n">
        <v>67.8</v>
      </c>
      <c r="P2568" s="24" t="n">
        <f aca="false">SUM(IF(ISERROR(LARGE((G2566~L2566~G2567~L2567~G2568~L2568),1)),0,LARGE((G2566~L2566~G2567~L2567~G2568~L2568),1))+IF(ISERROR(LARGE((G2566~L2566~G2567~L2567~G2568~L2568),2)),0,LARGE((G2566~L2566~G2567~L2567~G2568~L2568),2))+IF(ISERROR(LARGE((G2566~L2566~G2567~L2567~G2568~L2568),3)),0,LARGE((G2566~L2566~G2567~L2567~G2568~L2568),3)),IF(ISERROR(LARGE((J2566~O2566~J2567~O2567~J2568~O2568),1)),0,LARGE((J2566~O2566~J2567~O2567~J2568~O2568),1))+IF(ISERROR(LARGE((J2566~O2566~J2567~O2567~J2568~O2568),2)),0,LARGE((J2566~O2566~J2567~O2567~J2568~O2568),2)))</f>
        <v>345.9</v>
      </c>
      <c r="Q2568" s="23"/>
      <c r="R2568" s="24" t="s">
        <v>325</v>
      </c>
    </row>
    <row r="2569" customFormat="false" ht="12" hidden="false" customHeight="false" outlineLevel="0" collapsed="false">
      <c r="A2569" s="1" t="s">
        <v>3708</v>
      </c>
      <c r="B2569" s="18" t="s">
        <v>3709</v>
      </c>
      <c r="C2569" s="19" t="s">
        <v>31</v>
      </c>
      <c r="D2569" s="19" t="s">
        <v>2349</v>
      </c>
      <c r="E2569" s="3" t="s">
        <v>3492</v>
      </c>
      <c r="F2569" s="20"/>
      <c r="G2569" s="25"/>
      <c r="I2569" s="4"/>
      <c r="J2569" s="25"/>
      <c r="K2569" s="20"/>
      <c r="L2569" s="25"/>
      <c r="M2569" s="4"/>
      <c r="N2569" s="4"/>
      <c r="O2569" s="25"/>
      <c r="Q2569" s="3"/>
    </row>
    <row r="2570" customFormat="false" ht="12" hidden="false" customHeight="false" outlineLevel="0" collapsed="false">
      <c r="F2570" s="20" t="s">
        <v>3710</v>
      </c>
      <c r="G2570" s="25" t="n">
        <v>68.7</v>
      </c>
      <c r="H2570" s="4" t="s">
        <v>35</v>
      </c>
      <c r="I2570" s="4" t="n">
        <v>42.09</v>
      </c>
      <c r="J2570" s="25" t="n">
        <v>65</v>
      </c>
      <c r="K2570" s="20" t="s">
        <v>3711</v>
      </c>
      <c r="L2570" s="25" t="n">
        <v>71.3</v>
      </c>
      <c r="M2570" s="4" t="s">
        <v>21</v>
      </c>
      <c r="N2570" s="4" t="n">
        <v>48.03</v>
      </c>
      <c r="O2570" s="25" t="n">
        <v>66.4</v>
      </c>
    </row>
    <row r="2571" customFormat="false" ht="12" hidden="false" customHeight="false" outlineLevel="0" collapsed="false">
      <c r="F2571" s="21" t="s">
        <v>3712</v>
      </c>
      <c r="G2571" s="26" t="n">
        <v>70.3</v>
      </c>
      <c r="H2571" s="27" t="s">
        <v>35</v>
      </c>
      <c r="I2571" s="27" t="n">
        <v>39.45</v>
      </c>
      <c r="J2571" s="26" t="n">
        <v>68.8</v>
      </c>
      <c r="K2571" s="21"/>
      <c r="L2571" s="26"/>
      <c r="M2571" s="27"/>
      <c r="N2571" s="27"/>
      <c r="O2571" s="26"/>
      <c r="P2571" s="24" t="n">
        <f aca="false">SUM(IF(ISERROR(LARGE((G2569~L2569~G2570~L2570~G2571~L2571),1)),0,LARGE((G2569~L2569~G2570~L2570~G2571~L2571),1))+IF(ISERROR(LARGE((G2569~L2569~G2570~L2570~G2571~L2571),2)),0,LARGE((G2569~L2569~G2570~L2570~G2571~L2571),2))+IF(ISERROR(LARGE((G2569~L2569~G2570~L2570~G2571~L2571),3)),0,LARGE((G2569~L2569~G2570~L2570~G2571~L2571),3)),IF(ISERROR(LARGE((J2569~O2569~J2570~O2570~J2571~O2571),1)),0,LARGE((J2569~O2569~J2570~O2570~J2571~O2571),1))+IF(ISERROR(LARGE((J2569~O2569~J2570~O2570~J2571~O2571),2)),0,LARGE((J2569~O2569~J2570~O2570~J2571~O2571),2)))</f>
        <v>345.5</v>
      </c>
      <c r="Q2571" s="23"/>
      <c r="R2571" s="24" t="s">
        <v>38</v>
      </c>
    </row>
    <row r="2572" customFormat="false" ht="12" hidden="false" customHeight="false" outlineLevel="0" collapsed="false">
      <c r="A2572" s="1" t="s">
        <v>3713</v>
      </c>
      <c r="B2572" s="18" t="s">
        <v>3714</v>
      </c>
      <c r="C2572" s="19" t="s">
        <v>130</v>
      </c>
      <c r="D2572" s="19" t="s">
        <v>2349</v>
      </c>
      <c r="E2572" s="3" t="s">
        <v>3492</v>
      </c>
      <c r="F2572" s="20" t="s">
        <v>3715</v>
      </c>
      <c r="G2572" s="25" t="n">
        <v>68.8</v>
      </c>
      <c r="H2572" s="4" t="s">
        <v>21</v>
      </c>
      <c r="I2572" s="4" t="n">
        <v>52.4</v>
      </c>
      <c r="J2572" s="25" t="n">
        <v>61.8</v>
      </c>
      <c r="K2572" s="20"/>
      <c r="L2572" s="25"/>
      <c r="M2572" s="4"/>
      <c r="N2572" s="4"/>
      <c r="O2572" s="25"/>
      <c r="Q2572" s="3"/>
    </row>
    <row r="2573" customFormat="false" ht="12" hidden="false" customHeight="false" outlineLevel="0" collapsed="false">
      <c r="F2573" s="20" t="s">
        <v>3716</v>
      </c>
      <c r="G2573" s="25" t="n">
        <v>70.4</v>
      </c>
      <c r="H2573" s="4" t="s">
        <v>33</v>
      </c>
      <c r="I2573" s="4" t="n">
        <v>38.23</v>
      </c>
      <c r="J2573" s="25" t="n">
        <v>65.4</v>
      </c>
      <c r="K2573" s="20"/>
      <c r="L2573" s="25"/>
      <c r="M2573" s="4"/>
      <c r="N2573" s="4"/>
      <c r="O2573" s="25"/>
    </row>
    <row r="2574" customFormat="false" ht="12" hidden="false" customHeight="false" outlineLevel="0" collapsed="false">
      <c r="F2574" s="21" t="s">
        <v>3717</v>
      </c>
      <c r="G2574" s="26" t="n">
        <v>71.5</v>
      </c>
      <c r="H2574" s="27" t="s">
        <v>21</v>
      </c>
      <c r="I2574" s="27" t="n">
        <v>48.58</v>
      </c>
      <c r="J2574" s="26" t="n">
        <v>65.8</v>
      </c>
      <c r="K2574" s="21"/>
      <c r="L2574" s="26"/>
      <c r="M2574" s="27"/>
      <c r="N2574" s="27"/>
      <c r="O2574" s="26"/>
      <c r="P2574" s="24" t="n">
        <f aca="false">SUM(IF(ISERROR(LARGE((G2572~L2572~G2573~L2573~G2574~L2574),1)),0,LARGE((G2572~L2572~G2573~L2573~G2574~L2574),1))+IF(ISERROR(LARGE((G2572~L2572~G2573~L2573~G2574~L2574),2)),0,LARGE((G2572~L2572~G2573~L2573~G2574~L2574),2))+IF(ISERROR(LARGE((G2572~L2572~G2573~L2573~G2574~L2574),3)),0,LARGE((G2572~L2572~G2573~L2573~G2574~L2574),3)),IF(ISERROR(LARGE((J2572~O2572~J2573~O2573~J2574~O2574),1)),0,LARGE((J2572~O2572~J2573~O2573~J2574~O2574),1))+IF(ISERROR(LARGE((J2572~O2572~J2573~O2573~J2574~O2574),2)),0,LARGE((J2572~O2572~J2573~O2573~J2574~O2574),2)))</f>
        <v>341.9</v>
      </c>
      <c r="Q2574" s="23"/>
      <c r="R2574" s="24" t="s">
        <v>684</v>
      </c>
    </row>
    <row r="2575" customFormat="false" ht="12" hidden="false" customHeight="false" outlineLevel="0" collapsed="false">
      <c r="A2575" s="1" t="s">
        <v>3718</v>
      </c>
      <c r="B2575" s="18" t="s">
        <v>3719</v>
      </c>
      <c r="C2575" s="19" t="s">
        <v>814</v>
      </c>
      <c r="D2575" s="19" t="s">
        <v>2349</v>
      </c>
      <c r="E2575" s="3" t="s">
        <v>3492</v>
      </c>
      <c r="F2575" s="20" t="s">
        <v>3720</v>
      </c>
      <c r="G2575" s="25" t="n">
        <v>63.8</v>
      </c>
      <c r="H2575" s="4" t="s">
        <v>33</v>
      </c>
      <c r="I2575" s="4" t="n">
        <v>40.15</v>
      </c>
      <c r="J2575" s="25" t="n">
        <v>62.9</v>
      </c>
      <c r="K2575" s="20" t="s">
        <v>3721</v>
      </c>
      <c r="L2575" s="25" t="n">
        <v>68.8</v>
      </c>
      <c r="M2575" s="4" t="s">
        <v>33</v>
      </c>
      <c r="N2575" s="4" t="n">
        <v>38.65</v>
      </c>
      <c r="O2575" s="25" t="n">
        <v>64.8</v>
      </c>
      <c r="Q2575" s="3"/>
    </row>
    <row r="2576" customFormat="false" ht="12" hidden="false" customHeight="false" outlineLevel="0" collapsed="false">
      <c r="F2576" s="20" t="s">
        <v>498</v>
      </c>
      <c r="G2576" s="25" t="n">
        <v>68</v>
      </c>
      <c r="H2576" s="4" t="s">
        <v>35</v>
      </c>
      <c r="I2576" s="4" t="n">
        <v>44.26</v>
      </c>
      <c r="J2576" s="25" t="n">
        <v>62.4</v>
      </c>
      <c r="K2576" s="20"/>
      <c r="L2576" s="25"/>
      <c r="M2576" s="4"/>
      <c r="N2576" s="4"/>
      <c r="O2576" s="25"/>
    </row>
    <row r="2577" customFormat="false" ht="12" hidden="false" customHeight="false" outlineLevel="0" collapsed="false">
      <c r="F2577" s="21"/>
      <c r="G2577" s="26"/>
      <c r="H2577" s="27"/>
      <c r="I2577" s="27"/>
      <c r="J2577" s="26"/>
      <c r="K2577" s="21" t="s">
        <v>3722</v>
      </c>
      <c r="L2577" s="26" t="n">
        <v>68.9</v>
      </c>
      <c r="M2577" s="27" t="s">
        <v>33</v>
      </c>
      <c r="N2577" s="27" t="n">
        <v>35.25</v>
      </c>
      <c r="O2577" s="26" t="n">
        <v>70</v>
      </c>
      <c r="P2577" s="24" t="n">
        <f aca="false">SUM(IF(ISERROR(LARGE((G2575~L2575~G2576~L2576~G2577~L2577),1)),0,LARGE((G2575~L2575~G2576~L2576~G2577~L2577),1))+IF(ISERROR(LARGE((G2575~L2575~G2576~L2576~G2577~L2577),2)),0,LARGE((G2575~L2575~G2576~L2576~G2577~L2577),2))+IF(ISERROR(LARGE((G2575~L2575~G2576~L2576~G2577~L2577),3)),0,LARGE((G2575~L2575~G2576~L2576~G2577~L2577),3)),IF(ISERROR(LARGE((J2575~O2575~J2576~O2576~J2577~O2577),1)),0,LARGE((J2575~O2575~J2576~O2576~J2577~O2577),1))+IF(ISERROR(LARGE((J2575~O2575~J2576~O2576~J2577~O2577),2)),0,LARGE((J2575~O2575~J2576~O2576~J2577~O2577),2)))</f>
        <v>340.5</v>
      </c>
      <c r="Q2577" s="23"/>
      <c r="R2577" s="24" t="s">
        <v>349</v>
      </c>
    </row>
    <row r="2578" customFormat="false" ht="12" hidden="false" customHeight="false" outlineLevel="0" collapsed="false">
      <c r="A2578" s="1" t="s">
        <v>3723</v>
      </c>
      <c r="B2578" s="18" t="s">
        <v>3724</v>
      </c>
      <c r="C2578" s="19" t="s">
        <v>801</v>
      </c>
      <c r="D2578" s="19" t="s">
        <v>2349</v>
      </c>
      <c r="E2578" s="3" t="s">
        <v>3492</v>
      </c>
      <c r="F2578" s="20"/>
      <c r="G2578" s="25"/>
      <c r="I2578" s="4"/>
      <c r="J2578" s="25"/>
      <c r="K2578" s="20" t="s">
        <v>3725</v>
      </c>
      <c r="L2578" s="25" t="n">
        <v>67.9</v>
      </c>
      <c r="M2578" s="4" t="s">
        <v>33</v>
      </c>
      <c r="N2578" s="4" t="n">
        <v>39.26</v>
      </c>
      <c r="O2578" s="25" t="n">
        <v>64</v>
      </c>
      <c r="Q2578" s="3"/>
    </row>
    <row r="2579" customFormat="false" ht="12" hidden="false" customHeight="false" outlineLevel="0" collapsed="false">
      <c r="F2579" s="20" t="s">
        <v>3657</v>
      </c>
      <c r="G2579" s="25" t="n">
        <v>70.2</v>
      </c>
      <c r="H2579" s="4" t="s">
        <v>44</v>
      </c>
      <c r="I2579" s="4" t="n">
        <v>45.99</v>
      </c>
      <c r="J2579" s="25" t="n">
        <v>62.7</v>
      </c>
      <c r="K2579" s="20" t="s">
        <v>3726</v>
      </c>
      <c r="L2579" s="25" t="n">
        <v>70</v>
      </c>
      <c r="M2579" s="4" t="s">
        <v>35</v>
      </c>
      <c r="N2579" s="4" t="n">
        <v>42.57</v>
      </c>
      <c r="O2579" s="25" t="n">
        <v>64.4</v>
      </c>
    </row>
    <row r="2580" customFormat="false" ht="12" hidden="false" customHeight="false" outlineLevel="0" collapsed="false">
      <c r="F2580" s="21" t="s">
        <v>3727</v>
      </c>
      <c r="G2580" s="26" t="n">
        <v>68.9</v>
      </c>
      <c r="H2580" s="27" t="s">
        <v>44</v>
      </c>
      <c r="I2580" s="27" t="n">
        <v>43.3</v>
      </c>
      <c r="J2580" s="26" t="n">
        <v>66.1</v>
      </c>
      <c r="K2580" s="21"/>
      <c r="L2580" s="26"/>
      <c r="M2580" s="27"/>
      <c r="N2580" s="27"/>
      <c r="O2580" s="26"/>
      <c r="P2580" s="24" t="n">
        <f aca="false">SUM(IF(ISERROR(LARGE((G2578~L2578~G2579~L2579~G2580~L2580),1)),0,LARGE((G2578~L2578~G2579~L2579~G2580~L2580),1))+IF(ISERROR(LARGE((G2578~L2578~G2579~L2579~G2580~L2580),2)),0,LARGE((G2578~L2578~G2579~L2579~G2580~L2580),2))+IF(ISERROR(LARGE((G2578~L2578~G2579~L2579~G2580~L2580),3)),0,LARGE((G2578~L2578~G2579~L2579~G2580~L2580),3)),IF(ISERROR(LARGE((J2578~O2578~J2579~O2579~J2580~O2580),1)),0,LARGE((J2578~O2578~J2579~O2579~J2580~O2580),1))+IF(ISERROR(LARGE((J2578~O2578~J2579~O2579~J2580~O2580),2)),0,LARGE((J2578~O2578~J2579~O2579~J2580~O2580),2)))</f>
        <v>339.6</v>
      </c>
      <c r="Q2580" s="23"/>
      <c r="R2580" s="24" t="s">
        <v>1963</v>
      </c>
    </row>
    <row r="2581" customFormat="false" ht="12" hidden="false" customHeight="false" outlineLevel="0" collapsed="false">
      <c r="A2581" s="1" t="s">
        <v>3728</v>
      </c>
      <c r="B2581" s="18" t="s">
        <v>3729</v>
      </c>
      <c r="C2581" s="19" t="s">
        <v>801</v>
      </c>
      <c r="D2581" s="19" t="s">
        <v>2349</v>
      </c>
      <c r="E2581" s="3" t="s">
        <v>3492</v>
      </c>
      <c r="F2581" s="20"/>
      <c r="G2581" s="25"/>
      <c r="I2581" s="4"/>
      <c r="J2581" s="25"/>
      <c r="K2581" s="20" t="s">
        <v>3730</v>
      </c>
      <c r="L2581" s="25" t="n">
        <v>66.3</v>
      </c>
      <c r="M2581" s="4" t="s">
        <v>33</v>
      </c>
      <c r="N2581" s="4" t="n">
        <v>39.41</v>
      </c>
      <c r="O2581" s="25" t="n">
        <v>63.8</v>
      </c>
      <c r="Q2581" s="3"/>
    </row>
    <row r="2582" customFormat="false" ht="12" hidden="false" customHeight="false" outlineLevel="0" collapsed="false">
      <c r="F2582" s="20" t="s">
        <v>3731</v>
      </c>
      <c r="G2582" s="25" t="n">
        <v>65.8</v>
      </c>
      <c r="H2582" s="4" t="s">
        <v>44</v>
      </c>
      <c r="I2582" s="4" t="n">
        <v>45.73</v>
      </c>
      <c r="J2582" s="25" t="n">
        <v>63</v>
      </c>
      <c r="K2582" s="20" t="s">
        <v>3732</v>
      </c>
      <c r="L2582" s="25" t="n">
        <v>70.4</v>
      </c>
      <c r="M2582" s="4" t="s">
        <v>35</v>
      </c>
      <c r="N2582" s="4" t="n">
        <v>42.22</v>
      </c>
      <c r="O2582" s="25" t="n">
        <v>64.8</v>
      </c>
    </row>
    <row r="2583" customFormat="false" ht="12" hidden="false" customHeight="false" outlineLevel="0" collapsed="false">
      <c r="F2583" s="21" t="s">
        <v>1353</v>
      </c>
      <c r="G2583" s="26" t="n">
        <v>70.8</v>
      </c>
      <c r="H2583" s="27" t="s">
        <v>44</v>
      </c>
      <c r="I2583" s="27" t="n">
        <v>42.86</v>
      </c>
      <c r="J2583" s="26" t="n">
        <v>66.7</v>
      </c>
      <c r="K2583" s="21"/>
      <c r="L2583" s="26"/>
      <c r="M2583" s="27"/>
      <c r="N2583" s="27"/>
      <c r="O2583" s="26"/>
      <c r="P2583" s="24" t="n">
        <f aca="false">SUM(IF(ISERROR(LARGE((G2581~L2581~G2582~L2582~G2583~L2583),1)),0,LARGE((G2581~L2581~G2582~L2582~G2583~L2583),1))+IF(ISERROR(LARGE((G2581~L2581~G2582~L2582~G2583~L2583),2)),0,LARGE((G2581~L2581~G2582~L2582~G2583~L2583),2))+IF(ISERROR(LARGE((G2581~L2581~G2582~L2582~G2583~L2583),3)),0,LARGE((G2581~L2581~G2582~L2582~G2583~L2583),3)),IF(ISERROR(LARGE((J2581~O2581~J2582~O2582~J2583~O2583),1)),0,LARGE((J2581~O2581~J2582~O2582~J2583~O2583),1))+IF(ISERROR(LARGE((J2581~O2581~J2582~O2582~J2583~O2583),2)),0,LARGE((J2581~O2581~J2582~O2582~J2583~O2583),2)))</f>
        <v>339</v>
      </c>
      <c r="Q2583" s="23"/>
      <c r="R2583" s="24" t="s">
        <v>1963</v>
      </c>
    </row>
    <row r="2584" customFormat="false" ht="12" hidden="false" customHeight="false" outlineLevel="0" collapsed="false">
      <c r="A2584" s="1" t="s">
        <v>3733</v>
      </c>
      <c r="B2584" s="18" t="s">
        <v>3734</v>
      </c>
      <c r="C2584" s="19" t="s">
        <v>568</v>
      </c>
      <c r="D2584" s="19" t="s">
        <v>2349</v>
      </c>
      <c r="E2584" s="3" t="s">
        <v>3492</v>
      </c>
      <c r="F2584" s="20" t="s">
        <v>3735</v>
      </c>
      <c r="G2584" s="25" t="n">
        <v>62.1</v>
      </c>
      <c r="H2584" s="4" t="s">
        <v>44</v>
      </c>
      <c r="I2584" s="4" t="n">
        <v>47.4</v>
      </c>
      <c r="J2584" s="25" t="n">
        <v>61.1</v>
      </c>
      <c r="K2584" s="20" t="s">
        <v>3736</v>
      </c>
      <c r="L2584" s="25" t="n">
        <v>67.3</v>
      </c>
      <c r="M2584" s="4" t="s">
        <v>33</v>
      </c>
      <c r="N2584" s="4" t="n">
        <v>37.63</v>
      </c>
      <c r="O2584" s="25" t="n">
        <v>66.3</v>
      </c>
      <c r="Q2584" s="3"/>
    </row>
    <row r="2585" customFormat="false" ht="12" hidden="false" customHeight="false" outlineLevel="0" collapsed="false">
      <c r="F2585" s="20" t="s">
        <v>3737</v>
      </c>
      <c r="G2585" s="25" t="n">
        <v>67.6</v>
      </c>
      <c r="H2585" s="4" t="s">
        <v>44</v>
      </c>
      <c r="I2585" s="4" t="n">
        <v>43.32</v>
      </c>
      <c r="J2585" s="25" t="n">
        <v>66.1</v>
      </c>
      <c r="K2585" s="20" t="s">
        <v>3738</v>
      </c>
      <c r="L2585" s="25" t="n">
        <v>71.1</v>
      </c>
      <c r="M2585" s="4" t="s">
        <v>33</v>
      </c>
      <c r="N2585" s="4" t="n">
        <v>37.57</v>
      </c>
      <c r="O2585" s="25" t="n">
        <v>66.4</v>
      </c>
    </row>
    <row r="2586" customFormat="false" ht="12" hidden="false" customHeight="false" outlineLevel="0" collapsed="false">
      <c r="F2586" s="21"/>
      <c r="G2586" s="26"/>
      <c r="H2586" s="27"/>
      <c r="I2586" s="27"/>
      <c r="J2586" s="26"/>
      <c r="K2586" s="21"/>
      <c r="L2586" s="26"/>
      <c r="M2586" s="27"/>
      <c r="N2586" s="27"/>
      <c r="O2586" s="26"/>
      <c r="P2586" s="24" t="n">
        <f aca="false">SUM(IF(ISERROR(LARGE((G2584~L2584~G2585~L2585~G2586~L2586),1)),0,LARGE((G2584~L2584~G2585~L2585~G2586~L2586),1))+IF(ISERROR(LARGE((G2584~L2584~G2585~L2585~G2586~L2586),2)),0,LARGE((G2584~L2584~G2585~L2585~G2586~L2586),2))+IF(ISERROR(LARGE((G2584~L2584~G2585~L2585~G2586~L2586),3)),0,LARGE((G2584~L2584~G2585~L2585~G2586~L2586),3)),IF(ISERROR(LARGE((J2584~O2584~J2585~O2585~J2586~O2586),1)),0,LARGE((J2584~O2584~J2585~O2585~J2586~O2586),1))+IF(ISERROR(LARGE((J2584~O2584~J2585~O2585~J2586~O2586),2)),0,LARGE((J2584~O2584~J2585~O2585~J2586~O2586),2)))</f>
        <v>338.7</v>
      </c>
      <c r="Q2586" s="23"/>
      <c r="R2586" s="24" t="s">
        <v>573</v>
      </c>
    </row>
    <row r="2587" customFormat="false" ht="12" hidden="false" customHeight="false" outlineLevel="0" collapsed="false">
      <c r="A2587" s="1" t="s">
        <v>3739</v>
      </c>
      <c r="B2587" s="18" t="s">
        <v>3740</v>
      </c>
      <c r="C2587" s="19" t="s">
        <v>479</v>
      </c>
      <c r="D2587" s="19" t="s">
        <v>2349</v>
      </c>
      <c r="E2587" s="3" t="s">
        <v>3492</v>
      </c>
      <c r="F2587" s="20" t="s">
        <v>3741</v>
      </c>
      <c r="G2587" s="25" t="n">
        <v>63.1</v>
      </c>
      <c r="H2587" s="4" t="s">
        <v>44</v>
      </c>
      <c r="I2587" s="4" t="n">
        <v>47.45</v>
      </c>
      <c r="J2587" s="25" t="n">
        <v>61</v>
      </c>
      <c r="K2587" s="20"/>
      <c r="L2587" s="25"/>
      <c r="M2587" s="4"/>
      <c r="N2587" s="4"/>
      <c r="O2587" s="25"/>
      <c r="Q2587" s="3"/>
    </row>
    <row r="2588" customFormat="false" ht="12" hidden="false" customHeight="false" outlineLevel="0" collapsed="false">
      <c r="F2588" s="20" t="s">
        <v>3742</v>
      </c>
      <c r="G2588" s="25" t="n">
        <v>65.8</v>
      </c>
      <c r="H2588" s="4" t="s">
        <v>35</v>
      </c>
      <c r="I2588" s="4" t="n">
        <v>44.3</v>
      </c>
      <c r="J2588" s="25" t="n">
        <v>62.3</v>
      </c>
      <c r="K2588" s="20" t="s">
        <v>446</v>
      </c>
      <c r="L2588" s="25" t="n">
        <v>67.6</v>
      </c>
      <c r="M2588" s="4" t="s">
        <v>33</v>
      </c>
      <c r="N2588" s="4" t="n">
        <v>35.3</v>
      </c>
      <c r="O2588" s="25" t="n">
        <v>70</v>
      </c>
    </row>
    <row r="2589" customFormat="false" ht="12" hidden="false" customHeight="false" outlineLevel="0" collapsed="false">
      <c r="F2589" s="21"/>
      <c r="G2589" s="26"/>
      <c r="H2589" s="27"/>
      <c r="I2589" s="27"/>
      <c r="J2589" s="26"/>
      <c r="K2589" s="21" t="s">
        <v>3743</v>
      </c>
      <c r="L2589" s="26" t="n">
        <v>68.5</v>
      </c>
      <c r="M2589" s="27" t="s">
        <v>35</v>
      </c>
      <c r="N2589" s="27" t="n">
        <v>40.96</v>
      </c>
      <c r="O2589" s="26" t="n">
        <v>66.6</v>
      </c>
      <c r="P2589" s="24" t="n">
        <f aca="false">SUM(IF(ISERROR(LARGE((G2587~L2587~G2588~L2588~G2589~L2589),1)),0,LARGE((G2587~L2587~G2588~L2588~G2589~L2589),1))+IF(ISERROR(LARGE((G2587~L2587~G2588~L2588~G2589~L2589),2)),0,LARGE((G2587~L2587~G2588~L2588~G2589~L2589),2))+IF(ISERROR(LARGE((G2587~L2587~G2588~L2588~G2589~L2589),3)),0,LARGE((G2587~L2587~G2588~L2588~G2589~L2589),3)),IF(ISERROR(LARGE((J2587~O2587~J2588~O2588~J2589~O2589),1)),0,LARGE((J2587~O2587~J2588~O2588~J2589~O2589),1))+IF(ISERROR(LARGE((J2587~O2587~J2588~O2588~J2589~O2589),2)),0,LARGE((J2587~O2587~J2588~O2588~J2589~O2589),2)))</f>
        <v>338.5</v>
      </c>
      <c r="Q2589" s="23"/>
      <c r="R2589" s="24" t="s">
        <v>3744</v>
      </c>
    </row>
    <row r="2590" customFormat="false" ht="12" hidden="false" customHeight="false" outlineLevel="0" collapsed="false">
      <c r="A2590" s="1" t="s">
        <v>3745</v>
      </c>
      <c r="B2590" s="18" t="s">
        <v>3746</v>
      </c>
      <c r="C2590" s="19" t="s">
        <v>284</v>
      </c>
      <c r="D2590" s="19" t="s">
        <v>2349</v>
      </c>
      <c r="E2590" s="3" t="s">
        <v>3492</v>
      </c>
      <c r="F2590" s="20" t="s">
        <v>3747</v>
      </c>
      <c r="G2590" s="25" t="n">
        <v>65.6</v>
      </c>
      <c r="H2590" s="4" t="s">
        <v>44</v>
      </c>
      <c r="I2590" s="4" t="n">
        <v>45.3</v>
      </c>
      <c r="J2590" s="25" t="n">
        <v>63.5</v>
      </c>
      <c r="K2590" s="20"/>
      <c r="L2590" s="25"/>
      <c r="M2590" s="4"/>
      <c r="N2590" s="4"/>
      <c r="O2590" s="25"/>
      <c r="Q2590" s="3"/>
    </row>
    <row r="2591" customFormat="false" ht="12" hidden="false" customHeight="false" outlineLevel="0" collapsed="false">
      <c r="F2591" s="20"/>
      <c r="G2591" s="25"/>
      <c r="I2591" s="4"/>
      <c r="J2591" s="25"/>
      <c r="K2591" s="20" t="s">
        <v>3748</v>
      </c>
      <c r="L2591" s="25" t="n">
        <v>70.1</v>
      </c>
      <c r="M2591" s="4" t="s">
        <v>44</v>
      </c>
      <c r="N2591" s="4" t="n">
        <v>43.7</v>
      </c>
      <c r="O2591" s="25" t="n">
        <v>65.5</v>
      </c>
    </row>
    <row r="2592" customFormat="false" ht="12" hidden="false" customHeight="false" outlineLevel="0" collapsed="false">
      <c r="F2592" s="21"/>
      <c r="G2592" s="26"/>
      <c r="H2592" s="27"/>
      <c r="I2592" s="27"/>
      <c r="J2592" s="26"/>
      <c r="K2592" s="21" t="s">
        <v>409</v>
      </c>
      <c r="L2592" s="26" t="n">
        <v>69.7</v>
      </c>
      <c r="M2592" s="27" t="s">
        <v>33</v>
      </c>
      <c r="N2592" s="27" t="n">
        <v>37.92</v>
      </c>
      <c r="O2592" s="26" t="n">
        <v>65.9</v>
      </c>
      <c r="P2592" s="24" t="n">
        <f aca="false">SUM(IF(ISERROR(LARGE((G2590~L2590~G2591~L2591~G2592~L2592),1)),0,LARGE((G2590~L2590~G2591~L2591~G2592~L2592),1))+IF(ISERROR(LARGE((G2590~L2590~G2591~L2591~G2592~L2592),2)),0,LARGE((G2590~L2590~G2591~L2591~G2592~L2592),2))+IF(ISERROR(LARGE((G2590~L2590~G2591~L2591~G2592~L2592),3)),0,LARGE((G2590~L2590~G2591~L2591~G2592~L2592),3)),IF(ISERROR(LARGE((J2590~O2590~J2591~O2591~J2592~O2592),1)),0,LARGE((J2590~O2590~J2591~O2591~J2592~O2592),1))+IF(ISERROR(LARGE((J2590~O2590~J2591~O2591~J2592~O2592),2)),0,LARGE((J2590~O2590~J2591~O2591~J2592~O2592),2)))</f>
        <v>336.8</v>
      </c>
      <c r="Q2592" s="23"/>
      <c r="R2592" s="24" t="s">
        <v>154</v>
      </c>
    </row>
    <row r="2593" customFormat="false" ht="12" hidden="false" customHeight="false" outlineLevel="0" collapsed="false">
      <c r="A2593" s="1" t="s">
        <v>3749</v>
      </c>
      <c r="B2593" s="18" t="s">
        <v>3750</v>
      </c>
      <c r="C2593" s="19" t="s">
        <v>228</v>
      </c>
      <c r="D2593" s="19" t="s">
        <v>2349</v>
      </c>
      <c r="E2593" s="3" t="s">
        <v>3492</v>
      </c>
      <c r="F2593" s="20" t="s">
        <v>3751</v>
      </c>
      <c r="G2593" s="25" t="n">
        <v>67.3</v>
      </c>
      <c r="H2593" s="4" t="s">
        <v>33</v>
      </c>
      <c r="I2593" s="4" t="n">
        <v>40.14</v>
      </c>
      <c r="J2593" s="25" t="n">
        <v>62.9</v>
      </c>
      <c r="K2593" s="20" t="s">
        <v>3752</v>
      </c>
      <c r="L2593" s="25" t="n">
        <v>72.2</v>
      </c>
      <c r="M2593" s="4" t="s">
        <v>33</v>
      </c>
      <c r="N2593" s="4" t="n">
        <v>38.69</v>
      </c>
      <c r="O2593" s="25" t="n">
        <v>64.7</v>
      </c>
      <c r="Q2593" s="3"/>
    </row>
    <row r="2594" customFormat="false" ht="12" hidden="false" customHeight="false" outlineLevel="0" collapsed="false">
      <c r="F2594" s="20" t="s">
        <v>3753</v>
      </c>
      <c r="G2594" s="25" t="n">
        <v>66.8</v>
      </c>
      <c r="H2594" s="4" t="s">
        <v>33</v>
      </c>
      <c r="I2594" s="4" t="n">
        <v>40.84</v>
      </c>
      <c r="J2594" s="25" t="n">
        <v>62</v>
      </c>
      <c r="K2594" s="20" t="s">
        <v>3754</v>
      </c>
      <c r="L2594" s="25" t="n">
        <v>69.3</v>
      </c>
      <c r="M2594" s="4" t="s">
        <v>35</v>
      </c>
      <c r="N2594" s="4" t="n">
        <v>45.5</v>
      </c>
      <c r="O2594" s="25" t="n">
        <v>60.9</v>
      </c>
    </row>
    <row r="2595" customFormat="false" ht="12" hidden="false" customHeight="false" outlineLevel="0" collapsed="false">
      <c r="F2595" s="21"/>
      <c r="G2595" s="26"/>
      <c r="H2595" s="27"/>
      <c r="I2595" s="27"/>
      <c r="J2595" s="26"/>
      <c r="K2595" s="21"/>
      <c r="L2595" s="26"/>
      <c r="M2595" s="27"/>
      <c r="N2595" s="27"/>
      <c r="O2595" s="26"/>
      <c r="P2595" s="24" t="n">
        <f aca="false">SUM(IF(ISERROR(LARGE((G2593~L2593~G2594~L2594~G2595~L2595),1)),0,LARGE((G2593~L2593~G2594~L2594~G2595~L2595),1))+IF(ISERROR(LARGE((G2593~L2593~G2594~L2594~G2595~L2595),2)),0,LARGE((G2593~L2593~G2594~L2594~G2595~L2595),2))+IF(ISERROR(LARGE((G2593~L2593~G2594~L2594~G2595~L2595),3)),0,LARGE((G2593~L2593~G2594~L2594~G2595~L2595),3)),IF(ISERROR(LARGE((J2593~O2593~J2594~O2594~J2595~O2595),1)),0,LARGE((J2593~O2593~J2594~O2594~J2595~O2595),1))+IF(ISERROR(LARGE((J2593~O2593~J2594~O2594~J2595~O2595),2)),0,LARGE((J2593~O2593~J2594~O2594~J2595~O2595),2)))</f>
        <v>336.4</v>
      </c>
      <c r="Q2595" s="23"/>
      <c r="R2595" s="24" t="s">
        <v>694</v>
      </c>
    </row>
    <row r="2596" customFormat="false" ht="12" hidden="false" customHeight="false" outlineLevel="0" collapsed="false">
      <c r="A2596" s="1" t="s">
        <v>3755</v>
      </c>
      <c r="B2596" s="18" t="s">
        <v>3756</v>
      </c>
      <c r="C2596" s="19" t="s">
        <v>487</v>
      </c>
      <c r="D2596" s="19" t="s">
        <v>2349</v>
      </c>
      <c r="E2596" s="3" t="s">
        <v>3492</v>
      </c>
      <c r="F2596" s="20"/>
      <c r="G2596" s="25"/>
      <c r="I2596" s="4"/>
      <c r="J2596" s="25"/>
      <c r="K2596" s="20" t="s">
        <v>3757</v>
      </c>
      <c r="L2596" s="25" t="n">
        <v>65.6</v>
      </c>
      <c r="M2596" s="4" t="s">
        <v>44</v>
      </c>
      <c r="N2596" s="4" t="n">
        <v>44.3</v>
      </c>
      <c r="O2596" s="25" t="n">
        <v>64.7</v>
      </c>
      <c r="Q2596" s="3"/>
    </row>
    <row r="2597" customFormat="false" ht="12" hidden="false" customHeight="false" outlineLevel="0" collapsed="false">
      <c r="F2597" s="20"/>
      <c r="G2597" s="25"/>
      <c r="I2597" s="4"/>
      <c r="J2597" s="25"/>
      <c r="K2597" s="20"/>
      <c r="L2597" s="25"/>
      <c r="M2597" s="4"/>
      <c r="N2597" s="4"/>
      <c r="O2597" s="25"/>
    </row>
    <row r="2598" customFormat="false" ht="12" hidden="false" customHeight="false" outlineLevel="0" collapsed="false">
      <c r="F2598" s="21" t="s">
        <v>3758</v>
      </c>
      <c r="G2598" s="26" t="n">
        <v>66.9</v>
      </c>
      <c r="H2598" s="27" t="s">
        <v>33</v>
      </c>
      <c r="I2598" s="27" t="n">
        <v>36.51</v>
      </c>
      <c r="J2598" s="26" t="n">
        <v>68.1</v>
      </c>
      <c r="K2598" s="21" t="s">
        <v>3759</v>
      </c>
      <c r="L2598" s="26" t="n">
        <v>69.6</v>
      </c>
      <c r="M2598" s="27" t="s">
        <v>21</v>
      </c>
      <c r="N2598" s="27" t="n">
        <v>48.33</v>
      </c>
      <c r="O2598" s="26" t="n">
        <v>66.1</v>
      </c>
      <c r="P2598" s="24" t="n">
        <f aca="false">SUM(IF(ISERROR(LARGE((G2596~L2596~G2597~L2597~G2598~L2598),1)),0,LARGE((G2596~L2596~G2597~L2597~G2598~L2598),1))+IF(ISERROR(LARGE((G2596~L2596~G2597~L2597~G2598~L2598),2)),0,LARGE((G2596~L2596~G2597~L2597~G2598~L2598),2))+IF(ISERROR(LARGE((G2596~L2596~G2597~L2597~G2598~L2598),3)),0,LARGE((G2596~L2596~G2597~L2597~G2598~L2598),3)),IF(ISERROR(LARGE((J2596~O2596~J2597~O2597~J2598~O2598),1)),0,LARGE((J2596~O2596~J2597~O2597~J2598~O2598),1))+IF(ISERROR(LARGE((J2596~O2596~J2597~O2597~J2598~O2598),2)),0,LARGE((J2596~O2596~J2597~O2597~J2598~O2598),2)))</f>
        <v>336.3</v>
      </c>
      <c r="Q2598" s="23"/>
      <c r="R2598" s="24" t="s">
        <v>491</v>
      </c>
    </row>
    <row r="2599" customFormat="false" ht="12" hidden="false" customHeight="false" outlineLevel="0" collapsed="false">
      <c r="A2599" s="1" t="s">
        <v>3760</v>
      </c>
      <c r="B2599" s="18" t="s">
        <v>3761</v>
      </c>
      <c r="C2599" s="19" t="s">
        <v>431</v>
      </c>
      <c r="D2599" s="19" t="s">
        <v>2349</v>
      </c>
      <c r="E2599" s="3" t="s">
        <v>3492</v>
      </c>
      <c r="F2599" s="20" t="s">
        <v>3762</v>
      </c>
      <c r="G2599" s="25" t="n">
        <v>64.9</v>
      </c>
      <c r="H2599" s="4" t="s">
        <v>21</v>
      </c>
      <c r="I2599" s="4" t="n">
        <v>53.29</v>
      </c>
      <c r="J2599" s="25" t="n">
        <v>60.9</v>
      </c>
      <c r="K2599" s="20"/>
      <c r="L2599" s="25"/>
      <c r="M2599" s="4"/>
      <c r="N2599" s="4"/>
      <c r="O2599" s="25"/>
      <c r="Q2599" s="3"/>
    </row>
    <row r="2600" customFormat="false" ht="12" hidden="false" customHeight="false" outlineLevel="0" collapsed="false">
      <c r="F2600" s="20" t="s">
        <v>3763</v>
      </c>
      <c r="G2600" s="25" t="n">
        <v>67</v>
      </c>
      <c r="H2600" s="4" t="s">
        <v>35</v>
      </c>
      <c r="I2600" s="4" t="n">
        <v>43.5</v>
      </c>
      <c r="J2600" s="25" t="n">
        <v>63.3</v>
      </c>
      <c r="K2600" s="20" t="s">
        <v>3764</v>
      </c>
      <c r="L2600" s="25" t="n">
        <v>69.1</v>
      </c>
      <c r="M2600" s="4" t="s">
        <v>35</v>
      </c>
      <c r="N2600" s="4" t="n">
        <v>42.1</v>
      </c>
      <c r="O2600" s="25" t="n">
        <v>64.9</v>
      </c>
    </row>
    <row r="2601" customFormat="false" ht="12" hidden="false" customHeight="false" outlineLevel="0" collapsed="false">
      <c r="F2601" s="21" t="s">
        <v>3765</v>
      </c>
      <c r="G2601" s="26" t="n">
        <v>69</v>
      </c>
      <c r="H2601" s="27" t="s">
        <v>33</v>
      </c>
      <c r="I2601" s="27" t="n">
        <v>39.81</v>
      </c>
      <c r="J2601" s="26" t="n">
        <v>63.3</v>
      </c>
      <c r="K2601" s="21" t="s">
        <v>3766</v>
      </c>
      <c r="L2601" s="26" t="n">
        <v>69.3</v>
      </c>
      <c r="M2601" s="27" t="s">
        <v>21</v>
      </c>
      <c r="N2601" s="27" t="n">
        <v>51.13</v>
      </c>
      <c r="O2601" s="26" t="n">
        <v>63.1</v>
      </c>
      <c r="P2601" s="24" t="n">
        <f aca="false">SUM(IF(ISERROR(LARGE((G2599~L2599~G2600~L2600~G2601~L2601),1)),0,LARGE((G2599~L2599~G2600~L2600~G2601~L2601),1))+IF(ISERROR(LARGE((G2599~L2599~G2600~L2600~G2601~L2601),2)),0,LARGE((G2599~L2599~G2600~L2600~G2601~L2601),2))+IF(ISERROR(LARGE((G2599~L2599~G2600~L2600~G2601~L2601),3)),0,LARGE((G2599~L2599~G2600~L2600~G2601~L2601),3)),IF(ISERROR(LARGE((J2599~O2599~J2600~O2600~J2601~O2601),1)),0,LARGE((J2599~O2599~J2600~O2600~J2601~O2601),1))+IF(ISERROR(LARGE((J2599~O2599~J2600~O2600~J2601~O2601),2)),0,LARGE((J2599~O2599~J2600~O2600~J2601~O2601),2)))</f>
        <v>335.6</v>
      </c>
      <c r="Q2601" s="23"/>
      <c r="R2601" s="24" t="s">
        <v>437</v>
      </c>
    </row>
    <row r="2602" customFormat="false" ht="12" hidden="false" customHeight="false" outlineLevel="0" collapsed="false">
      <c r="A2602" s="1" t="s">
        <v>3767</v>
      </c>
      <c r="B2602" s="18" t="s">
        <v>3768</v>
      </c>
      <c r="C2602" s="19" t="s">
        <v>367</v>
      </c>
      <c r="D2602" s="19" t="s">
        <v>2349</v>
      </c>
      <c r="E2602" s="3" t="s">
        <v>3492</v>
      </c>
      <c r="F2602" s="20"/>
      <c r="G2602" s="25"/>
      <c r="I2602" s="4"/>
      <c r="J2602" s="25"/>
      <c r="K2602" s="20"/>
      <c r="L2602" s="25"/>
      <c r="M2602" s="4"/>
      <c r="N2602" s="4"/>
      <c r="O2602" s="25"/>
      <c r="Q2602" s="3"/>
    </row>
    <row r="2603" customFormat="false" ht="12" hidden="false" customHeight="false" outlineLevel="0" collapsed="false">
      <c r="F2603" s="20" t="s">
        <v>3769</v>
      </c>
      <c r="G2603" s="25" t="n">
        <v>68.7</v>
      </c>
      <c r="H2603" s="4" t="s">
        <v>33</v>
      </c>
      <c r="I2603" s="4" t="n">
        <v>42.88</v>
      </c>
      <c r="J2603" s="25" t="n">
        <v>59.5</v>
      </c>
      <c r="K2603" s="20"/>
      <c r="L2603" s="25"/>
      <c r="M2603" s="4"/>
      <c r="N2603" s="4"/>
      <c r="O2603" s="25"/>
    </row>
    <row r="2604" customFormat="false" ht="12" hidden="false" customHeight="false" outlineLevel="0" collapsed="false">
      <c r="F2604" s="21" t="s">
        <v>3770</v>
      </c>
      <c r="G2604" s="26" t="n">
        <v>64.5</v>
      </c>
      <c r="H2604" s="27" t="s">
        <v>44</v>
      </c>
      <c r="I2604" s="27" t="n">
        <v>44.79</v>
      </c>
      <c r="J2604" s="26" t="n">
        <v>64.1</v>
      </c>
      <c r="K2604" s="21" t="s">
        <v>3771</v>
      </c>
      <c r="L2604" s="26" t="n">
        <v>73.1</v>
      </c>
      <c r="M2604" s="27" t="s">
        <v>33</v>
      </c>
      <c r="N2604" s="27" t="n">
        <v>39.26</v>
      </c>
      <c r="O2604" s="26" t="n">
        <v>64</v>
      </c>
      <c r="P2604" s="24" t="n">
        <f aca="false">SUM(IF(ISERROR(LARGE((G2602~L2602~G2603~L2603~G2604~L2604),1)),0,LARGE((G2602~L2602~G2603~L2603~G2604~L2604),1))+IF(ISERROR(LARGE((G2602~L2602~G2603~L2603~G2604~L2604),2)),0,LARGE((G2602~L2602~G2603~L2603~G2604~L2604),2))+IF(ISERROR(LARGE((G2602~L2602~G2603~L2603~G2604~L2604),3)),0,LARGE((G2602~L2602~G2603~L2603~G2604~L2604),3)),IF(ISERROR(LARGE((J2602~O2602~J2603~O2603~J2604~O2604),1)),0,LARGE((J2602~O2602~J2603~O2603~J2604~O2604),1))+IF(ISERROR(LARGE((J2602~O2602~J2603~O2603~J2604~O2604),2)),0,LARGE((J2602~O2602~J2603~O2603~J2604~O2604),2)))</f>
        <v>334.4</v>
      </c>
      <c r="Q2604" s="23"/>
      <c r="R2604" s="24" t="s">
        <v>1075</v>
      </c>
    </row>
    <row r="2605" customFormat="false" ht="12" hidden="false" customHeight="false" outlineLevel="0" collapsed="false">
      <c r="A2605" s="1" t="s">
        <v>3772</v>
      </c>
      <c r="B2605" s="18" t="s">
        <v>3773</v>
      </c>
      <c r="C2605" s="19" t="s">
        <v>17</v>
      </c>
      <c r="D2605" s="19" t="s">
        <v>2349</v>
      </c>
      <c r="E2605" s="3" t="s">
        <v>3492</v>
      </c>
      <c r="F2605" s="20"/>
      <c r="G2605" s="25"/>
      <c r="I2605" s="4"/>
      <c r="J2605" s="25"/>
      <c r="K2605" s="20"/>
      <c r="L2605" s="25"/>
      <c r="M2605" s="4"/>
      <c r="N2605" s="4"/>
      <c r="O2605" s="25"/>
      <c r="Q2605" s="3"/>
    </row>
    <row r="2606" customFormat="false" ht="12" hidden="false" customHeight="false" outlineLevel="0" collapsed="false">
      <c r="F2606" s="20" t="s">
        <v>3774</v>
      </c>
      <c r="G2606" s="25" t="n">
        <v>65.3</v>
      </c>
      <c r="I2606" s="4"/>
      <c r="J2606" s="25"/>
      <c r="K2606" s="20" t="s">
        <v>3775</v>
      </c>
      <c r="L2606" s="25" t="n">
        <v>67.5</v>
      </c>
      <c r="M2606" s="4" t="s">
        <v>35</v>
      </c>
      <c r="N2606" s="4" t="n">
        <v>40.92</v>
      </c>
      <c r="O2606" s="25" t="n">
        <v>66.7</v>
      </c>
    </row>
    <row r="2607" customFormat="false" ht="12" hidden="false" customHeight="false" outlineLevel="0" collapsed="false">
      <c r="F2607" s="21" t="s">
        <v>3776</v>
      </c>
      <c r="G2607" s="26" t="n">
        <v>70.4</v>
      </c>
      <c r="H2607" s="27" t="s">
        <v>35</v>
      </c>
      <c r="I2607" s="27" t="n">
        <v>42.6</v>
      </c>
      <c r="J2607" s="26" t="n">
        <v>64.3</v>
      </c>
      <c r="K2607" s="21"/>
      <c r="L2607" s="26"/>
      <c r="M2607" s="27"/>
      <c r="N2607" s="27"/>
      <c r="O2607" s="26"/>
      <c r="P2607" s="24" t="n">
        <f aca="false">SUM(IF(ISERROR(LARGE((G2605~L2605~G2606~L2606~G2607~L2607),1)),0,LARGE((G2605~L2605~G2606~L2606~G2607~L2607),1))+IF(ISERROR(LARGE((G2605~L2605~G2606~L2606~G2607~L2607),2)),0,LARGE((G2605~L2605~G2606~L2606~G2607~L2607),2))+IF(ISERROR(LARGE((G2605~L2605~G2606~L2606~G2607~L2607),3)),0,LARGE((G2605~L2605~G2606~L2606~G2607~L2607),3)),IF(ISERROR(LARGE((J2605~O2605~J2606~O2606~J2607~O2607),1)),0,LARGE((J2605~O2605~J2606~O2606~J2607~O2607),1))+IF(ISERROR(LARGE((J2605~O2605~J2606~O2606~J2607~O2607),2)),0,LARGE((J2605~O2605~J2606~O2606~J2607~O2607),2)))</f>
        <v>334.2</v>
      </c>
      <c r="Q2607" s="23"/>
      <c r="R2607" s="24" t="s">
        <v>28</v>
      </c>
    </row>
    <row r="2608" customFormat="false" ht="12" hidden="false" customHeight="false" outlineLevel="0" collapsed="false">
      <c r="A2608" s="1" t="s">
        <v>3777</v>
      </c>
      <c r="B2608" s="18" t="s">
        <v>3778</v>
      </c>
      <c r="C2608" s="19" t="s">
        <v>41</v>
      </c>
      <c r="D2608" s="19" t="s">
        <v>2349</v>
      </c>
      <c r="E2608" s="3" t="s">
        <v>3492</v>
      </c>
      <c r="F2608" s="20" t="s">
        <v>3779</v>
      </c>
      <c r="G2608" s="25" t="n">
        <v>65</v>
      </c>
      <c r="H2608" s="4" t="s">
        <v>44</v>
      </c>
      <c r="I2608" s="4" t="n">
        <v>44.78</v>
      </c>
      <c r="J2608" s="25" t="n">
        <v>64.1</v>
      </c>
      <c r="K2608" s="20" t="s">
        <v>3780</v>
      </c>
      <c r="L2608" s="25" t="n">
        <v>66.2</v>
      </c>
      <c r="M2608" s="4" t="s">
        <v>33</v>
      </c>
      <c r="N2608" s="4" t="n">
        <v>41.82</v>
      </c>
      <c r="O2608" s="25" t="n">
        <v>60.8</v>
      </c>
      <c r="Q2608" s="3"/>
    </row>
    <row r="2609" customFormat="false" ht="12" hidden="false" customHeight="false" outlineLevel="0" collapsed="false">
      <c r="F2609" s="20" t="s">
        <v>3781</v>
      </c>
      <c r="G2609" s="25" t="n">
        <v>67.6</v>
      </c>
      <c r="H2609" s="4" t="s">
        <v>33</v>
      </c>
      <c r="I2609" s="4" t="n">
        <v>40.4</v>
      </c>
      <c r="J2609" s="25" t="n">
        <v>62.6</v>
      </c>
      <c r="K2609" s="20" t="s">
        <v>3782</v>
      </c>
      <c r="L2609" s="25" t="n">
        <v>66.4</v>
      </c>
      <c r="M2609" s="4" t="s">
        <v>35</v>
      </c>
      <c r="N2609" s="4" t="n">
        <v>45.4</v>
      </c>
      <c r="O2609" s="25" t="n">
        <v>61</v>
      </c>
      <c r="R2609" s="24" t="s">
        <v>101</v>
      </c>
    </row>
    <row r="2610" customFormat="false" ht="12" hidden="false" customHeight="false" outlineLevel="0" collapsed="false">
      <c r="F2610" s="21" t="s">
        <v>3783</v>
      </c>
      <c r="G2610" s="26" t="n">
        <v>68.6</v>
      </c>
      <c r="H2610" s="27" t="s">
        <v>44</v>
      </c>
      <c r="I2610" s="27" t="n">
        <v>42.71</v>
      </c>
      <c r="J2610" s="26" t="n">
        <v>66.9</v>
      </c>
      <c r="K2610" s="21" t="s">
        <v>390</v>
      </c>
      <c r="L2610" s="26" t="n">
        <v>65.7</v>
      </c>
      <c r="M2610" s="27" t="s">
        <v>44</v>
      </c>
      <c r="N2610" s="27" t="n">
        <v>44.62</v>
      </c>
      <c r="O2610" s="26" t="n">
        <v>64.3</v>
      </c>
      <c r="P2610" s="24" t="n">
        <f aca="false">SUM(IF(ISERROR(LARGE((G2608~L2608~G2609~L2609~G2610~L2610),1)),0,LARGE((G2608~L2608~G2609~L2609~G2610~L2610),1))+IF(ISERROR(LARGE((G2608~L2608~G2609~L2609~G2610~L2610),2)),0,LARGE((G2608~L2608~G2609~L2609~G2610~L2610),2))+IF(ISERROR(LARGE((G2608~L2608~G2609~L2609~G2610~L2610),3)),0,LARGE((G2608~L2608~G2609~L2609~G2610~L2610),3)),IF(ISERROR(LARGE((J2608~O2608~J2609~O2609~J2610~O2610),1)),0,LARGE((J2608~O2608~J2609~O2609~J2610~O2610),1))+IF(ISERROR(LARGE((J2608~O2608~J2609~O2609~J2610~O2610),2)),0,LARGE((J2608~O2608~J2609~O2609~J2610~O2610),2)))</f>
        <v>333.8</v>
      </c>
      <c r="Q2610" s="23"/>
      <c r="R2610" s="19" t="s">
        <v>104</v>
      </c>
    </row>
    <row r="2611" customFormat="false" ht="12" hidden="false" customHeight="false" outlineLevel="0" collapsed="false">
      <c r="A2611" s="1" t="s">
        <v>3784</v>
      </c>
      <c r="B2611" s="18" t="s">
        <v>3785</v>
      </c>
      <c r="C2611" s="19" t="s">
        <v>143</v>
      </c>
      <c r="D2611" s="19" t="s">
        <v>2349</v>
      </c>
      <c r="E2611" s="3" t="s">
        <v>3492</v>
      </c>
      <c r="F2611" s="20"/>
      <c r="G2611" s="25"/>
      <c r="I2611" s="4"/>
      <c r="J2611" s="25"/>
      <c r="K2611" s="20"/>
      <c r="L2611" s="25"/>
      <c r="M2611" s="4"/>
      <c r="N2611" s="4"/>
      <c r="O2611" s="25"/>
      <c r="Q2611" s="3"/>
    </row>
    <row r="2612" customFormat="false" ht="12" hidden="false" customHeight="false" outlineLevel="0" collapsed="false">
      <c r="F2612" s="20" t="s">
        <v>3786</v>
      </c>
      <c r="G2612" s="25" t="n">
        <v>64.5</v>
      </c>
      <c r="H2612" s="4" t="s">
        <v>33</v>
      </c>
      <c r="I2612" s="4" t="n">
        <v>40.69</v>
      </c>
      <c r="J2612" s="25" t="n">
        <v>62.2</v>
      </c>
      <c r="K2612" s="20"/>
      <c r="L2612" s="25"/>
      <c r="M2612" s="4"/>
      <c r="N2612" s="4"/>
      <c r="O2612" s="25"/>
    </row>
    <row r="2613" customFormat="false" ht="12" hidden="false" customHeight="false" outlineLevel="0" collapsed="false">
      <c r="F2613" s="21" t="s">
        <v>3787</v>
      </c>
      <c r="G2613" s="26" t="n">
        <v>67.9</v>
      </c>
      <c r="H2613" s="27" t="s">
        <v>35</v>
      </c>
      <c r="I2613" s="27" t="n">
        <v>42.84</v>
      </c>
      <c r="J2613" s="26" t="n">
        <v>64.1</v>
      </c>
      <c r="K2613" s="21" t="s">
        <v>3788</v>
      </c>
      <c r="L2613" s="26" t="n">
        <v>70</v>
      </c>
      <c r="M2613" s="27" t="s">
        <v>33</v>
      </c>
      <c r="N2613" s="27" t="n">
        <v>36.98</v>
      </c>
      <c r="O2613" s="26" t="n">
        <v>67.3</v>
      </c>
      <c r="P2613" s="24" t="n">
        <f aca="false">SUM(IF(ISERROR(LARGE((G2611~L2611~G2612~L2612~G2613~L2613),1)),0,LARGE((G2611~L2611~G2612~L2612~G2613~L2613),1))+IF(ISERROR(LARGE((G2611~L2611~G2612~L2612~G2613~L2613),2)),0,LARGE((G2611~L2611~G2612~L2612~G2613~L2613),2))+IF(ISERROR(LARGE((G2611~L2611~G2612~L2612~G2613~L2613),3)),0,LARGE((G2611~L2611~G2612~L2612~G2613~L2613),3)),IF(ISERROR(LARGE((J2611~O2611~J2612~O2612~J2613~O2613),1)),0,LARGE((J2611~O2611~J2612~O2612~J2613~O2613),1))+IF(ISERROR(LARGE((J2611~O2611~J2612~O2612~J2613~O2613),2)),0,LARGE((J2611~O2611~J2612~O2612~J2613~O2613),2)))</f>
        <v>333.8</v>
      </c>
      <c r="Q2613" s="23"/>
      <c r="R2613" s="24"/>
    </row>
    <row r="2614" customFormat="false" ht="12" hidden="false" customHeight="false" outlineLevel="0" collapsed="false">
      <c r="A2614" s="1" t="s">
        <v>3789</v>
      </c>
      <c r="B2614" s="18" t="s">
        <v>3790</v>
      </c>
      <c r="C2614" s="19" t="s">
        <v>254</v>
      </c>
      <c r="D2614" s="19" t="s">
        <v>2349</v>
      </c>
      <c r="E2614" s="3" t="s">
        <v>3492</v>
      </c>
      <c r="F2614" s="20"/>
      <c r="G2614" s="25"/>
      <c r="I2614" s="4"/>
      <c r="J2614" s="25"/>
      <c r="K2614" s="20"/>
      <c r="L2614" s="25"/>
      <c r="M2614" s="4"/>
      <c r="N2614" s="4"/>
      <c r="O2614" s="25"/>
      <c r="Q2614" s="3"/>
    </row>
    <row r="2615" customFormat="false" ht="12" hidden="false" customHeight="false" outlineLevel="0" collapsed="false">
      <c r="F2615" s="20" t="s">
        <v>3791</v>
      </c>
      <c r="G2615" s="25" t="n">
        <v>65.2</v>
      </c>
      <c r="H2615" s="4" t="s">
        <v>33</v>
      </c>
      <c r="I2615" s="4" t="n">
        <v>38.04</v>
      </c>
      <c r="J2615" s="25" t="n">
        <v>65.7</v>
      </c>
      <c r="K2615" s="20"/>
      <c r="L2615" s="25"/>
      <c r="M2615" s="4"/>
      <c r="N2615" s="4"/>
      <c r="O2615" s="25"/>
    </row>
    <row r="2616" customFormat="false" ht="12" hidden="false" customHeight="false" outlineLevel="0" collapsed="false">
      <c r="F2616" s="21" t="s">
        <v>3792</v>
      </c>
      <c r="G2616" s="26" t="n">
        <v>67.7</v>
      </c>
      <c r="H2616" s="27" t="s">
        <v>33</v>
      </c>
      <c r="I2616" s="27" t="n">
        <v>37.35</v>
      </c>
      <c r="J2616" s="26" t="n">
        <v>66.8</v>
      </c>
      <c r="K2616" s="21" t="s">
        <v>3793</v>
      </c>
      <c r="L2616" s="26" t="n">
        <v>68</v>
      </c>
      <c r="M2616" s="27" t="s">
        <v>33</v>
      </c>
      <c r="N2616" s="27" t="n">
        <v>38.6</v>
      </c>
      <c r="O2616" s="26" t="n">
        <v>64.8</v>
      </c>
      <c r="P2616" s="24" t="n">
        <f aca="false">SUM(IF(ISERROR(LARGE((G2614~L2614~G2615~L2615~G2616~L2616),1)),0,LARGE((G2614~L2614~G2615~L2615~G2616~L2616),1))+IF(ISERROR(LARGE((G2614~L2614~G2615~L2615~G2616~L2616),2)),0,LARGE((G2614~L2614~G2615~L2615~G2616~L2616),2))+IF(ISERROR(LARGE((G2614~L2614~G2615~L2615~G2616~L2616),3)),0,LARGE((G2614~L2614~G2615~L2615~G2616~L2616),3)),IF(ISERROR(LARGE((J2614~O2614~J2615~O2615~J2616~O2616),1)),0,LARGE((J2614~O2614~J2615~O2615~J2616~O2616),1))+IF(ISERROR(LARGE((J2614~O2614~J2615~O2615~J2616~O2616),2)),0,LARGE((J2614~O2614~J2615~O2615~J2616~O2616),2)))</f>
        <v>333.4</v>
      </c>
      <c r="Q2616" s="23"/>
      <c r="R2616" s="24" t="s">
        <v>722</v>
      </c>
    </row>
    <row r="2617" customFormat="false" ht="12" hidden="false" customHeight="false" outlineLevel="0" collapsed="false">
      <c r="A2617" s="1" t="s">
        <v>3794</v>
      </c>
      <c r="B2617" s="18" t="s">
        <v>3795</v>
      </c>
      <c r="C2617" s="19" t="s">
        <v>453</v>
      </c>
      <c r="D2617" s="19" t="s">
        <v>2349</v>
      </c>
      <c r="E2617" s="3" t="s">
        <v>3492</v>
      </c>
      <c r="F2617" s="20"/>
      <c r="G2617" s="25"/>
      <c r="I2617" s="4"/>
      <c r="J2617" s="25"/>
      <c r="K2617" s="20"/>
      <c r="L2617" s="25"/>
      <c r="M2617" s="4"/>
      <c r="N2617" s="4"/>
      <c r="O2617" s="25"/>
      <c r="Q2617" s="3"/>
    </row>
    <row r="2618" customFormat="false" ht="12" hidden="false" customHeight="false" outlineLevel="0" collapsed="false">
      <c r="F2618" s="20" t="s">
        <v>3796</v>
      </c>
      <c r="G2618" s="25" t="n">
        <v>64</v>
      </c>
      <c r="H2618" s="4" t="s">
        <v>35</v>
      </c>
      <c r="I2618" s="4" t="n">
        <v>45.15</v>
      </c>
      <c r="J2618" s="25" t="n">
        <v>61.3</v>
      </c>
      <c r="K2618" s="20" t="s">
        <v>1597</v>
      </c>
      <c r="L2618" s="25" t="n">
        <v>68.2</v>
      </c>
      <c r="M2618" s="4" t="s">
        <v>33</v>
      </c>
      <c r="N2618" s="4" t="n">
        <v>38.99</v>
      </c>
      <c r="O2618" s="25" t="n">
        <v>64.3</v>
      </c>
    </row>
    <row r="2619" customFormat="false" ht="12" hidden="false" customHeight="false" outlineLevel="0" collapsed="false">
      <c r="F2619" s="21"/>
      <c r="G2619" s="26"/>
      <c r="H2619" s="27"/>
      <c r="I2619" s="27"/>
      <c r="J2619" s="26"/>
      <c r="K2619" s="21" t="s">
        <v>1365</v>
      </c>
      <c r="L2619" s="26" t="n">
        <v>70.2</v>
      </c>
      <c r="M2619" s="27" t="s">
        <v>35</v>
      </c>
      <c r="N2619" s="27" t="n">
        <v>41</v>
      </c>
      <c r="O2619" s="26" t="n">
        <v>66.6</v>
      </c>
      <c r="P2619" s="24" t="n">
        <f aca="false">SUM(IF(ISERROR(LARGE((G2617~L2617~G2618~L2618~G2619~L2619),1)),0,LARGE((G2617~L2617~G2618~L2618~G2619~L2619),1))+IF(ISERROR(LARGE((G2617~L2617~G2618~L2618~G2619~L2619),2)),0,LARGE((G2617~L2617~G2618~L2618~G2619~L2619),2))+IF(ISERROR(LARGE((G2617~L2617~G2618~L2618~G2619~L2619),3)),0,LARGE((G2617~L2617~G2618~L2618~G2619~L2619),3)),IF(ISERROR(LARGE((J2617~O2617~J2618~O2618~J2619~O2619),1)),0,LARGE((J2617~O2617~J2618~O2618~J2619~O2619),1))+IF(ISERROR(LARGE((J2617~O2617~J2618~O2618~J2619~O2619),2)),0,LARGE((J2617~O2617~J2618~O2618~J2619~O2619),2)))</f>
        <v>333.3</v>
      </c>
      <c r="Q2619" s="23"/>
      <c r="R2619" s="24" t="s">
        <v>468</v>
      </c>
    </row>
    <row r="2620" customFormat="false" ht="12" hidden="false" customHeight="false" outlineLevel="0" collapsed="false">
      <c r="A2620" s="1" t="s">
        <v>3797</v>
      </c>
      <c r="B2620" s="18" t="s">
        <v>3798</v>
      </c>
      <c r="C2620" s="19" t="s">
        <v>367</v>
      </c>
      <c r="D2620" s="19" t="s">
        <v>2349</v>
      </c>
      <c r="E2620" s="3" t="s">
        <v>3492</v>
      </c>
      <c r="F2620" s="20" t="s">
        <v>3799</v>
      </c>
      <c r="G2620" s="25" t="n">
        <v>62.3</v>
      </c>
      <c r="H2620" s="4" t="s">
        <v>44</v>
      </c>
      <c r="I2620" s="4" t="n">
        <v>49.12</v>
      </c>
      <c r="J2620" s="25" t="n">
        <v>59.1</v>
      </c>
      <c r="K2620" s="20"/>
      <c r="L2620" s="25"/>
      <c r="M2620" s="4"/>
      <c r="N2620" s="4"/>
      <c r="O2620" s="25"/>
      <c r="Q2620" s="3"/>
    </row>
    <row r="2621" customFormat="false" ht="12" hidden="false" customHeight="false" outlineLevel="0" collapsed="false">
      <c r="F2621" s="20"/>
      <c r="G2621" s="25"/>
      <c r="I2621" s="4"/>
      <c r="J2621" s="25"/>
      <c r="K2621" s="20" t="s">
        <v>3800</v>
      </c>
      <c r="L2621" s="25" t="n">
        <v>67.6</v>
      </c>
      <c r="M2621" s="4" t="s">
        <v>35</v>
      </c>
      <c r="N2621" s="4" t="n">
        <v>41.64</v>
      </c>
      <c r="O2621" s="25" t="n">
        <v>65.6</v>
      </c>
    </row>
    <row r="2622" customFormat="false" ht="12" hidden="false" customHeight="false" outlineLevel="0" collapsed="false">
      <c r="F2622" s="21" t="s">
        <v>3801</v>
      </c>
      <c r="G2622" s="26" t="n">
        <v>67.4</v>
      </c>
      <c r="H2622" s="27" t="s">
        <v>44</v>
      </c>
      <c r="I2622" s="27" t="n">
        <v>46.43</v>
      </c>
      <c r="J2622" s="26" t="n">
        <v>62.2</v>
      </c>
      <c r="K2622" s="21" t="s">
        <v>3802</v>
      </c>
      <c r="L2622" s="26" t="n">
        <v>66.7</v>
      </c>
      <c r="M2622" s="27" t="s">
        <v>21</v>
      </c>
      <c r="N2622" s="27" t="n">
        <v>51.01</v>
      </c>
      <c r="O2622" s="26" t="n">
        <v>63.2</v>
      </c>
      <c r="P2622" s="24" t="n">
        <f aca="false">SUM(IF(ISERROR(LARGE((G2620~L2620~G2621~L2621~G2622~L2622),1)),0,LARGE((G2620~L2620~G2621~L2621~G2622~L2622),1))+IF(ISERROR(LARGE((G2620~L2620~G2621~L2621~G2622~L2622),2)),0,LARGE((G2620~L2620~G2621~L2621~G2622~L2622),2))+IF(ISERROR(LARGE((G2620~L2620~G2621~L2621~G2622~L2622),3)),0,LARGE((G2620~L2620~G2621~L2621~G2622~L2622),3)),IF(ISERROR(LARGE((J2620~O2620~J2621~O2621~J2622~O2622),1)),0,LARGE((J2620~O2620~J2621~O2621~J2622~O2622),1))+IF(ISERROR(LARGE((J2620~O2620~J2621~O2621~J2622~O2622),2)),0,LARGE((J2620~O2620~J2621~O2621~J2622~O2622),2)))</f>
        <v>330.5</v>
      </c>
      <c r="Q2622" s="23"/>
      <c r="R2622" s="24" t="s">
        <v>443</v>
      </c>
    </row>
    <row r="2623" customFormat="false" ht="12" hidden="false" customHeight="false" outlineLevel="0" collapsed="false">
      <c r="A2623" s="1" t="s">
        <v>3803</v>
      </c>
      <c r="B2623" s="18" t="s">
        <v>3804</v>
      </c>
      <c r="C2623" s="19" t="s">
        <v>89</v>
      </c>
      <c r="D2623" s="19" t="s">
        <v>2349</v>
      </c>
      <c r="E2623" s="3" t="s">
        <v>3492</v>
      </c>
      <c r="F2623" s="20" t="s">
        <v>3805</v>
      </c>
      <c r="G2623" s="25" t="n">
        <v>61.1</v>
      </c>
      <c r="H2623" s="4" t="s">
        <v>33</v>
      </c>
      <c r="I2623" s="4" t="n">
        <v>42.82</v>
      </c>
      <c r="J2623" s="25" t="n">
        <v>59.6</v>
      </c>
      <c r="K2623" s="20"/>
      <c r="L2623" s="25"/>
      <c r="M2623" s="4"/>
      <c r="N2623" s="4"/>
      <c r="O2623" s="25"/>
      <c r="Q2623" s="3"/>
    </row>
    <row r="2624" customFormat="false" ht="12" hidden="false" customHeight="false" outlineLevel="0" collapsed="false">
      <c r="F2624" s="20"/>
      <c r="G2624" s="25"/>
      <c r="I2624" s="4"/>
      <c r="J2624" s="25"/>
      <c r="K2624" s="20" t="s">
        <v>3806</v>
      </c>
      <c r="L2624" s="25" t="n">
        <v>66.3</v>
      </c>
      <c r="M2624" s="4" t="s">
        <v>44</v>
      </c>
      <c r="N2624" s="4" t="n">
        <v>48.63</v>
      </c>
      <c r="O2624" s="25" t="n">
        <v>59.7</v>
      </c>
    </row>
    <row r="2625" customFormat="false" ht="12" hidden="false" customHeight="false" outlineLevel="0" collapsed="false">
      <c r="F2625" s="21" t="s">
        <v>3807</v>
      </c>
      <c r="G2625" s="26" t="n">
        <v>67.7</v>
      </c>
      <c r="H2625" s="27" t="s">
        <v>33</v>
      </c>
      <c r="I2625" s="27" t="n">
        <v>41.06</v>
      </c>
      <c r="J2625" s="26" t="n">
        <v>61.8</v>
      </c>
      <c r="K2625" s="21" t="s">
        <v>3808</v>
      </c>
      <c r="L2625" s="26" t="n">
        <v>68.1</v>
      </c>
      <c r="M2625" s="27" t="s">
        <v>21</v>
      </c>
      <c r="N2625" s="27" t="n">
        <v>48</v>
      </c>
      <c r="O2625" s="26" t="n">
        <v>66.5</v>
      </c>
      <c r="P2625" s="24" t="n">
        <f aca="false">SUM(IF(ISERROR(LARGE((G2623~L2623~G2624~L2624~G2625~L2625),1)),0,LARGE((G2623~L2623~G2624~L2624~G2625~L2625),1))+IF(ISERROR(LARGE((G2623~L2623~G2624~L2624~G2625~L2625),2)),0,LARGE((G2623~L2623~G2624~L2624~G2625~L2625),2))+IF(ISERROR(LARGE((G2623~L2623~G2624~L2624~G2625~L2625),3)),0,LARGE((G2623~L2623~G2624~L2624~G2625~L2625),3)),IF(ISERROR(LARGE((J2623~O2623~J2624~O2624~J2625~O2625),1)),0,LARGE((J2623~O2623~J2624~O2624~J2625~O2625),1))+IF(ISERROR(LARGE((J2623~O2623~J2624~O2624~J2625~O2625),2)),0,LARGE((J2623~O2623~J2624~O2624~J2625~O2625),2)))</f>
        <v>330.4</v>
      </c>
      <c r="Q2625" s="23"/>
      <c r="R2625" s="24" t="s">
        <v>94</v>
      </c>
    </row>
    <row r="2626" customFormat="false" ht="12" hidden="false" customHeight="false" outlineLevel="0" collapsed="false">
      <c r="A2626" s="1" t="s">
        <v>3809</v>
      </c>
      <c r="B2626" s="18" t="s">
        <v>3810</v>
      </c>
      <c r="C2626" s="19" t="s">
        <v>228</v>
      </c>
      <c r="D2626" s="19" t="s">
        <v>2349</v>
      </c>
      <c r="E2626" s="3" t="s">
        <v>3492</v>
      </c>
      <c r="F2626" s="20" t="s">
        <v>3811</v>
      </c>
      <c r="G2626" s="25" t="n">
        <v>60.6</v>
      </c>
      <c r="H2626" s="4" t="s">
        <v>33</v>
      </c>
      <c r="I2626" s="4" t="n">
        <v>42.42</v>
      </c>
      <c r="J2626" s="25" t="n">
        <v>60.1</v>
      </c>
      <c r="K2626" s="20" t="s">
        <v>1547</v>
      </c>
      <c r="L2626" s="25" t="n">
        <v>70.8</v>
      </c>
      <c r="M2626" s="4" t="s">
        <v>33</v>
      </c>
      <c r="N2626" s="4" t="n">
        <v>40.02</v>
      </c>
      <c r="O2626" s="25" t="n">
        <v>63</v>
      </c>
      <c r="Q2626" s="3"/>
    </row>
    <row r="2627" customFormat="false" ht="12" hidden="false" customHeight="false" outlineLevel="0" collapsed="false">
      <c r="F2627" s="20" t="s">
        <v>3812</v>
      </c>
      <c r="G2627" s="25" t="n">
        <v>68.5</v>
      </c>
      <c r="H2627" s="4" t="s">
        <v>33</v>
      </c>
      <c r="I2627" s="4" t="n">
        <v>40.79</v>
      </c>
      <c r="J2627" s="25" t="n">
        <v>62.1</v>
      </c>
      <c r="K2627" s="31" t="s">
        <v>170</v>
      </c>
      <c r="L2627" s="25"/>
      <c r="M2627" s="4" t="s">
        <v>33</v>
      </c>
      <c r="N2627" s="4" t="n">
        <v>40.82</v>
      </c>
      <c r="O2627" s="25" t="n">
        <v>62.1</v>
      </c>
    </row>
    <row r="2628" customFormat="false" ht="12" hidden="false" customHeight="false" outlineLevel="0" collapsed="false">
      <c r="F2628" s="21" t="s">
        <v>3813</v>
      </c>
      <c r="G2628" s="26" t="n">
        <v>65.4</v>
      </c>
      <c r="H2628" s="27" t="s">
        <v>35</v>
      </c>
      <c r="I2628" s="27" t="n">
        <v>45.73</v>
      </c>
      <c r="J2628" s="26" t="n">
        <v>60.6</v>
      </c>
      <c r="K2628" s="28" t="s">
        <v>55</v>
      </c>
      <c r="L2628" s="26"/>
      <c r="M2628" s="27" t="s">
        <v>33</v>
      </c>
      <c r="N2628" s="29" t="s">
        <v>55</v>
      </c>
      <c r="O2628" s="26"/>
      <c r="P2628" s="24" t="n">
        <f aca="false">SUM(IF(ISERROR(LARGE((G2626~L2626~G2627~L2627~G2628~L2628),1)),0,LARGE((G2626~L2626~G2627~L2627~G2628~L2628),1))+IF(ISERROR(LARGE((G2626~L2626~G2627~L2627~G2628~L2628),2)),0,LARGE((G2626~L2626~G2627~L2627~G2628~L2628),2))+IF(ISERROR(LARGE((G2626~L2626~G2627~L2627~G2628~L2628),3)),0,LARGE((G2626~L2626~G2627~L2627~G2628~L2628),3)),IF(ISERROR(LARGE((J2626~O2626~J2627~O2627~J2628~O2628),1)),0,LARGE((J2626~O2626~J2627~O2627~J2628~O2628),1))+IF(ISERROR(LARGE((J2626~O2626~J2627~O2627~J2628~O2628),2)),0,LARGE((J2626~O2626~J2627~O2627~J2628~O2628),2)))</f>
        <v>329.8</v>
      </c>
      <c r="Q2628" s="23"/>
      <c r="R2628" s="24" t="s">
        <v>3814</v>
      </c>
    </row>
    <row r="2629" customFormat="false" ht="12" hidden="false" customHeight="false" outlineLevel="0" collapsed="false">
      <c r="A2629" s="1" t="s">
        <v>3815</v>
      </c>
      <c r="B2629" s="18" t="s">
        <v>3816</v>
      </c>
      <c r="C2629" s="19" t="s">
        <v>598</v>
      </c>
      <c r="D2629" s="19" t="s">
        <v>2349</v>
      </c>
      <c r="E2629" s="3" t="s">
        <v>3492</v>
      </c>
      <c r="F2629" s="20" t="s">
        <v>3817</v>
      </c>
      <c r="G2629" s="25" t="n">
        <v>60.6</v>
      </c>
      <c r="H2629" s="4" t="s">
        <v>33</v>
      </c>
      <c r="I2629" s="4" t="n">
        <v>40.66</v>
      </c>
      <c r="J2629" s="25" t="n">
        <v>62.3</v>
      </c>
      <c r="K2629" s="20"/>
      <c r="L2629" s="25"/>
      <c r="M2629" s="4"/>
      <c r="N2629" s="4"/>
      <c r="O2629" s="25"/>
      <c r="Q2629" s="3"/>
    </row>
    <row r="2630" customFormat="false" ht="12" hidden="false" customHeight="false" outlineLevel="0" collapsed="false">
      <c r="F2630" s="20" t="s">
        <v>3818</v>
      </c>
      <c r="G2630" s="25" t="n">
        <v>64.2</v>
      </c>
      <c r="H2630" s="4" t="s">
        <v>33</v>
      </c>
      <c r="I2630" s="4" t="n">
        <v>38.51</v>
      </c>
      <c r="J2630" s="25" t="n">
        <v>64.9</v>
      </c>
      <c r="K2630" s="20" t="s">
        <v>3819</v>
      </c>
      <c r="L2630" s="25" t="n">
        <v>70.1</v>
      </c>
      <c r="M2630" s="4" t="s">
        <v>33</v>
      </c>
      <c r="N2630" s="4" t="n">
        <v>35.8</v>
      </c>
      <c r="O2630" s="25" t="n">
        <v>69.2</v>
      </c>
    </row>
    <row r="2631" customFormat="false" ht="12" hidden="false" customHeight="false" outlineLevel="0" collapsed="false">
      <c r="F2631" s="21"/>
      <c r="G2631" s="26"/>
      <c r="H2631" s="27"/>
      <c r="I2631" s="27"/>
      <c r="J2631" s="26"/>
      <c r="K2631" s="21"/>
      <c r="L2631" s="26"/>
      <c r="M2631" s="27"/>
      <c r="N2631" s="27"/>
      <c r="O2631" s="26"/>
      <c r="P2631" s="24" t="n">
        <f aca="false">SUM(IF(ISERROR(LARGE((G2629~L2629~G2630~L2630~G2631~L2631),1)),0,LARGE((G2629~L2629~G2630~L2630~G2631~L2631),1))+IF(ISERROR(LARGE((G2629~L2629~G2630~L2630~G2631~L2631),2)),0,LARGE((G2629~L2629~G2630~L2630~G2631~L2631),2))+IF(ISERROR(LARGE((G2629~L2629~G2630~L2630~G2631~L2631),3)),0,LARGE((G2629~L2629~G2630~L2630~G2631~L2631),3)),IF(ISERROR(LARGE((J2629~O2629~J2630~O2630~J2631~O2631),1)),0,LARGE((J2629~O2629~J2630~O2630~J2631~O2631),1))+IF(ISERROR(LARGE((J2629~O2629~J2630~O2630~J2631~O2631),2)),0,LARGE((J2629~O2629~J2630~O2630~J2631~O2631),2)))</f>
        <v>329</v>
      </c>
      <c r="Q2631" s="23"/>
      <c r="R2631" s="24" t="s">
        <v>602</v>
      </c>
    </row>
    <row r="2632" customFormat="false" ht="12" hidden="false" customHeight="false" outlineLevel="0" collapsed="false">
      <c r="A2632" s="1" t="s">
        <v>3820</v>
      </c>
      <c r="B2632" s="18" t="s">
        <v>3821</v>
      </c>
      <c r="C2632" s="19" t="s">
        <v>814</v>
      </c>
      <c r="D2632" s="19" t="s">
        <v>2349</v>
      </c>
      <c r="E2632" s="3" t="s">
        <v>3492</v>
      </c>
      <c r="F2632" s="20" t="s">
        <v>3822</v>
      </c>
      <c r="G2632" s="25" t="n">
        <v>62</v>
      </c>
      <c r="H2632" s="4" t="s">
        <v>33</v>
      </c>
      <c r="I2632" s="4" t="n">
        <v>42.58</v>
      </c>
      <c r="J2632" s="25" t="n">
        <v>59.9</v>
      </c>
      <c r="K2632" s="20" t="s">
        <v>3823</v>
      </c>
      <c r="L2632" s="25" t="n">
        <v>68.4</v>
      </c>
      <c r="M2632" s="4" t="s">
        <v>33</v>
      </c>
      <c r="N2632" s="4" t="n">
        <v>39.01</v>
      </c>
      <c r="O2632" s="25" t="n">
        <v>64.3</v>
      </c>
      <c r="Q2632" s="3"/>
    </row>
    <row r="2633" customFormat="false" ht="12" hidden="false" customHeight="false" outlineLevel="0" collapsed="false">
      <c r="F2633" s="20" t="s">
        <v>3824</v>
      </c>
      <c r="G2633" s="25" t="n">
        <v>71.3</v>
      </c>
      <c r="H2633" s="4" t="s">
        <v>35</v>
      </c>
      <c r="I2633" s="4" t="n">
        <v>44.09</v>
      </c>
      <c r="J2633" s="25" t="n">
        <v>62.6</v>
      </c>
      <c r="K2633" s="20"/>
      <c r="L2633" s="25"/>
      <c r="M2633" s="4"/>
      <c r="N2633" s="4"/>
      <c r="O2633" s="25"/>
    </row>
    <row r="2634" customFormat="false" ht="12" hidden="false" customHeight="false" outlineLevel="0" collapsed="false">
      <c r="F2634" s="21"/>
      <c r="G2634" s="26"/>
      <c r="H2634" s="27"/>
      <c r="I2634" s="27"/>
      <c r="J2634" s="26"/>
      <c r="K2634" s="21"/>
      <c r="L2634" s="26"/>
      <c r="M2634" s="27"/>
      <c r="N2634" s="27"/>
      <c r="O2634" s="26"/>
      <c r="P2634" s="24" t="n">
        <f aca="false">SUM(IF(ISERROR(LARGE((G2632~L2632~G2633~L2633~G2634~L2634),1)),0,LARGE((G2632~L2632~G2633~L2633~G2634~L2634),1))+IF(ISERROR(LARGE((G2632~L2632~G2633~L2633~G2634~L2634),2)),0,LARGE((G2632~L2632~G2633~L2633~G2634~L2634),2))+IF(ISERROR(LARGE((G2632~L2632~G2633~L2633~G2634~L2634),3)),0,LARGE((G2632~L2632~G2633~L2633~G2634~L2634),3)),IF(ISERROR(LARGE((J2632~O2632~J2633~O2633~J2634~O2634),1)),0,LARGE((J2632~O2632~J2633~O2633~J2634~O2634),1))+IF(ISERROR(LARGE((J2632~O2632~J2633~O2633~J2634~O2634),2)),0,LARGE((J2632~O2632~J2633~O2633~J2634~O2634),2)))</f>
        <v>328.6</v>
      </c>
      <c r="Q2634" s="23"/>
      <c r="R2634" s="24" t="s">
        <v>349</v>
      </c>
    </row>
    <row r="2635" customFormat="false" ht="12" hidden="false" customHeight="false" outlineLevel="0" collapsed="false">
      <c r="A2635" s="1" t="s">
        <v>3825</v>
      </c>
      <c r="B2635" s="18" t="s">
        <v>3826</v>
      </c>
      <c r="C2635" s="19" t="s">
        <v>97</v>
      </c>
      <c r="D2635" s="19" t="s">
        <v>2349</v>
      </c>
      <c r="E2635" s="3" t="s">
        <v>3492</v>
      </c>
      <c r="F2635" s="20" t="s">
        <v>3827</v>
      </c>
      <c r="G2635" s="25" t="n">
        <v>62.6</v>
      </c>
      <c r="H2635" s="4" t="s">
        <v>44</v>
      </c>
      <c r="I2635" s="4" t="n">
        <v>43.93</v>
      </c>
      <c r="J2635" s="25" t="n">
        <v>65.2</v>
      </c>
      <c r="K2635" s="20" t="s">
        <v>3828</v>
      </c>
      <c r="L2635" s="25" t="n">
        <v>64.2</v>
      </c>
      <c r="M2635" s="4" t="s">
        <v>33</v>
      </c>
      <c r="N2635" s="4" t="n">
        <v>42.2</v>
      </c>
      <c r="O2635" s="25" t="n">
        <v>60.3</v>
      </c>
      <c r="Q2635" s="3"/>
    </row>
    <row r="2636" customFormat="false" ht="12" hidden="false" customHeight="false" outlineLevel="0" collapsed="false">
      <c r="F2636" s="20" t="s">
        <v>3829</v>
      </c>
      <c r="G2636" s="25" t="n">
        <v>64.3</v>
      </c>
      <c r="H2636" s="4" t="s">
        <v>44</v>
      </c>
      <c r="I2636" s="4" t="n">
        <v>43.78</v>
      </c>
      <c r="J2636" s="25" t="n">
        <v>65.4</v>
      </c>
      <c r="K2636" s="20" t="s">
        <v>3830</v>
      </c>
      <c r="L2636" s="25" t="n">
        <v>64.9</v>
      </c>
      <c r="M2636" s="4" t="s">
        <v>35</v>
      </c>
      <c r="N2636" s="4" t="n">
        <v>39.82</v>
      </c>
      <c r="O2636" s="25" t="n">
        <v>68.3</v>
      </c>
      <c r="R2636" s="24" t="s">
        <v>101</v>
      </c>
    </row>
    <row r="2637" customFormat="false" ht="12" hidden="false" customHeight="false" outlineLevel="0" collapsed="false">
      <c r="F2637" s="21"/>
      <c r="G2637" s="26"/>
      <c r="H2637" s="27"/>
      <c r="I2637" s="27"/>
      <c r="J2637" s="26"/>
      <c r="K2637" s="21"/>
      <c r="L2637" s="26"/>
      <c r="M2637" s="27"/>
      <c r="N2637" s="27"/>
      <c r="O2637" s="26"/>
      <c r="P2637" s="24" t="n">
        <f aca="false">SUM(IF(ISERROR(LARGE((G2635~L2635~G2636~L2636~G2637~L2637),1)),0,LARGE((G2635~L2635~G2636~L2636~G2637~L2637),1))+IF(ISERROR(LARGE((G2635~L2635~G2636~L2636~G2637~L2637),2)),0,LARGE((G2635~L2635~G2636~L2636~G2637~L2637),2))+IF(ISERROR(LARGE((G2635~L2635~G2636~L2636~G2637~L2637),3)),0,LARGE((G2635~L2635~G2636~L2636~G2637~L2637),3)),IF(ISERROR(LARGE((J2635~O2635~J2636~O2636~J2637~O2637),1)),0,LARGE((J2635~O2635~J2636~O2636~J2637~O2637),1))+IF(ISERROR(LARGE((J2635~O2635~J2636~O2636~J2637~O2637),2)),0,LARGE((J2635~O2635~J2636~O2636~J2637~O2637),2)))</f>
        <v>327.1</v>
      </c>
      <c r="Q2637" s="23"/>
      <c r="R2637" s="19" t="s">
        <v>104</v>
      </c>
    </row>
    <row r="2638" customFormat="false" ht="12" hidden="false" customHeight="false" outlineLevel="0" collapsed="false">
      <c r="A2638" s="1" t="s">
        <v>3831</v>
      </c>
      <c r="B2638" s="18" t="s">
        <v>3832</v>
      </c>
      <c r="C2638" s="19" t="s">
        <v>705</v>
      </c>
      <c r="D2638" s="19" t="s">
        <v>2349</v>
      </c>
      <c r="E2638" s="3" t="s">
        <v>3492</v>
      </c>
      <c r="F2638" s="20" t="s">
        <v>3833</v>
      </c>
      <c r="G2638" s="25" t="n">
        <v>63.5</v>
      </c>
      <c r="H2638" s="4" t="s">
        <v>33</v>
      </c>
      <c r="I2638" s="4" t="n">
        <v>40.12</v>
      </c>
      <c r="J2638" s="25" t="n">
        <v>62.9</v>
      </c>
      <c r="K2638" s="20" t="s">
        <v>3834</v>
      </c>
      <c r="L2638" s="25" t="n">
        <v>62.3</v>
      </c>
      <c r="M2638" s="4" t="s">
        <v>33</v>
      </c>
      <c r="N2638" s="4" t="n">
        <v>40.74</v>
      </c>
      <c r="O2638" s="25" t="n">
        <v>62.2</v>
      </c>
      <c r="Q2638" s="3"/>
    </row>
    <row r="2639" customFormat="false" ht="12" hidden="false" customHeight="false" outlineLevel="0" collapsed="false">
      <c r="F2639" s="20"/>
      <c r="G2639" s="25"/>
      <c r="I2639" s="4"/>
      <c r="J2639" s="25"/>
      <c r="K2639" s="20"/>
      <c r="L2639" s="25"/>
      <c r="M2639" s="4"/>
      <c r="N2639" s="4"/>
      <c r="O2639" s="25"/>
    </row>
    <row r="2640" customFormat="false" ht="12" hidden="false" customHeight="false" outlineLevel="0" collapsed="false">
      <c r="F2640" s="21"/>
      <c r="G2640" s="26"/>
      <c r="H2640" s="27"/>
      <c r="I2640" s="27"/>
      <c r="J2640" s="26"/>
      <c r="K2640" s="21" t="s">
        <v>3835</v>
      </c>
      <c r="L2640" s="26" t="n">
        <v>69</v>
      </c>
      <c r="M2640" s="27" t="s">
        <v>21</v>
      </c>
      <c r="N2640" s="27" t="n">
        <v>46.35</v>
      </c>
      <c r="O2640" s="26" t="n">
        <v>68.5</v>
      </c>
      <c r="P2640" s="24" t="n">
        <f aca="false">SUM(IF(ISERROR(LARGE((G2638~L2638~G2639~L2639~G2640~L2640),1)),0,LARGE((G2638~L2638~G2639~L2639~G2640~L2640),1))+IF(ISERROR(LARGE((G2638~L2638~G2639~L2639~G2640~L2640),2)),0,LARGE((G2638~L2638~G2639~L2639~G2640~L2640),2))+IF(ISERROR(LARGE((G2638~L2638~G2639~L2639~G2640~L2640),3)),0,LARGE((G2638~L2638~G2639~L2639~G2640~L2640),3)),IF(ISERROR(LARGE((J2638~O2638~J2639~O2639~J2640~O2640),1)),0,LARGE((J2638~O2638~J2639~O2639~J2640~O2640),1))+IF(ISERROR(LARGE((J2638~O2638~J2639~O2639~J2640~O2640),2)),0,LARGE((J2638~O2638~J2639~O2639~J2640~O2640),2)))</f>
        <v>326.2</v>
      </c>
      <c r="Q2640" s="23"/>
      <c r="R2640" s="24" t="s">
        <v>3836</v>
      </c>
    </row>
    <row r="2641" customFormat="false" ht="12" hidden="false" customHeight="false" outlineLevel="0" collapsed="false">
      <c r="A2641" s="1" t="s">
        <v>3837</v>
      </c>
      <c r="B2641" s="18" t="s">
        <v>3838</v>
      </c>
      <c r="C2641" s="19" t="s">
        <v>412</v>
      </c>
      <c r="D2641" s="19" t="s">
        <v>2349</v>
      </c>
      <c r="E2641" s="3" t="s">
        <v>3492</v>
      </c>
      <c r="F2641" s="20"/>
      <c r="G2641" s="25"/>
      <c r="I2641" s="4"/>
      <c r="J2641" s="25"/>
      <c r="K2641" s="20"/>
      <c r="L2641" s="25"/>
      <c r="M2641" s="4"/>
      <c r="N2641" s="4"/>
      <c r="O2641" s="25"/>
      <c r="Q2641" s="3"/>
    </row>
    <row r="2642" customFormat="false" ht="12" hidden="false" customHeight="false" outlineLevel="0" collapsed="false">
      <c r="F2642" s="20" t="s">
        <v>3839</v>
      </c>
      <c r="G2642" s="25" t="n">
        <v>62.3</v>
      </c>
      <c r="H2642" s="4" t="s">
        <v>35</v>
      </c>
      <c r="I2642" s="4" t="n">
        <v>48.64</v>
      </c>
      <c r="J2642" s="25" t="n">
        <v>57.2</v>
      </c>
      <c r="K2642" s="20" t="s">
        <v>3840</v>
      </c>
      <c r="L2642" s="25" t="n">
        <v>64.1</v>
      </c>
      <c r="M2642" s="4" t="s">
        <v>33</v>
      </c>
      <c r="N2642" s="4" t="n">
        <v>40.86</v>
      </c>
      <c r="O2642" s="25" t="n">
        <v>62</v>
      </c>
    </row>
    <row r="2643" customFormat="false" ht="12" hidden="false" customHeight="false" outlineLevel="0" collapsed="false">
      <c r="F2643" s="21"/>
      <c r="G2643" s="26"/>
      <c r="H2643" s="27"/>
      <c r="I2643" s="27"/>
      <c r="J2643" s="26"/>
      <c r="K2643" s="21" t="s">
        <v>3841</v>
      </c>
      <c r="L2643" s="26" t="n">
        <v>67</v>
      </c>
      <c r="M2643" s="27" t="s">
        <v>35</v>
      </c>
      <c r="N2643" s="27" t="n">
        <v>40.94</v>
      </c>
      <c r="O2643" s="26" t="n">
        <v>66.7</v>
      </c>
      <c r="P2643" s="24" t="n">
        <f aca="false">SUM(IF(ISERROR(LARGE((G2641~L2641~G2642~L2642~G2643~L2643),1)),0,LARGE((G2641~L2641~G2642~L2642~G2643~L2643),1))+IF(ISERROR(LARGE((G2641~L2641~G2642~L2642~G2643~L2643),2)),0,LARGE((G2641~L2641~G2642~L2642~G2643~L2643),2))+IF(ISERROR(LARGE((G2641~L2641~G2642~L2642~G2643~L2643),3)),0,LARGE((G2641~L2641~G2642~L2642~G2643~L2643),3)),IF(ISERROR(LARGE((J2641~O2641~J2642~O2642~J2643~O2643),1)),0,LARGE((J2641~O2641~J2642~O2642~J2643~O2643),1))+IF(ISERROR(LARGE((J2641~O2641~J2642~O2642~J2643~O2643),2)),0,LARGE((J2641~O2641~J2642~O2642~J2643~O2643),2)))</f>
        <v>322.1</v>
      </c>
      <c r="Q2643" s="23"/>
      <c r="R2643" s="24" t="s">
        <v>484</v>
      </c>
    </row>
    <row r="2644" customFormat="false" ht="12" hidden="false" customHeight="false" outlineLevel="0" collapsed="false">
      <c r="A2644" s="1" t="s">
        <v>3842</v>
      </c>
      <c r="B2644" s="18" t="s">
        <v>3843</v>
      </c>
      <c r="C2644" s="19" t="s">
        <v>431</v>
      </c>
      <c r="D2644" s="19" t="s">
        <v>2349</v>
      </c>
      <c r="E2644" s="3" t="s">
        <v>3492</v>
      </c>
      <c r="F2644" s="20"/>
      <c r="G2644" s="25"/>
      <c r="I2644" s="4"/>
      <c r="J2644" s="25"/>
      <c r="K2644" s="20"/>
      <c r="L2644" s="25"/>
      <c r="M2644" s="4"/>
      <c r="N2644" s="4"/>
      <c r="O2644" s="25"/>
      <c r="Q2644" s="3"/>
    </row>
    <row r="2645" customFormat="false" ht="12" hidden="false" customHeight="false" outlineLevel="0" collapsed="false">
      <c r="F2645" s="20" t="s">
        <v>3844</v>
      </c>
      <c r="G2645" s="25" t="n">
        <v>60.7</v>
      </c>
      <c r="H2645" s="4" t="s">
        <v>44</v>
      </c>
      <c r="I2645" s="4" t="n">
        <v>47.7</v>
      </c>
      <c r="J2645" s="25" t="n">
        <v>60.7</v>
      </c>
      <c r="K2645" s="20" t="s">
        <v>3845</v>
      </c>
      <c r="L2645" s="25" t="n">
        <v>66.7</v>
      </c>
      <c r="M2645" s="4" t="s">
        <v>44</v>
      </c>
      <c r="N2645" s="4" t="n">
        <v>44.86</v>
      </c>
      <c r="O2645" s="25" t="n">
        <v>64</v>
      </c>
    </row>
    <row r="2646" customFormat="false" ht="12" hidden="false" customHeight="false" outlineLevel="0" collapsed="false">
      <c r="F2646" s="21" t="s">
        <v>447</v>
      </c>
      <c r="G2646" s="26" t="n">
        <v>66.5</v>
      </c>
      <c r="H2646" s="27" t="s">
        <v>44</v>
      </c>
      <c r="I2646" s="27" t="n">
        <v>44.81</v>
      </c>
      <c r="J2646" s="26" t="n">
        <v>64.1</v>
      </c>
      <c r="K2646" s="21"/>
      <c r="L2646" s="26"/>
      <c r="M2646" s="27"/>
      <c r="N2646" s="27"/>
      <c r="O2646" s="26"/>
      <c r="P2646" s="24" t="n">
        <f aca="false">SUM(IF(ISERROR(LARGE((G2644~L2644~G2645~L2645~G2646~L2646),1)),0,LARGE((G2644~L2644~G2645~L2645~G2646~L2646),1))+IF(ISERROR(LARGE((G2644~L2644~G2645~L2645~G2646~L2646),2)),0,LARGE((G2644~L2644~G2645~L2645~G2646~L2646),2))+IF(ISERROR(LARGE((G2644~L2644~G2645~L2645~G2646~L2646),3)),0,LARGE((G2644~L2644~G2645~L2645~G2646~L2646),3)),IF(ISERROR(LARGE((J2644~O2644~J2645~O2645~J2646~O2646),1)),0,LARGE((J2644~O2644~J2645~O2645~J2646~O2646),1))+IF(ISERROR(LARGE((J2644~O2644~J2645~O2645~J2646~O2646),2)),0,LARGE((J2644~O2644~J2645~O2645~J2646~O2646),2)))</f>
        <v>322</v>
      </c>
      <c r="Q2646" s="23"/>
      <c r="R2646" s="24" t="s">
        <v>437</v>
      </c>
    </row>
    <row r="2647" customFormat="false" ht="12" hidden="false" customHeight="false" outlineLevel="0" collapsed="false">
      <c r="A2647" s="1" t="s">
        <v>3846</v>
      </c>
      <c r="B2647" s="18" t="s">
        <v>3847</v>
      </c>
      <c r="C2647" s="19" t="s">
        <v>107</v>
      </c>
      <c r="D2647" s="19" t="s">
        <v>2349</v>
      </c>
      <c r="E2647" s="3" t="s">
        <v>3492</v>
      </c>
      <c r="F2647" s="20"/>
      <c r="G2647" s="25"/>
      <c r="I2647" s="4"/>
      <c r="J2647" s="25"/>
      <c r="K2647" s="20"/>
      <c r="L2647" s="25"/>
      <c r="M2647" s="4"/>
      <c r="N2647" s="4"/>
      <c r="O2647" s="25"/>
      <c r="Q2647" s="3"/>
    </row>
    <row r="2648" customFormat="false" ht="12" hidden="false" customHeight="false" outlineLevel="0" collapsed="false">
      <c r="F2648" s="20" t="s">
        <v>3848</v>
      </c>
      <c r="G2648" s="25" t="n">
        <v>64.3</v>
      </c>
      <c r="H2648" s="4" t="s">
        <v>44</v>
      </c>
      <c r="I2648" s="4" t="n">
        <v>46.77</v>
      </c>
      <c r="J2648" s="25" t="n">
        <v>61.8</v>
      </c>
      <c r="K2648" s="20" t="s">
        <v>3849</v>
      </c>
      <c r="L2648" s="25" t="n">
        <v>64.9</v>
      </c>
      <c r="M2648" s="4" t="s">
        <v>35</v>
      </c>
      <c r="N2648" s="4" t="n">
        <v>46.75</v>
      </c>
      <c r="O2648" s="25" t="n">
        <v>59.4</v>
      </c>
    </row>
    <row r="2649" customFormat="false" ht="12" hidden="false" customHeight="false" outlineLevel="0" collapsed="false">
      <c r="F2649" s="21" t="s">
        <v>3850</v>
      </c>
      <c r="G2649" s="26" t="n">
        <v>66.3</v>
      </c>
      <c r="H2649" s="27" t="s">
        <v>44</v>
      </c>
      <c r="I2649" s="27" t="n">
        <v>44.56</v>
      </c>
      <c r="J2649" s="26" t="n">
        <v>64.4</v>
      </c>
      <c r="K2649" s="21"/>
      <c r="L2649" s="26"/>
      <c r="M2649" s="27"/>
      <c r="N2649" s="27"/>
      <c r="O2649" s="26"/>
      <c r="P2649" s="24" t="n">
        <f aca="false">SUM(IF(ISERROR(LARGE((G2647~L2647~G2648~L2648~G2649~L2649),1)),0,LARGE((G2647~L2647~G2648~L2648~G2649~L2649),1))+IF(ISERROR(LARGE((G2647~L2647~G2648~L2648~G2649~L2649),2)),0,LARGE((G2647~L2647~G2648~L2648~G2649~L2649),2))+IF(ISERROR(LARGE((G2647~L2647~G2648~L2648~G2649~L2649),3)),0,LARGE((G2647~L2647~G2648~L2648~G2649~L2649),3)),IF(ISERROR(LARGE((J2647~O2647~J2648~O2648~J2649~O2649),1)),0,LARGE((J2647~O2647~J2648~O2648~J2649~O2649),1))+IF(ISERROR(LARGE((J2647~O2647~J2648~O2648~J2649~O2649),2)),0,LARGE((J2647~O2647~J2648~O2648~J2649~O2649),2)))</f>
        <v>321.7</v>
      </c>
      <c r="Q2649" s="23"/>
      <c r="R2649" s="24" t="s">
        <v>1963</v>
      </c>
    </row>
    <row r="2650" customFormat="false" ht="12" hidden="false" customHeight="false" outlineLevel="0" collapsed="false">
      <c r="A2650" s="1" t="s">
        <v>3851</v>
      </c>
      <c r="B2650" s="18" t="s">
        <v>3852</v>
      </c>
      <c r="C2650" s="19" t="s">
        <v>705</v>
      </c>
      <c r="D2650" s="19" t="s">
        <v>2349</v>
      </c>
      <c r="E2650" s="3" t="s">
        <v>3492</v>
      </c>
      <c r="F2650" s="20" t="s">
        <v>3853</v>
      </c>
      <c r="G2650" s="25" t="n">
        <v>62.6</v>
      </c>
      <c r="H2650" s="4" t="s">
        <v>44</v>
      </c>
      <c r="I2650" s="4" t="n">
        <v>46.48</v>
      </c>
      <c r="J2650" s="25" t="n">
        <v>62.2</v>
      </c>
      <c r="K2650" s="20" t="s">
        <v>3854</v>
      </c>
      <c r="L2650" s="25" t="n">
        <v>64.5</v>
      </c>
      <c r="M2650" s="4" t="s">
        <v>33</v>
      </c>
      <c r="N2650" s="4" t="n">
        <v>39.27</v>
      </c>
      <c r="O2650" s="25" t="n">
        <v>64</v>
      </c>
      <c r="Q2650" s="3"/>
    </row>
    <row r="2651" customFormat="false" ht="12" hidden="false" customHeight="false" outlineLevel="0" collapsed="false">
      <c r="F2651" s="20"/>
      <c r="G2651" s="25"/>
      <c r="I2651" s="4"/>
      <c r="J2651" s="25"/>
      <c r="K2651" s="20"/>
      <c r="L2651" s="25"/>
      <c r="M2651" s="4"/>
      <c r="N2651" s="4"/>
      <c r="O2651" s="25"/>
    </row>
    <row r="2652" customFormat="false" ht="12" hidden="false" customHeight="false" outlineLevel="0" collapsed="false">
      <c r="F2652" s="21"/>
      <c r="G2652" s="26"/>
      <c r="H2652" s="27"/>
      <c r="I2652" s="27"/>
      <c r="J2652" s="26"/>
      <c r="K2652" s="21" t="s">
        <v>3855</v>
      </c>
      <c r="L2652" s="26" t="n">
        <v>67.5</v>
      </c>
      <c r="M2652" s="27" t="s">
        <v>33</v>
      </c>
      <c r="N2652" s="29" t="s">
        <v>55</v>
      </c>
      <c r="O2652" s="26"/>
      <c r="P2652" s="24" t="n">
        <f aca="false">SUM(IF(ISERROR(LARGE((G2650~L2650~G2651~L2651~G2652~L2652),1)),0,LARGE((G2650~L2650~G2651~L2651~G2652~L2652),1))+IF(ISERROR(LARGE((G2650~L2650~G2651~L2651~G2652~L2652),2)),0,LARGE((G2650~L2650~G2651~L2651~G2652~L2652),2))+IF(ISERROR(LARGE((G2650~L2650~G2651~L2651~G2652~L2652),3)),0,LARGE((G2650~L2650~G2651~L2651~G2652~L2652),3)),IF(ISERROR(LARGE((J2650~O2650~J2651~O2651~J2652~O2652),1)),0,LARGE((J2650~O2650~J2651~O2651~J2652~O2652),1))+IF(ISERROR(LARGE((J2650~O2650~J2651~O2651~J2652~O2652),2)),0,LARGE((J2650~O2650~J2651~O2651~J2652~O2652),2)))</f>
        <v>320.8</v>
      </c>
      <c r="Q2652" s="23"/>
      <c r="R2652" s="24" t="s">
        <v>3836</v>
      </c>
    </row>
    <row r="2653" customFormat="false" ht="12" hidden="false" customHeight="false" outlineLevel="0" collapsed="false">
      <c r="A2653" s="1" t="s">
        <v>3856</v>
      </c>
      <c r="B2653" s="18" t="s">
        <v>3857</v>
      </c>
      <c r="C2653" s="19" t="s">
        <v>228</v>
      </c>
      <c r="D2653" s="19" t="s">
        <v>2349</v>
      </c>
      <c r="E2653" s="3" t="s">
        <v>3492</v>
      </c>
      <c r="F2653" s="20"/>
      <c r="G2653" s="25"/>
      <c r="I2653" s="4"/>
      <c r="J2653" s="25"/>
      <c r="K2653" s="20"/>
      <c r="L2653" s="25"/>
      <c r="M2653" s="4"/>
      <c r="N2653" s="4"/>
      <c r="O2653" s="25"/>
      <c r="Q2653" s="3"/>
    </row>
    <row r="2654" customFormat="false" ht="12" hidden="false" customHeight="false" outlineLevel="0" collapsed="false">
      <c r="F2654" s="20" t="s">
        <v>3858</v>
      </c>
      <c r="G2654" s="25" t="n">
        <v>70.4</v>
      </c>
      <c r="I2654" s="4"/>
      <c r="J2654" s="25"/>
      <c r="K2654" s="20" t="s">
        <v>3859</v>
      </c>
      <c r="L2654" s="25" t="n">
        <v>60.8</v>
      </c>
      <c r="M2654" s="4" t="s">
        <v>33</v>
      </c>
      <c r="N2654" s="4" t="n">
        <v>42.33</v>
      </c>
      <c r="O2654" s="25" t="n">
        <v>60.2</v>
      </c>
    </row>
    <row r="2655" customFormat="false" ht="12" hidden="false" customHeight="false" outlineLevel="0" collapsed="false">
      <c r="F2655" s="28" t="s">
        <v>170</v>
      </c>
      <c r="G2655" s="26"/>
      <c r="H2655" s="27" t="s">
        <v>35</v>
      </c>
      <c r="I2655" s="27" t="n">
        <v>49.15</v>
      </c>
      <c r="J2655" s="26" t="n">
        <v>56.6</v>
      </c>
      <c r="K2655" s="21" t="s">
        <v>3860</v>
      </c>
      <c r="L2655" s="26" t="n">
        <v>64.4</v>
      </c>
      <c r="M2655" s="27" t="s">
        <v>33</v>
      </c>
      <c r="N2655" s="27" t="n">
        <v>40.75</v>
      </c>
      <c r="O2655" s="26" t="n">
        <v>62.1</v>
      </c>
      <c r="P2655" s="24" t="n">
        <f aca="false">SUM(IF(ISERROR(LARGE((G2653~L2653~G2654~L2654~G2655~L2655),1)),0,LARGE((G2653~L2653~G2654~L2654~G2655~L2655),1))+IF(ISERROR(LARGE((G2653~L2653~G2654~L2654~G2655~L2655),2)),0,LARGE((G2653~L2653~G2654~L2654~G2655~L2655),2))+IF(ISERROR(LARGE((G2653~L2653~G2654~L2654~G2655~L2655),3)),0,LARGE((G2653~L2653~G2654~L2654~G2655~L2655),3)),IF(ISERROR(LARGE((J2653~O2653~J2654~O2654~J2655~O2655),1)),0,LARGE((J2653~O2653~J2654~O2654~J2655~O2655),1))+IF(ISERROR(LARGE((J2653~O2653~J2654~O2654~J2655~O2655),2)),0,LARGE((J2653~O2653~J2654~O2654~J2655~O2655),2)))</f>
        <v>317.9</v>
      </c>
      <c r="Q2655" s="23"/>
      <c r="R2655" s="24" t="s">
        <v>689</v>
      </c>
    </row>
    <row r="2656" customFormat="false" ht="12" hidden="false" customHeight="false" outlineLevel="0" collapsed="false">
      <c r="A2656" s="1" t="s">
        <v>3861</v>
      </c>
      <c r="B2656" s="18" t="s">
        <v>3862</v>
      </c>
      <c r="C2656" s="19" t="s">
        <v>568</v>
      </c>
      <c r="D2656" s="19" t="s">
        <v>2349</v>
      </c>
      <c r="E2656" s="3" t="s">
        <v>3492</v>
      </c>
      <c r="F2656" s="20"/>
      <c r="G2656" s="25"/>
      <c r="I2656" s="4"/>
      <c r="J2656" s="25"/>
      <c r="K2656" s="20"/>
      <c r="L2656" s="25"/>
      <c r="M2656" s="4"/>
      <c r="N2656" s="4"/>
      <c r="O2656" s="25"/>
      <c r="Q2656" s="3"/>
    </row>
    <row r="2657" customFormat="false" ht="12" hidden="false" customHeight="false" outlineLevel="0" collapsed="false">
      <c r="F2657" s="20"/>
      <c r="G2657" s="25"/>
      <c r="I2657" s="4"/>
      <c r="J2657" s="25"/>
      <c r="K2657" s="20" t="s">
        <v>3863</v>
      </c>
      <c r="L2657" s="25" t="n">
        <v>61.9</v>
      </c>
      <c r="M2657" s="4" t="s">
        <v>33</v>
      </c>
      <c r="N2657" s="4" t="n">
        <v>40.27</v>
      </c>
      <c r="O2657" s="25" t="n">
        <v>62.7</v>
      </c>
    </row>
    <row r="2658" customFormat="false" ht="12" hidden="false" customHeight="false" outlineLevel="0" collapsed="false">
      <c r="F2658" s="21" t="s">
        <v>3864</v>
      </c>
      <c r="G2658" s="26" t="n">
        <v>61.5</v>
      </c>
      <c r="H2658" s="27" t="s">
        <v>35</v>
      </c>
      <c r="I2658" s="27" t="n">
        <v>42.86</v>
      </c>
      <c r="J2658" s="26" t="n">
        <v>64</v>
      </c>
      <c r="K2658" s="21" t="s">
        <v>3865</v>
      </c>
      <c r="L2658" s="26" t="n">
        <v>63.8</v>
      </c>
      <c r="M2658" s="27" t="s">
        <v>35</v>
      </c>
      <c r="N2658" s="27" t="n">
        <v>45.43</v>
      </c>
      <c r="O2658" s="26" t="n">
        <v>61</v>
      </c>
      <c r="P2658" s="24" t="n">
        <f aca="false">SUM(IF(ISERROR(LARGE((G2656~L2656~G2657~L2657~G2658~L2658),1)),0,LARGE((G2656~L2656~G2657~L2657~G2658~L2658),1))+IF(ISERROR(LARGE((G2656~L2656~G2657~L2657~G2658~L2658),2)),0,LARGE((G2656~L2656~G2657~L2657~G2658~L2658),2))+IF(ISERROR(LARGE((G2656~L2656~G2657~L2657~G2658~L2658),3)),0,LARGE((G2656~L2656~G2657~L2657~G2658~L2658),3)),IF(ISERROR(LARGE((J2656~O2656~J2657~O2657~J2658~O2658),1)),0,LARGE((J2656~O2656~J2657~O2657~J2658~O2658),1))+IF(ISERROR(LARGE((J2656~O2656~J2657~O2657~J2658~O2658),2)),0,LARGE((J2656~O2656~J2657~O2657~J2658~O2658),2)))</f>
        <v>313.9</v>
      </c>
      <c r="Q2658" s="23"/>
      <c r="R2658" s="24" t="s">
        <v>1995</v>
      </c>
    </row>
    <row r="2659" customFormat="false" ht="12" hidden="false" customHeight="false" outlineLevel="0" collapsed="false">
      <c r="A2659" s="1" t="s">
        <v>3866</v>
      </c>
      <c r="B2659" s="18" t="s">
        <v>3867</v>
      </c>
      <c r="C2659" s="19" t="s">
        <v>814</v>
      </c>
      <c r="D2659" s="19" t="s">
        <v>2349</v>
      </c>
      <c r="E2659" s="3" t="s">
        <v>3492</v>
      </c>
      <c r="F2659" s="20"/>
      <c r="G2659" s="25"/>
      <c r="I2659" s="4"/>
      <c r="J2659" s="25"/>
      <c r="K2659" s="20"/>
      <c r="L2659" s="25"/>
      <c r="M2659" s="4"/>
      <c r="N2659" s="4"/>
      <c r="O2659" s="25"/>
      <c r="Q2659" s="3"/>
    </row>
    <row r="2660" customFormat="false" ht="12" hidden="false" customHeight="false" outlineLevel="0" collapsed="false">
      <c r="F2660" s="20"/>
      <c r="G2660" s="25"/>
      <c r="I2660" s="4"/>
      <c r="J2660" s="25"/>
      <c r="K2660" s="20" t="s">
        <v>3868</v>
      </c>
      <c r="L2660" s="25" t="n">
        <v>62.3</v>
      </c>
      <c r="M2660" s="4" t="s">
        <v>33</v>
      </c>
      <c r="N2660" s="4" t="n">
        <v>42.66</v>
      </c>
      <c r="O2660" s="25" t="n">
        <v>59.8</v>
      </c>
    </row>
    <row r="2661" customFormat="false" ht="12" hidden="false" customHeight="false" outlineLevel="0" collapsed="false">
      <c r="F2661" s="21" t="s">
        <v>3869</v>
      </c>
      <c r="G2661" s="26" t="n">
        <v>61.8</v>
      </c>
      <c r="H2661" s="27" t="s">
        <v>44</v>
      </c>
      <c r="I2661" s="27" t="n">
        <v>48.51</v>
      </c>
      <c r="J2661" s="26" t="n">
        <v>59.8</v>
      </c>
      <c r="K2661" s="21" t="s">
        <v>3870</v>
      </c>
      <c r="L2661" s="26" t="n">
        <v>63.6</v>
      </c>
      <c r="M2661" s="27" t="s">
        <v>33</v>
      </c>
      <c r="N2661" s="27" t="n">
        <v>40.75</v>
      </c>
      <c r="O2661" s="26" t="n">
        <v>62.1</v>
      </c>
      <c r="P2661" s="24" t="n">
        <f aca="false">SUM(IF(ISERROR(LARGE((G2659~L2659~G2660~L2660~G2661~L2661),1)),0,LARGE((G2659~L2659~G2660~L2660~G2661~L2661),1))+IF(ISERROR(LARGE((G2659~L2659~G2660~L2660~G2661~L2661),2)),0,LARGE((G2659~L2659~G2660~L2660~G2661~L2661),2))+IF(ISERROR(LARGE((G2659~L2659~G2660~L2660~G2661~L2661),3)),0,LARGE((G2659~L2659~G2660~L2660~G2661~L2661),3)),IF(ISERROR(LARGE((J2659~O2659~J2660~O2660~J2661~O2661),1)),0,LARGE((J2659~O2659~J2660~O2660~J2661~O2661),1))+IF(ISERROR(LARGE((J2659~O2659~J2660~O2660~J2661~O2661),2)),0,LARGE((J2659~O2659~J2660~O2660~J2661~O2661),2)))</f>
        <v>309.6</v>
      </c>
      <c r="Q2661" s="23"/>
      <c r="R2661" s="24"/>
    </row>
    <row r="2662" customFormat="false" ht="12" hidden="false" customHeight="false" outlineLevel="0" collapsed="false">
      <c r="A2662" s="1" t="s">
        <v>3871</v>
      </c>
      <c r="B2662" s="18" t="s">
        <v>3872</v>
      </c>
      <c r="C2662" s="19" t="s">
        <v>247</v>
      </c>
      <c r="D2662" s="19" t="s">
        <v>2349</v>
      </c>
      <c r="E2662" s="3" t="s">
        <v>3492</v>
      </c>
      <c r="F2662" s="20"/>
      <c r="G2662" s="25"/>
      <c r="I2662" s="4"/>
      <c r="J2662" s="25"/>
      <c r="K2662" s="20" t="s">
        <v>3873</v>
      </c>
      <c r="L2662" s="25" t="n">
        <v>77.2</v>
      </c>
      <c r="M2662" s="4" t="s">
        <v>33</v>
      </c>
      <c r="N2662" s="4" t="n">
        <v>33.07</v>
      </c>
      <c r="O2662" s="25" t="n">
        <v>73.4</v>
      </c>
      <c r="Q2662" s="3"/>
    </row>
    <row r="2663" customFormat="false" ht="12" hidden="false" customHeight="false" outlineLevel="0" collapsed="false">
      <c r="F2663" s="20"/>
      <c r="G2663" s="25"/>
      <c r="I2663" s="4"/>
      <c r="J2663" s="25"/>
      <c r="K2663" s="20"/>
      <c r="L2663" s="25"/>
      <c r="M2663" s="4"/>
      <c r="N2663" s="4"/>
      <c r="O2663" s="25"/>
    </row>
    <row r="2664" customFormat="false" ht="12" hidden="false" customHeight="false" outlineLevel="0" collapsed="false">
      <c r="F2664" s="21" t="s">
        <v>3874</v>
      </c>
      <c r="G2664" s="26" t="n">
        <v>78.1</v>
      </c>
      <c r="H2664" s="27" t="s">
        <v>35</v>
      </c>
      <c r="I2664" s="27" t="n">
        <v>34.5</v>
      </c>
      <c r="J2664" s="26" t="n">
        <v>76.6</v>
      </c>
      <c r="K2664" s="21"/>
      <c r="L2664" s="26"/>
      <c r="M2664" s="27"/>
      <c r="N2664" s="27"/>
      <c r="O2664" s="26"/>
      <c r="P2664" s="24" t="n">
        <f aca="false">SUM(IF(ISERROR(LARGE((G2662~L2662~G2663~L2663~G2664~L2664),1)),0,LARGE((G2662~L2662~G2663~L2663~G2664~L2664),1))+IF(ISERROR(LARGE((G2662~L2662~G2663~L2663~G2664~L2664),2)),0,LARGE((G2662~L2662~G2663~L2663~G2664~L2664),2))+IF(ISERROR(LARGE((G2662~L2662~G2663~L2663~G2664~L2664),3)),0,LARGE((G2662~L2662~G2663~L2663~G2664~L2664),3)),IF(ISERROR(LARGE((J2662~O2662~J2663~O2663~J2664~O2664),1)),0,LARGE((J2662~O2662~J2663~O2663~J2664~O2664),1))+IF(ISERROR(LARGE((J2662~O2662~J2663~O2663~J2664~O2664),2)),0,LARGE((J2662~O2662~J2663~O2663~J2664~O2664),2)))</f>
        <v>305.3</v>
      </c>
      <c r="Q2664" s="23"/>
      <c r="R2664" s="24" t="s">
        <v>583</v>
      </c>
    </row>
    <row r="2665" customFormat="false" ht="12" hidden="false" customHeight="false" outlineLevel="0" collapsed="false">
      <c r="A2665" s="1" t="s">
        <v>3875</v>
      </c>
      <c r="B2665" s="18" t="s">
        <v>3876</v>
      </c>
      <c r="C2665" s="19" t="s">
        <v>51</v>
      </c>
      <c r="D2665" s="19" t="s">
        <v>2349</v>
      </c>
      <c r="E2665" s="3" t="s">
        <v>3492</v>
      </c>
      <c r="F2665" s="20" t="s">
        <v>3877</v>
      </c>
      <c r="G2665" s="25" t="n">
        <v>75.6</v>
      </c>
      <c r="H2665" s="4" t="s">
        <v>33</v>
      </c>
      <c r="I2665" s="4" t="n">
        <v>33.66</v>
      </c>
      <c r="J2665" s="25" t="n">
        <v>72.5</v>
      </c>
      <c r="K2665" s="20"/>
      <c r="L2665" s="25"/>
      <c r="M2665" s="4"/>
      <c r="N2665" s="4"/>
      <c r="O2665" s="25"/>
      <c r="Q2665" s="3"/>
    </row>
    <row r="2666" customFormat="false" ht="12" hidden="false" customHeight="false" outlineLevel="0" collapsed="false">
      <c r="F2666" s="20"/>
      <c r="G2666" s="25"/>
      <c r="I2666" s="4"/>
      <c r="J2666" s="25"/>
      <c r="K2666" s="20" t="s">
        <v>3878</v>
      </c>
      <c r="L2666" s="25" t="n">
        <v>80.6</v>
      </c>
      <c r="M2666" s="4" t="s">
        <v>21</v>
      </c>
      <c r="N2666" s="4" t="n">
        <v>41.12</v>
      </c>
      <c r="O2666" s="25" t="n">
        <v>75</v>
      </c>
    </row>
    <row r="2667" customFormat="false" ht="12" hidden="false" customHeight="false" outlineLevel="0" collapsed="false">
      <c r="F2667" s="21"/>
      <c r="G2667" s="26"/>
      <c r="H2667" s="27"/>
      <c r="I2667" s="27"/>
      <c r="J2667" s="26"/>
      <c r="K2667" s="28" t="s">
        <v>55</v>
      </c>
      <c r="L2667" s="26"/>
      <c r="M2667" s="27" t="s">
        <v>33</v>
      </c>
      <c r="N2667" s="29" t="s">
        <v>55</v>
      </c>
      <c r="O2667" s="26"/>
      <c r="P2667" s="24" t="n">
        <f aca="false">SUM(IF(ISERROR(LARGE((G2665~L2665~G2666~L2666~G2667~L2667),1)),0,LARGE((G2665~L2665~G2666~L2666~G2667~L2667),1))+IF(ISERROR(LARGE((G2665~L2665~G2666~L2666~G2667~L2667),2)),0,LARGE((G2665~L2665~G2666~L2666~G2667~L2667),2))+IF(ISERROR(LARGE((G2665~L2665~G2666~L2666~G2667~L2667),3)),0,LARGE((G2665~L2665~G2666~L2666~G2667~L2667),3)),IF(ISERROR(LARGE((J2665~O2665~J2666~O2666~J2667~O2667),1)),0,LARGE((J2665~O2665~J2666~O2666~J2667~O2667),1))+IF(ISERROR(LARGE((J2665~O2665~J2666~O2666~J2667~O2667),2)),0,LARGE((J2665~O2665~J2666~O2666~J2667~O2667),2)))</f>
        <v>303.7</v>
      </c>
      <c r="Q2667" s="23"/>
      <c r="R2667" s="24" t="s">
        <v>174</v>
      </c>
    </row>
    <row r="2668" customFormat="false" ht="12" hidden="false" customHeight="false" outlineLevel="0" collapsed="false">
      <c r="A2668" s="1" t="s">
        <v>3879</v>
      </c>
      <c r="B2668" s="18" t="s">
        <v>3880</v>
      </c>
      <c r="C2668" s="19" t="s">
        <v>247</v>
      </c>
      <c r="D2668" s="19" t="s">
        <v>2349</v>
      </c>
      <c r="E2668" s="3" t="s">
        <v>3492</v>
      </c>
      <c r="F2668" s="20"/>
      <c r="G2668" s="25"/>
      <c r="I2668" s="4"/>
      <c r="J2668" s="25"/>
      <c r="K2668" s="20" t="s">
        <v>2799</v>
      </c>
      <c r="L2668" s="25" t="n">
        <v>75.5</v>
      </c>
      <c r="M2668" s="4" t="s">
        <v>35</v>
      </c>
      <c r="N2668" s="4" t="n">
        <v>37.1</v>
      </c>
      <c r="O2668" s="25" t="n">
        <v>72.3</v>
      </c>
      <c r="Q2668" s="3"/>
    </row>
    <row r="2669" customFormat="false" ht="12" hidden="false" customHeight="false" outlineLevel="0" collapsed="false">
      <c r="F2669" s="20"/>
      <c r="G2669" s="25"/>
      <c r="I2669" s="4"/>
      <c r="J2669" s="25"/>
      <c r="K2669" s="20"/>
      <c r="L2669" s="25"/>
      <c r="M2669" s="4"/>
      <c r="N2669" s="4"/>
      <c r="O2669" s="25"/>
    </row>
    <row r="2670" customFormat="false" ht="12" hidden="false" customHeight="false" outlineLevel="0" collapsed="false">
      <c r="F2670" s="21" t="s">
        <v>3881</v>
      </c>
      <c r="G2670" s="26" t="n">
        <v>77.6</v>
      </c>
      <c r="H2670" s="27" t="s">
        <v>44</v>
      </c>
      <c r="I2670" s="27" t="n">
        <v>36.28</v>
      </c>
      <c r="J2670" s="26" t="n">
        <v>76.7</v>
      </c>
      <c r="K2670" s="21"/>
      <c r="L2670" s="26"/>
      <c r="M2670" s="27"/>
      <c r="N2670" s="27"/>
      <c r="O2670" s="26"/>
      <c r="P2670" s="24" t="n">
        <f aca="false">SUM(IF(ISERROR(LARGE((G2668~L2668~G2669~L2669~G2670~L2670),1)),0,LARGE((G2668~L2668~G2669~L2669~G2670~L2670),1))+IF(ISERROR(LARGE((G2668~L2668~G2669~L2669~G2670~L2670),2)),0,LARGE((G2668~L2668~G2669~L2669~G2670~L2670),2))+IF(ISERROR(LARGE((G2668~L2668~G2669~L2669~G2670~L2670),3)),0,LARGE((G2668~L2668~G2669~L2669~G2670~L2670),3)),IF(ISERROR(LARGE((J2668~O2668~J2669~O2669~J2670~O2670),1)),0,LARGE((J2668~O2668~J2669~O2669~J2670~O2670),1))+IF(ISERROR(LARGE((J2668~O2668~J2669~O2669~J2670~O2670),2)),0,LARGE((J2668~O2668~J2669~O2669~J2670~O2670),2)))</f>
        <v>302.1</v>
      </c>
      <c r="Q2670" s="23"/>
      <c r="R2670" s="24" t="s">
        <v>583</v>
      </c>
    </row>
    <row r="2671" customFormat="false" ht="12" hidden="false" customHeight="false" outlineLevel="0" collapsed="false">
      <c r="A2671" s="1" t="s">
        <v>3882</v>
      </c>
      <c r="B2671" s="18" t="s">
        <v>3883</v>
      </c>
      <c r="C2671" s="19" t="s">
        <v>247</v>
      </c>
      <c r="D2671" s="19" t="s">
        <v>2349</v>
      </c>
      <c r="E2671" s="3" t="s">
        <v>3492</v>
      </c>
      <c r="F2671" s="20"/>
      <c r="G2671" s="25"/>
      <c r="I2671" s="4"/>
      <c r="J2671" s="25"/>
      <c r="K2671" s="20" t="s">
        <v>100</v>
      </c>
      <c r="L2671" s="25" t="n">
        <v>75.5</v>
      </c>
      <c r="M2671" s="4" t="s">
        <v>21</v>
      </c>
      <c r="N2671" s="4" t="n">
        <v>43.1</v>
      </c>
      <c r="O2671" s="25" t="n">
        <v>72.5</v>
      </c>
      <c r="Q2671" s="3"/>
    </row>
    <row r="2672" customFormat="false" ht="12" hidden="false" customHeight="false" outlineLevel="0" collapsed="false">
      <c r="F2672" s="20"/>
      <c r="G2672" s="25"/>
      <c r="I2672" s="4"/>
      <c r="J2672" s="25"/>
      <c r="K2672" s="20"/>
      <c r="L2672" s="25"/>
      <c r="M2672" s="4"/>
      <c r="N2672" s="4"/>
      <c r="O2672" s="25"/>
    </row>
    <row r="2673" customFormat="false" ht="12" hidden="false" customHeight="false" outlineLevel="0" collapsed="false">
      <c r="F2673" s="21" t="s">
        <v>2718</v>
      </c>
      <c r="G2673" s="26" t="n">
        <v>78.2</v>
      </c>
      <c r="H2673" s="27" t="s">
        <v>33</v>
      </c>
      <c r="I2673" s="27" t="n">
        <v>31.73</v>
      </c>
      <c r="J2673" s="26" t="n">
        <v>75.7</v>
      </c>
      <c r="K2673" s="21"/>
      <c r="L2673" s="26"/>
      <c r="M2673" s="27"/>
      <c r="N2673" s="27"/>
      <c r="O2673" s="26"/>
      <c r="P2673" s="24" t="n">
        <f aca="false">SUM(IF(ISERROR(LARGE((G2671~L2671~G2672~L2672~G2673~L2673),1)),0,LARGE((G2671~L2671~G2672~L2672~G2673~L2673),1))+IF(ISERROR(LARGE((G2671~L2671~G2672~L2672~G2673~L2673),2)),0,LARGE((G2671~L2671~G2672~L2672~G2673~L2673),2))+IF(ISERROR(LARGE((G2671~L2671~G2672~L2672~G2673~L2673),3)),0,LARGE((G2671~L2671~G2672~L2672~G2673~L2673),3)),IF(ISERROR(LARGE((J2671~O2671~J2672~O2672~J2673~O2673),1)),0,LARGE((J2671~O2671~J2672~O2672~J2673~O2673),1))+IF(ISERROR(LARGE((J2671~O2671~J2672~O2672~J2673~O2673),2)),0,LARGE((J2671~O2671~J2672~O2672~J2673~O2673),2)))</f>
        <v>301.9</v>
      </c>
      <c r="Q2673" s="23"/>
      <c r="R2673" s="24" t="s">
        <v>583</v>
      </c>
    </row>
    <row r="2674" customFormat="false" ht="12" hidden="false" customHeight="false" outlineLevel="0" collapsed="false">
      <c r="A2674" s="1" t="s">
        <v>3884</v>
      </c>
      <c r="B2674" s="18" t="s">
        <v>3885</v>
      </c>
      <c r="C2674" s="19" t="s">
        <v>487</v>
      </c>
      <c r="D2674" s="19" t="s">
        <v>2349</v>
      </c>
      <c r="E2674" s="3" t="s">
        <v>3492</v>
      </c>
      <c r="F2674" s="20"/>
      <c r="G2674" s="25"/>
      <c r="I2674" s="4"/>
      <c r="J2674" s="25"/>
      <c r="K2674" s="20" t="s">
        <v>3886</v>
      </c>
      <c r="L2674" s="25" t="n">
        <v>58.4</v>
      </c>
      <c r="M2674" s="4" t="s">
        <v>44</v>
      </c>
      <c r="N2674" s="4" t="n">
        <v>49.91</v>
      </c>
      <c r="O2674" s="25" t="n">
        <v>58.2</v>
      </c>
      <c r="Q2674" s="3"/>
    </row>
    <row r="2675" customFormat="false" ht="12" hidden="false" customHeight="false" outlineLevel="0" collapsed="false">
      <c r="F2675" s="20"/>
      <c r="G2675" s="25"/>
      <c r="I2675" s="4"/>
      <c r="J2675" s="25"/>
      <c r="K2675" s="20"/>
      <c r="L2675" s="25"/>
      <c r="M2675" s="4"/>
      <c r="N2675" s="4"/>
      <c r="O2675" s="25"/>
    </row>
    <row r="2676" customFormat="false" ht="12" hidden="false" customHeight="false" outlineLevel="0" collapsed="false">
      <c r="F2676" s="21" t="s">
        <v>3887</v>
      </c>
      <c r="G2676" s="26" t="n">
        <v>60.5</v>
      </c>
      <c r="H2676" s="27" t="s">
        <v>33</v>
      </c>
      <c r="I2676" s="27" t="n">
        <v>41.88</v>
      </c>
      <c r="J2676" s="26" t="n">
        <v>60.7</v>
      </c>
      <c r="K2676" s="21" t="s">
        <v>2007</v>
      </c>
      <c r="L2676" s="26" t="n">
        <v>62.1</v>
      </c>
      <c r="M2676" s="27" t="s">
        <v>33</v>
      </c>
      <c r="N2676" s="27" t="n">
        <v>42.58</v>
      </c>
      <c r="O2676" s="26" t="n">
        <v>59.9</v>
      </c>
      <c r="P2676" s="24" t="n">
        <f aca="false">SUM(IF(ISERROR(LARGE((G2674~L2674~G2675~L2675~G2676~L2676),1)),0,LARGE((G2674~L2674~G2675~L2675~G2676~L2676),1))+IF(ISERROR(LARGE((G2674~L2674~G2675~L2675~G2676~L2676),2)),0,LARGE((G2674~L2674~G2675~L2675~G2676~L2676),2))+IF(ISERROR(LARGE((G2674~L2674~G2675~L2675~G2676~L2676),3)),0,LARGE((G2674~L2674~G2675~L2675~G2676~L2676),3)),IF(ISERROR(LARGE((J2674~O2674~J2675~O2675~J2676~O2676),1)),0,LARGE((J2674~O2674~J2675~O2675~J2676~O2676),1))+IF(ISERROR(LARGE((J2674~O2674~J2675~O2675~J2676~O2676),2)),0,LARGE((J2674~O2674~J2675~O2675~J2676~O2676),2)))</f>
        <v>301.6</v>
      </c>
      <c r="Q2676" s="23"/>
      <c r="R2676" s="24" t="s">
        <v>491</v>
      </c>
    </row>
    <row r="2677" customFormat="false" ht="12" hidden="false" customHeight="false" outlineLevel="0" collapsed="false">
      <c r="A2677" s="1" t="s">
        <v>3888</v>
      </c>
      <c r="B2677" s="18" t="s">
        <v>3889</v>
      </c>
      <c r="C2677" s="19" t="s">
        <v>97</v>
      </c>
      <c r="D2677" s="19" t="s">
        <v>2349</v>
      </c>
      <c r="E2677" s="3" t="s">
        <v>3492</v>
      </c>
      <c r="F2677" s="20"/>
      <c r="G2677" s="25"/>
      <c r="I2677" s="4"/>
      <c r="J2677" s="25"/>
      <c r="K2677" s="20"/>
      <c r="L2677" s="25"/>
      <c r="M2677" s="4"/>
      <c r="N2677" s="4"/>
      <c r="O2677" s="25"/>
      <c r="Q2677" s="3"/>
    </row>
    <row r="2678" customFormat="false" ht="12" hidden="false" customHeight="false" outlineLevel="0" collapsed="false">
      <c r="F2678" s="20" t="s">
        <v>3561</v>
      </c>
      <c r="G2678" s="25" t="n">
        <v>74.7</v>
      </c>
      <c r="H2678" s="4" t="s">
        <v>33</v>
      </c>
      <c r="I2678" s="4" t="n">
        <v>31.89</v>
      </c>
      <c r="J2678" s="25" t="n">
        <v>75.4</v>
      </c>
      <c r="K2678" s="31" t="s">
        <v>55</v>
      </c>
      <c r="L2678" s="25"/>
      <c r="M2678" s="4" t="s">
        <v>23</v>
      </c>
      <c r="N2678" s="30" t="s">
        <v>55</v>
      </c>
      <c r="O2678" s="25"/>
      <c r="R2678" s="24" t="s">
        <v>101</v>
      </c>
    </row>
    <row r="2679" customFormat="false" ht="12" hidden="false" customHeight="false" outlineLevel="0" collapsed="false">
      <c r="F2679" s="21" t="s">
        <v>3890</v>
      </c>
      <c r="G2679" s="26" t="n">
        <v>75.3</v>
      </c>
      <c r="H2679" s="27" t="s">
        <v>33</v>
      </c>
      <c r="I2679" s="27" t="n">
        <v>32.56</v>
      </c>
      <c r="J2679" s="26" t="n">
        <v>74.2</v>
      </c>
      <c r="K2679" s="21"/>
      <c r="L2679" s="26"/>
      <c r="M2679" s="27"/>
      <c r="N2679" s="27"/>
      <c r="O2679" s="26"/>
      <c r="P2679" s="24" t="n">
        <f aca="false">SUM(IF(ISERROR(LARGE((G2677~L2677~G2678~L2678~G2679~L2679),1)),0,LARGE((G2677~L2677~G2678~L2678~G2679~L2679),1))+IF(ISERROR(LARGE((G2677~L2677~G2678~L2678~G2679~L2679),2)),0,LARGE((G2677~L2677~G2678~L2678~G2679~L2679),2))+IF(ISERROR(LARGE((G2677~L2677~G2678~L2678~G2679~L2679),3)),0,LARGE((G2677~L2677~G2678~L2678~G2679~L2679),3)),IF(ISERROR(LARGE((J2677~O2677~J2678~O2678~J2679~O2679),1)),0,LARGE((J2677~O2677~J2678~O2678~J2679~O2679),1))+IF(ISERROR(LARGE((J2677~O2677~J2678~O2678~J2679~O2679),2)),0,LARGE((J2677~O2677~J2678~O2678~J2679~O2679),2)))</f>
        <v>299.6</v>
      </c>
      <c r="Q2679" s="23"/>
      <c r="R2679" s="19" t="s">
        <v>104</v>
      </c>
    </row>
    <row r="2680" customFormat="false" ht="12" hidden="false" customHeight="false" outlineLevel="0" collapsed="false">
      <c r="A2680" s="1" t="s">
        <v>3891</v>
      </c>
      <c r="B2680" s="18" t="s">
        <v>3892</v>
      </c>
      <c r="C2680" s="19" t="s">
        <v>576</v>
      </c>
      <c r="D2680" s="19" t="s">
        <v>2349</v>
      </c>
      <c r="E2680" s="3" t="s">
        <v>3492</v>
      </c>
      <c r="F2680" s="20"/>
      <c r="G2680" s="25"/>
      <c r="I2680" s="4"/>
      <c r="J2680" s="25"/>
      <c r="K2680" s="20"/>
      <c r="L2680" s="25"/>
      <c r="M2680" s="4"/>
      <c r="N2680" s="4"/>
      <c r="O2680" s="25"/>
      <c r="Q2680" s="3"/>
    </row>
    <row r="2681" customFormat="false" ht="12" hidden="false" customHeight="false" outlineLevel="0" collapsed="false">
      <c r="F2681" s="20" t="s">
        <v>3893</v>
      </c>
      <c r="G2681" s="25" t="n">
        <v>72.8</v>
      </c>
      <c r="H2681" s="4" t="s">
        <v>35</v>
      </c>
      <c r="I2681" s="4" t="n">
        <v>37.04</v>
      </c>
      <c r="J2681" s="25" t="n">
        <v>72.4</v>
      </c>
      <c r="K2681" s="20"/>
      <c r="L2681" s="25"/>
      <c r="M2681" s="4"/>
      <c r="N2681" s="4"/>
      <c r="O2681" s="25"/>
    </row>
    <row r="2682" customFormat="false" ht="12" hidden="false" customHeight="false" outlineLevel="0" collapsed="false">
      <c r="F2682" s="21" t="s">
        <v>3894</v>
      </c>
      <c r="G2682" s="26" t="n">
        <v>74.6</v>
      </c>
      <c r="H2682" s="27" t="s">
        <v>33</v>
      </c>
      <c r="I2682" s="27" t="n">
        <v>34.38</v>
      </c>
      <c r="J2682" s="26" t="n">
        <v>71.4</v>
      </c>
      <c r="K2682" s="21"/>
      <c r="L2682" s="26"/>
      <c r="M2682" s="27"/>
      <c r="N2682" s="27"/>
      <c r="O2682" s="26"/>
      <c r="P2682" s="24" t="n">
        <f aca="false">SUM(IF(ISERROR(LARGE((G2680~L2680~G2681~L2681~G2682~L2682),1)),0,LARGE((G2680~L2680~G2681~L2681~G2682~L2682),1))+IF(ISERROR(LARGE((G2680~L2680~G2681~L2681~G2682~L2682),2)),0,LARGE((G2680~L2680~G2681~L2681~G2682~L2682),2))+IF(ISERROR(LARGE((G2680~L2680~G2681~L2681~G2682~L2682),3)),0,LARGE((G2680~L2680~G2681~L2681~G2682~L2682),3)),IF(ISERROR(LARGE((J2680~O2680~J2681~O2681~J2682~O2682),1)),0,LARGE((J2680~O2680~J2681~O2681~J2682~O2682),1))+IF(ISERROR(LARGE((J2680~O2680~J2681~O2681~J2682~O2682),2)),0,LARGE((J2680~O2680~J2681~O2681~J2682~O2682),2)))</f>
        <v>291.2</v>
      </c>
      <c r="Q2682" s="23"/>
      <c r="R2682" s="24" t="s">
        <v>251</v>
      </c>
    </row>
    <row r="2683" customFormat="false" ht="12" hidden="false" customHeight="false" outlineLevel="0" collapsed="false">
      <c r="A2683" s="1" t="s">
        <v>3895</v>
      </c>
      <c r="B2683" s="18" t="s">
        <v>3896</v>
      </c>
      <c r="C2683" s="19" t="s">
        <v>946</v>
      </c>
      <c r="D2683" s="19" t="s">
        <v>2349</v>
      </c>
      <c r="E2683" s="3" t="s">
        <v>3492</v>
      </c>
      <c r="F2683" s="20"/>
      <c r="G2683" s="25"/>
      <c r="I2683" s="4"/>
      <c r="J2683" s="25"/>
      <c r="K2683" s="20"/>
      <c r="L2683" s="25"/>
      <c r="M2683" s="4"/>
      <c r="N2683" s="4"/>
      <c r="O2683" s="25"/>
      <c r="Q2683" s="3"/>
    </row>
    <row r="2684" customFormat="false" ht="12" hidden="false" customHeight="false" outlineLevel="0" collapsed="false">
      <c r="F2684" s="20" t="s">
        <v>3897</v>
      </c>
      <c r="G2684" s="25" t="n">
        <v>73.1</v>
      </c>
      <c r="H2684" s="4" t="s">
        <v>44</v>
      </c>
      <c r="I2684" s="4" t="n">
        <v>41.26</v>
      </c>
      <c r="J2684" s="25" t="n">
        <v>69</v>
      </c>
      <c r="K2684" s="20" t="s">
        <v>3898</v>
      </c>
      <c r="L2684" s="25" t="n">
        <v>74.8</v>
      </c>
      <c r="M2684" s="4" t="s">
        <v>44</v>
      </c>
      <c r="N2684" s="4" t="n">
        <v>39.99</v>
      </c>
      <c r="O2684" s="25" t="n">
        <v>70.9</v>
      </c>
    </row>
    <row r="2685" customFormat="false" ht="12" hidden="false" customHeight="false" outlineLevel="0" collapsed="false">
      <c r="F2685" s="21"/>
      <c r="G2685" s="26"/>
      <c r="H2685" s="27"/>
      <c r="I2685" s="27"/>
      <c r="J2685" s="26"/>
      <c r="K2685" s="21"/>
      <c r="L2685" s="26"/>
      <c r="M2685" s="27"/>
      <c r="N2685" s="27"/>
      <c r="O2685" s="26"/>
      <c r="P2685" s="24" t="n">
        <f aca="false">SUM(IF(ISERROR(LARGE((G2683~L2683~G2684~L2684~G2685~L2685),1)),0,LARGE((G2683~L2683~G2684~L2684~G2685~L2685),1))+IF(ISERROR(LARGE((G2683~L2683~G2684~L2684~G2685~L2685),2)),0,LARGE((G2683~L2683~G2684~L2684~G2685~L2685),2))+IF(ISERROR(LARGE((G2683~L2683~G2684~L2684~G2685~L2685),3)),0,LARGE((G2683~L2683~G2684~L2684~G2685~L2685),3)),IF(ISERROR(LARGE((J2683~O2683~J2684~O2684~J2685~O2685),1)),0,LARGE((J2683~O2683~J2684~O2684~J2685~O2685),1))+IF(ISERROR(LARGE((J2683~O2683~J2684~O2684~J2685~O2685),2)),0,LARGE((J2683~O2683~J2684~O2684~J2685~O2685),2)))</f>
        <v>287.8</v>
      </c>
      <c r="Q2685" s="23"/>
      <c r="R2685" s="24" t="s">
        <v>949</v>
      </c>
    </row>
    <row r="2686" customFormat="false" ht="12" hidden="false" customHeight="false" outlineLevel="0" collapsed="false">
      <c r="A2686" s="1" t="s">
        <v>3899</v>
      </c>
      <c r="B2686" s="18" t="s">
        <v>3900</v>
      </c>
      <c r="C2686" s="19" t="s">
        <v>247</v>
      </c>
      <c r="D2686" s="19" t="s">
        <v>2349</v>
      </c>
      <c r="E2686" s="3" t="s">
        <v>3492</v>
      </c>
      <c r="F2686" s="20"/>
      <c r="G2686" s="25"/>
      <c r="I2686" s="4"/>
      <c r="J2686" s="25"/>
      <c r="K2686" s="20" t="s">
        <v>2455</v>
      </c>
      <c r="L2686" s="25" t="n">
        <v>72.4</v>
      </c>
      <c r="M2686" s="4" t="s">
        <v>21</v>
      </c>
      <c r="N2686" s="4" t="n">
        <v>46.95</v>
      </c>
      <c r="O2686" s="25" t="n">
        <v>67.8</v>
      </c>
      <c r="Q2686" s="3"/>
    </row>
    <row r="2687" customFormat="false" ht="12" hidden="false" customHeight="false" outlineLevel="0" collapsed="false">
      <c r="F2687" s="20"/>
      <c r="G2687" s="25"/>
      <c r="I2687" s="4"/>
      <c r="J2687" s="25"/>
      <c r="K2687" s="20"/>
      <c r="L2687" s="25"/>
      <c r="M2687" s="4"/>
      <c r="N2687" s="4"/>
      <c r="O2687" s="25"/>
    </row>
    <row r="2688" customFormat="false" ht="12" hidden="false" customHeight="false" outlineLevel="0" collapsed="false">
      <c r="F2688" s="21" t="s">
        <v>3901</v>
      </c>
      <c r="G2688" s="26" t="n">
        <v>74.7</v>
      </c>
      <c r="H2688" s="27" t="s">
        <v>21</v>
      </c>
      <c r="I2688" s="27" t="n">
        <v>44.38</v>
      </c>
      <c r="J2688" s="26" t="n">
        <v>71</v>
      </c>
      <c r="K2688" s="21"/>
      <c r="L2688" s="26"/>
      <c r="M2688" s="27"/>
      <c r="N2688" s="27"/>
      <c r="O2688" s="26"/>
      <c r="P2688" s="24" t="n">
        <f aca="false">SUM(IF(ISERROR(LARGE((G2686~L2686~G2687~L2687~G2688~L2688),1)),0,LARGE((G2686~L2686~G2687~L2687~G2688~L2688),1))+IF(ISERROR(LARGE((G2686~L2686~G2687~L2687~G2688~L2688),2)),0,LARGE((G2686~L2686~G2687~L2687~G2688~L2688),2))+IF(ISERROR(LARGE((G2686~L2686~G2687~L2687~G2688~L2688),3)),0,LARGE((G2686~L2686~G2687~L2687~G2688~L2688),3)),IF(ISERROR(LARGE((J2686~O2686~J2687~O2687~J2688~O2688),1)),0,LARGE((J2686~O2686~J2687~O2687~J2688~O2688),1))+IF(ISERROR(LARGE((J2686~O2686~J2687~O2687~J2688~O2688),2)),0,LARGE((J2686~O2686~J2687~O2687~J2688~O2688),2)))</f>
        <v>285.9</v>
      </c>
      <c r="Q2688" s="23"/>
      <c r="R2688" s="24" t="s">
        <v>642</v>
      </c>
    </row>
    <row r="2689" customFormat="false" ht="12" hidden="false" customHeight="false" outlineLevel="0" collapsed="false">
      <c r="A2689" s="1" t="s">
        <v>3902</v>
      </c>
      <c r="B2689" s="18" t="s">
        <v>3903</v>
      </c>
      <c r="C2689" s="19" t="s">
        <v>576</v>
      </c>
      <c r="D2689" s="19" t="s">
        <v>2349</v>
      </c>
      <c r="E2689" s="3" t="s">
        <v>3492</v>
      </c>
      <c r="F2689" s="20"/>
      <c r="G2689" s="25"/>
      <c r="I2689" s="4"/>
      <c r="J2689" s="25"/>
      <c r="K2689" s="20"/>
      <c r="L2689" s="25"/>
      <c r="M2689" s="4"/>
      <c r="N2689" s="4"/>
      <c r="O2689" s="25"/>
      <c r="Q2689" s="3"/>
    </row>
    <row r="2690" customFormat="false" ht="12" hidden="false" customHeight="false" outlineLevel="0" collapsed="false">
      <c r="F2690" s="20" t="s">
        <v>3904</v>
      </c>
      <c r="G2690" s="25" t="n">
        <v>70.3</v>
      </c>
      <c r="H2690" s="4" t="s">
        <v>44</v>
      </c>
      <c r="I2690" s="4" t="n">
        <v>42.1</v>
      </c>
      <c r="J2690" s="25" t="n">
        <v>67.8</v>
      </c>
      <c r="K2690" s="20"/>
      <c r="L2690" s="25"/>
      <c r="M2690" s="4"/>
      <c r="N2690" s="4"/>
      <c r="O2690" s="25"/>
    </row>
    <row r="2691" customFormat="false" ht="12" hidden="false" customHeight="false" outlineLevel="0" collapsed="false">
      <c r="F2691" s="21" t="s">
        <v>1809</v>
      </c>
      <c r="G2691" s="26" t="n">
        <v>72.4</v>
      </c>
      <c r="H2691" s="27" t="s">
        <v>35</v>
      </c>
      <c r="I2691" s="27" t="n">
        <v>38.17</v>
      </c>
      <c r="J2691" s="26" t="n">
        <v>70.7</v>
      </c>
      <c r="K2691" s="21"/>
      <c r="L2691" s="26"/>
      <c r="M2691" s="27"/>
      <c r="N2691" s="27"/>
      <c r="O2691" s="26"/>
      <c r="P2691" s="24" t="n">
        <f aca="false">SUM(IF(ISERROR(LARGE((G2689~L2689~G2690~L2690~G2691~L2691),1)),0,LARGE((G2689~L2689~G2690~L2690~G2691~L2691),1))+IF(ISERROR(LARGE((G2689~L2689~G2690~L2690~G2691~L2691),2)),0,LARGE((G2689~L2689~G2690~L2690~G2691~L2691),2))+IF(ISERROR(LARGE((G2689~L2689~G2690~L2690~G2691~L2691),3)),0,LARGE((G2689~L2689~G2690~L2690~G2691~L2691),3)),IF(ISERROR(LARGE((J2689~O2689~J2690~O2690~J2691~O2691),1)),0,LARGE((J2689~O2689~J2690~O2690~J2691~O2691),1))+IF(ISERROR(LARGE((J2689~O2689~J2690~O2690~J2691~O2691),2)),0,LARGE((J2689~O2689~J2690~O2690~J2691~O2691),2)))</f>
        <v>281.2</v>
      </c>
      <c r="Q2691" s="23"/>
      <c r="R2691" s="24" t="s">
        <v>251</v>
      </c>
    </row>
    <row r="2692" customFormat="false" ht="12" hidden="false" customHeight="false" outlineLevel="0" collapsed="false">
      <c r="A2692" s="1" t="s">
        <v>3905</v>
      </c>
      <c r="B2692" s="18" t="s">
        <v>3906</v>
      </c>
      <c r="C2692" s="19" t="s">
        <v>576</v>
      </c>
      <c r="D2692" s="19" t="s">
        <v>2349</v>
      </c>
      <c r="E2692" s="3" t="s">
        <v>3492</v>
      </c>
      <c r="F2692" s="20"/>
      <c r="G2692" s="25"/>
      <c r="I2692" s="4"/>
      <c r="J2692" s="25"/>
      <c r="K2692" s="20"/>
      <c r="L2692" s="25"/>
      <c r="M2692" s="4"/>
      <c r="N2692" s="4"/>
      <c r="O2692" s="25"/>
      <c r="Q2692" s="3"/>
    </row>
    <row r="2693" customFormat="false" ht="12" hidden="false" customHeight="false" outlineLevel="0" collapsed="false">
      <c r="F2693" s="20" t="s">
        <v>3907</v>
      </c>
      <c r="G2693" s="25" t="n">
        <v>71.1</v>
      </c>
      <c r="H2693" s="4" t="s">
        <v>21</v>
      </c>
      <c r="I2693" s="4" t="n">
        <v>46.97</v>
      </c>
      <c r="J2693" s="25" t="n">
        <v>67.8</v>
      </c>
      <c r="K2693" s="20"/>
      <c r="L2693" s="25"/>
      <c r="M2693" s="4"/>
      <c r="N2693" s="4"/>
      <c r="O2693" s="25"/>
    </row>
    <row r="2694" customFormat="false" ht="12" hidden="false" customHeight="false" outlineLevel="0" collapsed="false">
      <c r="F2694" s="21" t="s">
        <v>3908</v>
      </c>
      <c r="G2694" s="26" t="n">
        <v>73</v>
      </c>
      <c r="H2694" s="27" t="s">
        <v>44</v>
      </c>
      <c r="I2694" s="27" t="n">
        <v>41.49</v>
      </c>
      <c r="J2694" s="26" t="n">
        <v>68.7</v>
      </c>
      <c r="K2694" s="21"/>
      <c r="L2694" s="26"/>
      <c r="M2694" s="27"/>
      <c r="N2694" s="27"/>
      <c r="O2694" s="26"/>
      <c r="P2694" s="24" t="n">
        <f aca="false">SUM(IF(ISERROR(LARGE((G2692~L2692~G2693~L2693~G2694~L2694),1)),0,LARGE((G2692~L2692~G2693~L2693~G2694~L2694),1))+IF(ISERROR(LARGE((G2692~L2692~G2693~L2693~G2694~L2694),2)),0,LARGE((G2692~L2692~G2693~L2693~G2694~L2694),2))+IF(ISERROR(LARGE((G2692~L2692~G2693~L2693~G2694~L2694),3)),0,LARGE((G2692~L2692~G2693~L2693~G2694~L2694),3)),IF(ISERROR(LARGE((J2692~O2692~J2693~O2693~J2694~O2694),1)),0,LARGE((J2692~O2692~J2693~O2693~J2694~O2694),1))+IF(ISERROR(LARGE((J2692~O2692~J2693~O2693~J2694~O2694),2)),0,LARGE((J2692~O2692~J2693~O2693~J2694~O2694),2)))</f>
        <v>280.6</v>
      </c>
      <c r="Q2694" s="23"/>
      <c r="R2694" s="24" t="s">
        <v>251</v>
      </c>
    </row>
    <row r="2695" customFormat="false" ht="12" hidden="false" customHeight="false" outlineLevel="0" collapsed="false">
      <c r="A2695" s="1" t="s">
        <v>3909</v>
      </c>
      <c r="B2695" s="18" t="s">
        <v>3910</v>
      </c>
      <c r="C2695" s="19" t="s">
        <v>284</v>
      </c>
      <c r="D2695" s="19" t="s">
        <v>2349</v>
      </c>
      <c r="E2695" s="3" t="s">
        <v>3492</v>
      </c>
      <c r="F2695" s="20"/>
      <c r="G2695" s="25"/>
      <c r="I2695" s="4"/>
      <c r="J2695" s="25"/>
      <c r="K2695" s="20"/>
      <c r="L2695" s="25"/>
      <c r="M2695" s="4"/>
      <c r="N2695" s="4"/>
      <c r="O2695" s="25"/>
      <c r="Q2695" s="3"/>
    </row>
    <row r="2696" customFormat="false" ht="12" hidden="false" customHeight="false" outlineLevel="0" collapsed="false">
      <c r="F2696" s="20"/>
      <c r="G2696" s="25"/>
      <c r="I2696" s="4"/>
      <c r="J2696" s="25"/>
      <c r="K2696" s="20" t="s">
        <v>3911</v>
      </c>
      <c r="L2696" s="25" t="n">
        <v>71.3</v>
      </c>
      <c r="M2696" s="4" t="s">
        <v>44</v>
      </c>
      <c r="N2696" s="4" t="n">
        <v>43.04</v>
      </c>
      <c r="O2696" s="25" t="n">
        <v>66.5</v>
      </c>
    </row>
    <row r="2697" customFormat="false" ht="12" hidden="false" customHeight="false" outlineLevel="0" collapsed="false">
      <c r="F2697" s="21"/>
      <c r="G2697" s="26"/>
      <c r="H2697" s="27"/>
      <c r="I2697" s="27"/>
      <c r="J2697" s="26"/>
      <c r="K2697" s="21" t="s">
        <v>3912</v>
      </c>
      <c r="L2697" s="26" t="n">
        <v>71.9</v>
      </c>
      <c r="M2697" s="27" t="s">
        <v>33</v>
      </c>
      <c r="N2697" s="27" t="n">
        <v>35.5</v>
      </c>
      <c r="O2697" s="26" t="n">
        <v>69.6</v>
      </c>
      <c r="P2697" s="24" t="n">
        <f aca="false">SUM(IF(ISERROR(LARGE((G2695~L2695~G2696~L2696~G2697~L2697),1)),0,LARGE((G2695~L2695~G2696~L2696~G2697~L2697),1))+IF(ISERROR(LARGE((G2695~L2695~G2696~L2696~G2697~L2697),2)),0,LARGE((G2695~L2695~G2696~L2696~G2697~L2697),2))+IF(ISERROR(LARGE((G2695~L2695~G2696~L2696~G2697~L2697),3)),0,LARGE((G2695~L2695~G2696~L2696~G2697~L2697),3)),IF(ISERROR(LARGE((J2695~O2695~J2696~O2696~J2697~O2697),1)),0,LARGE((J2695~O2695~J2696~O2696~J2697~O2697),1))+IF(ISERROR(LARGE((J2695~O2695~J2696~O2696~J2697~O2697),2)),0,LARGE((J2695~O2695~J2696~O2696~J2697~O2697),2)))</f>
        <v>279.3</v>
      </c>
      <c r="Q2697" s="23"/>
      <c r="R2697" s="24" t="s">
        <v>961</v>
      </c>
    </row>
    <row r="2698" customFormat="false" ht="12" hidden="false" customHeight="false" outlineLevel="0" collapsed="false">
      <c r="A2698" s="1" t="s">
        <v>3913</v>
      </c>
      <c r="B2698" s="18" t="s">
        <v>3914</v>
      </c>
      <c r="C2698" s="19" t="s">
        <v>946</v>
      </c>
      <c r="D2698" s="19" t="s">
        <v>2349</v>
      </c>
      <c r="E2698" s="3" t="s">
        <v>3492</v>
      </c>
      <c r="F2698" s="20"/>
      <c r="G2698" s="25"/>
      <c r="I2698" s="4"/>
      <c r="J2698" s="25"/>
      <c r="K2698" s="20"/>
      <c r="L2698" s="25"/>
      <c r="M2698" s="4"/>
      <c r="N2698" s="4"/>
      <c r="O2698" s="25"/>
      <c r="Q2698" s="3"/>
    </row>
    <row r="2699" customFormat="false" ht="12" hidden="false" customHeight="false" outlineLevel="0" collapsed="false">
      <c r="F2699" s="20" t="s">
        <v>3915</v>
      </c>
      <c r="G2699" s="25" t="n">
        <v>70.3</v>
      </c>
      <c r="H2699" s="4" t="s">
        <v>33</v>
      </c>
      <c r="I2699" s="4" t="n">
        <v>37.66</v>
      </c>
      <c r="J2699" s="25" t="n">
        <v>66.3</v>
      </c>
      <c r="K2699" s="20" t="s">
        <v>3916</v>
      </c>
      <c r="L2699" s="25" t="n">
        <v>72.4</v>
      </c>
      <c r="M2699" s="4" t="s">
        <v>44</v>
      </c>
      <c r="N2699" s="4" t="n">
        <v>41.38</v>
      </c>
      <c r="O2699" s="25" t="n">
        <v>68.9</v>
      </c>
    </row>
    <row r="2700" customFormat="false" ht="12" hidden="false" customHeight="false" outlineLevel="0" collapsed="false">
      <c r="F2700" s="21"/>
      <c r="G2700" s="26"/>
      <c r="H2700" s="27"/>
      <c r="I2700" s="27"/>
      <c r="J2700" s="26"/>
      <c r="K2700" s="21"/>
      <c r="L2700" s="26"/>
      <c r="M2700" s="27"/>
      <c r="N2700" s="27"/>
      <c r="O2700" s="26"/>
      <c r="P2700" s="24" t="n">
        <f aca="false">SUM(IF(ISERROR(LARGE((G2698~L2698~G2699~L2699~G2700~L2700),1)),0,LARGE((G2698~L2698~G2699~L2699~G2700~L2700),1))+IF(ISERROR(LARGE((G2698~L2698~G2699~L2699~G2700~L2700),2)),0,LARGE((G2698~L2698~G2699~L2699~G2700~L2700),2))+IF(ISERROR(LARGE((G2698~L2698~G2699~L2699~G2700~L2700),3)),0,LARGE((G2698~L2698~G2699~L2699~G2700~L2700),3)),IF(ISERROR(LARGE((J2698~O2698~J2699~O2699~J2700~O2700),1)),0,LARGE((J2698~O2698~J2699~O2699~J2700~O2700),1))+IF(ISERROR(LARGE((J2698~O2698~J2699~O2699~J2700~O2700),2)),0,LARGE((J2698~O2698~J2699~O2699~J2700~O2700),2)))</f>
        <v>277.9</v>
      </c>
      <c r="Q2700" s="23"/>
      <c r="R2700" s="24" t="s">
        <v>949</v>
      </c>
    </row>
    <row r="2701" customFormat="false" ht="12" hidden="false" customHeight="false" outlineLevel="0" collapsed="false">
      <c r="A2701" s="1" t="s">
        <v>3917</v>
      </c>
      <c r="B2701" s="18" t="s">
        <v>3918</v>
      </c>
      <c r="C2701" s="19" t="s">
        <v>130</v>
      </c>
      <c r="D2701" s="19" t="s">
        <v>2349</v>
      </c>
      <c r="E2701" s="3" t="s">
        <v>3492</v>
      </c>
      <c r="F2701" s="20"/>
      <c r="G2701" s="25"/>
      <c r="I2701" s="4"/>
      <c r="J2701" s="25"/>
      <c r="K2701" s="20"/>
      <c r="L2701" s="25"/>
      <c r="M2701" s="4"/>
      <c r="N2701" s="4"/>
      <c r="O2701" s="25"/>
      <c r="Q2701" s="3"/>
    </row>
    <row r="2702" customFormat="false" ht="12" hidden="false" customHeight="false" outlineLevel="0" collapsed="false">
      <c r="F2702" s="20" t="s">
        <v>3919</v>
      </c>
      <c r="G2702" s="25" t="n">
        <v>68.2</v>
      </c>
      <c r="H2702" s="4" t="s">
        <v>33</v>
      </c>
      <c r="I2702" s="4" t="n">
        <v>37.43</v>
      </c>
      <c r="J2702" s="25" t="n">
        <v>66.6</v>
      </c>
      <c r="K2702" s="20" t="s">
        <v>3920</v>
      </c>
      <c r="L2702" s="25" t="n">
        <v>71.5</v>
      </c>
      <c r="M2702" s="4" t="s">
        <v>21</v>
      </c>
      <c r="N2702" s="4" t="n">
        <v>43.98</v>
      </c>
      <c r="O2702" s="25" t="n">
        <v>71.5</v>
      </c>
    </row>
    <row r="2703" customFormat="false" ht="12" hidden="false" customHeight="false" outlineLevel="0" collapsed="false">
      <c r="F2703" s="21"/>
      <c r="G2703" s="26"/>
      <c r="H2703" s="27"/>
      <c r="I2703" s="27"/>
      <c r="J2703" s="26"/>
      <c r="K2703" s="21"/>
      <c r="L2703" s="26"/>
      <c r="M2703" s="27"/>
      <c r="N2703" s="27"/>
      <c r="O2703" s="26"/>
      <c r="P2703" s="24" t="n">
        <f aca="false">SUM(IF(ISERROR(LARGE((G2701~L2701~G2702~L2702~G2703~L2703),1)),0,LARGE((G2701~L2701~G2702~L2702~G2703~L2703),1))+IF(ISERROR(LARGE((G2701~L2701~G2702~L2702~G2703~L2703),2)),0,LARGE((G2701~L2701~G2702~L2702~G2703~L2703),2))+IF(ISERROR(LARGE((G2701~L2701~G2702~L2702~G2703~L2703),3)),0,LARGE((G2701~L2701~G2702~L2702~G2703~L2703),3)),IF(ISERROR(LARGE((J2701~O2701~J2702~O2702~J2703~O2703),1)),0,LARGE((J2701~O2701~J2702~O2702~J2703~O2703),1))+IF(ISERROR(LARGE((J2701~O2701~J2702~O2702~J2703~O2703),2)),0,LARGE((J2701~O2701~J2702~O2702~J2703~O2703),2)))</f>
        <v>277.8</v>
      </c>
      <c r="Q2703" s="23"/>
      <c r="R2703" s="24" t="s">
        <v>702</v>
      </c>
    </row>
    <row r="2704" customFormat="false" ht="12" hidden="false" customHeight="false" outlineLevel="0" collapsed="false">
      <c r="A2704" s="1" t="s">
        <v>3921</v>
      </c>
      <c r="B2704" s="18" t="s">
        <v>3922</v>
      </c>
      <c r="C2704" s="19" t="s">
        <v>130</v>
      </c>
      <c r="D2704" s="19" t="s">
        <v>2349</v>
      </c>
      <c r="E2704" s="3" t="s">
        <v>3492</v>
      </c>
      <c r="F2704" s="20"/>
      <c r="G2704" s="25"/>
      <c r="I2704" s="4"/>
      <c r="J2704" s="25"/>
      <c r="K2704" s="20"/>
      <c r="L2704" s="25"/>
      <c r="M2704" s="4"/>
      <c r="N2704" s="4"/>
      <c r="O2704" s="25"/>
      <c r="Q2704" s="3"/>
    </row>
    <row r="2705" customFormat="false" ht="12" hidden="false" customHeight="false" outlineLevel="0" collapsed="false">
      <c r="F2705" s="20" t="s">
        <v>3923</v>
      </c>
      <c r="G2705" s="25" t="n">
        <v>68.2</v>
      </c>
      <c r="I2705" s="4"/>
      <c r="J2705" s="25"/>
      <c r="K2705" s="20"/>
      <c r="L2705" s="25"/>
      <c r="M2705" s="4"/>
      <c r="N2705" s="4"/>
      <c r="O2705" s="25"/>
    </row>
    <row r="2706" customFormat="false" ht="12" hidden="false" customHeight="false" outlineLevel="0" collapsed="false">
      <c r="F2706" s="21" t="s">
        <v>3716</v>
      </c>
      <c r="G2706" s="26" t="n">
        <v>70.4</v>
      </c>
      <c r="H2706" s="27" t="s">
        <v>33</v>
      </c>
      <c r="I2706" s="27" t="n">
        <v>36.45</v>
      </c>
      <c r="J2706" s="26" t="n">
        <v>68.2</v>
      </c>
      <c r="K2706" s="21" t="s">
        <v>3924</v>
      </c>
      <c r="L2706" s="26" t="n">
        <v>70.5</v>
      </c>
      <c r="M2706" s="27"/>
      <c r="N2706" s="27"/>
      <c r="O2706" s="26"/>
      <c r="P2706" s="24" t="n">
        <f aca="false">SUM(IF(ISERROR(LARGE((G2704~L2704~G2705~L2705~G2706~L2706),1)),0,LARGE((G2704~L2704~G2705~L2705~G2706~L2706),1))+IF(ISERROR(LARGE((G2704~L2704~G2705~L2705~G2706~L2706),2)),0,LARGE((G2704~L2704~G2705~L2705~G2706~L2706),2))+IF(ISERROR(LARGE((G2704~L2704~G2705~L2705~G2706~L2706),3)),0,LARGE((G2704~L2704~G2705~L2705~G2706~L2706),3)),IF(ISERROR(LARGE((J2704~O2704~J2705~O2705~J2706~O2706),1)),0,LARGE((J2704~O2704~J2705~O2705~J2706~O2706),1))+IF(ISERROR(LARGE((J2704~O2704~J2705~O2705~J2706~O2706),2)),0,LARGE((J2704~O2704~J2705~O2705~J2706~O2706),2)))</f>
        <v>277.3</v>
      </c>
      <c r="Q2706" s="23"/>
      <c r="R2706" s="24" t="s">
        <v>905</v>
      </c>
    </row>
    <row r="2707" customFormat="false" ht="12" hidden="false" customHeight="false" outlineLevel="0" collapsed="false">
      <c r="A2707" s="1" t="s">
        <v>3925</v>
      </c>
      <c r="B2707" s="18" t="s">
        <v>3926</v>
      </c>
      <c r="C2707" s="19" t="s">
        <v>548</v>
      </c>
      <c r="D2707" s="19" t="s">
        <v>2349</v>
      </c>
      <c r="E2707" s="3" t="s">
        <v>3492</v>
      </c>
      <c r="F2707" s="20" t="s">
        <v>3927</v>
      </c>
      <c r="G2707" s="25" t="n">
        <v>67.4</v>
      </c>
      <c r="H2707" s="4" t="s">
        <v>33</v>
      </c>
      <c r="I2707" s="4" t="n">
        <v>35.23</v>
      </c>
      <c r="J2707" s="25" t="n">
        <v>70.1</v>
      </c>
      <c r="K2707" s="20"/>
      <c r="L2707" s="25"/>
      <c r="M2707" s="4"/>
      <c r="N2707" s="4"/>
      <c r="O2707" s="25"/>
      <c r="Q2707" s="3"/>
    </row>
    <row r="2708" customFormat="false" ht="12" hidden="false" customHeight="false" outlineLevel="0" collapsed="false">
      <c r="F2708" s="20" t="s">
        <v>2687</v>
      </c>
      <c r="G2708" s="25" t="n">
        <v>68.5</v>
      </c>
      <c r="H2708" s="4" t="s">
        <v>35</v>
      </c>
      <c r="I2708" s="30" t="s">
        <v>55</v>
      </c>
      <c r="J2708" s="25"/>
      <c r="K2708" s="20"/>
      <c r="L2708" s="25"/>
      <c r="M2708" s="4"/>
      <c r="N2708" s="4"/>
      <c r="O2708" s="25"/>
    </row>
    <row r="2709" customFormat="false" ht="12" hidden="false" customHeight="false" outlineLevel="0" collapsed="false">
      <c r="F2709" s="21" t="s">
        <v>3928</v>
      </c>
      <c r="G2709" s="26" t="n">
        <v>71.2</v>
      </c>
      <c r="H2709" s="27" t="s">
        <v>33</v>
      </c>
      <c r="I2709" s="29" t="s">
        <v>55</v>
      </c>
      <c r="J2709" s="26"/>
      <c r="K2709" s="21"/>
      <c r="L2709" s="26"/>
      <c r="M2709" s="27"/>
      <c r="N2709" s="27"/>
      <c r="O2709" s="26"/>
      <c r="P2709" s="24" t="n">
        <f aca="false">SUM(IF(ISERROR(LARGE((G2707~L2707~G2708~L2708~G2709~L2709),1)),0,LARGE((G2707~L2707~G2708~L2708~G2709~L2709),1))+IF(ISERROR(LARGE((G2707~L2707~G2708~L2708~G2709~L2709),2)),0,LARGE((G2707~L2707~G2708~L2708~G2709~L2709),2))+IF(ISERROR(LARGE((G2707~L2707~G2708~L2708~G2709~L2709),3)),0,LARGE((G2707~L2707~G2708~L2708~G2709~L2709),3)),IF(ISERROR(LARGE((J2707~O2707~J2708~O2708~J2709~O2709),1)),0,LARGE((J2707~O2707~J2708~O2708~J2709~O2709),1))+IF(ISERROR(LARGE((J2707~O2707~J2708~O2708~J2709~O2709),2)),0,LARGE((J2707~O2707~J2708~O2708~J2709~O2709),2)))</f>
        <v>277.2</v>
      </c>
      <c r="Q2709" s="23"/>
      <c r="R2709" s="24" t="s">
        <v>552</v>
      </c>
    </row>
    <row r="2710" customFormat="false" ht="12" hidden="false" customHeight="false" outlineLevel="0" collapsed="false">
      <c r="A2710" s="1" t="s">
        <v>3929</v>
      </c>
      <c r="B2710" s="18" t="s">
        <v>3930</v>
      </c>
      <c r="C2710" s="19" t="s">
        <v>1016</v>
      </c>
      <c r="D2710" s="19" t="s">
        <v>2349</v>
      </c>
      <c r="E2710" s="3" t="s">
        <v>3492</v>
      </c>
      <c r="F2710" s="20" t="s">
        <v>3931</v>
      </c>
      <c r="G2710" s="25" t="n">
        <v>68.9</v>
      </c>
      <c r="H2710" s="4" t="s">
        <v>35</v>
      </c>
      <c r="I2710" s="4" t="n">
        <v>40.01</v>
      </c>
      <c r="J2710" s="25" t="n">
        <v>68</v>
      </c>
      <c r="K2710" s="20"/>
      <c r="L2710" s="25"/>
      <c r="M2710" s="4"/>
      <c r="N2710" s="4"/>
      <c r="O2710" s="25"/>
      <c r="Q2710" s="3"/>
    </row>
    <row r="2711" customFormat="false" ht="12" hidden="false" customHeight="false" outlineLevel="0" collapsed="false">
      <c r="F2711" s="20"/>
      <c r="G2711" s="25"/>
      <c r="I2711" s="4"/>
      <c r="J2711" s="25"/>
      <c r="K2711" s="20"/>
      <c r="L2711" s="25"/>
      <c r="M2711" s="4"/>
      <c r="N2711" s="4"/>
      <c r="O2711" s="25"/>
    </row>
    <row r="2712" customFormat="false" ht="12" hidden="false" customHeight="false" outlineLevel="0" collapsed="false">
      <c r="F2712" s="21" t="s">
        <v>3932</v>
      </c>
      <c r="G2712" s="26" t="n">
        <v>72.5</v>
      </c>
      <c r="H2712" s="27" t="s">
        <v>21</v>
      </c>
      <c r="I2712" s="27" t="n">
        <v>47.04</v>
      </c>
      <c r="J2712" s="26" t="n">
        <v>67.7</v>
      </c>
      <c r="K2712" s="21"/>
      <c r="L2712" s="26"/>
      <c r="M2712" s="27"/>
      <c r="N2712" s="27"/>
      <c r="O2712" s="26"/>
      <c r="P2712" s="24" t="n">
        <f aca="false">SUM(IF(ISERROR(LARGE((G2710~L2710~G2711~L2711~G2712~L2712),1)),0,LARGE((G2710~L2710~G2711~L2711~G2712~L2712),1))+IF(ISERROR(LARGE((G2710~L2710~G2711~L2711~G2712~L2712),2)),0,LARGE((G2710~L2710~G2711~L2711~G2712~L2712),2))+IF(ISERROR(LARGE((G2710~L2710~G2711~L2711~G2712~L2712),3)),0,LARGE((G2710~L2710~G2711~L2711~G2712~L2712),3)),IF(ISERROR(LARGE((J2710~O2710~J2711~O2711~J2712~O2712),1)),0,LARGE((J2710~O2710~J2711~O2711~J2712~O2712),1))+IF(ISERROR(LARGE((J2710~O2710~J2711~O2711~J2712~O2712),2)),0,LARGE((J2710~O2710~J2711~O2711~J2712~O2712),2)))</f>
        <v>277.1</v>
      </c>
      <c r="Q2712" s="23"/>
      <c r="R2712" s="24" t="s">
        <v>1043</v>
      </c>
    </row>
    <row r="2713" customFormat="false" ht="12" hidden="false" customHeight="false" outlineLevel="0" collapsed="false">
      <c r="A2713" s="1" t="s">
        <v>3933</v>
      </c>
      <c r="B2713" s="18" t="s">
        <v>3934</v>
      </c>
      <c r="C2713" s="19" t="s">
        <v>576</v>
      </c>
      <c r="D2713" s="19" t="s">
        <v>2349</v>
      </c>
      <c r="E2713" s="3" t="s">
        <v>3492</v>
      </c>
      <c r="F2713" s="20"/>
      <c r="G2713" s="25"/>
      <c r="I2713" s="4"/>
      <c r="J2713" s="25"/>
      <c r="K2713" s="20"/>
      <c r="L2713" s="25"/>
      <c r="M2713" s="4"/>
      <c r="N2713" s="4"/>
      <c r="O2713" s="25"/>
      <c r="Q2713" s="3"/>
    </row>
    <row r="2714" customFormat="false" ht="12" hidden="false" customHeight="false" outlineLevel="0" collapsed="false">
      <c r="F2714" s="20"/>
      <c r="G2714" s="25"/>
      <c r="I2714" s="4"/>
      <c r="J2714" s="25"/>
      <c r="K2714" s="20"/>
      <c r="L2714" s="25"/>
      <c r="M2714" s="4"/>
      <c r="N2714" s="4"/>
      <c r="O2714" s="25"/>
    </row>
    <row r="2715" customFormat="false" ht="12" hidden="false" customHeight="false" outlineLevel="0" collapsed="false">
      <c r="F2715" s="21" t="s">
        <v>3935</v>
      </c>
      <c r="G2715" s="26" t="n">
        <v>69.7</v>
      </c>
      <c r="H2715" s="27" t="s">
        <v>35</v>
      </c>
      <c r="I2715" s="27" t="n">
        <v>39.86</v>
      </c>
      <c r="J2715" s="26" t="n">
        <v>68.2</v>
      </c>
      <c r="K2715" s="21" t="s">
        <v>3936</v>
      </c>
      <c r="L2715" s="26" t="n">
        <v>68.7</v>
      </c>
      <c r="M2715" s="27" t="s">
        <v>35</v>
      </c>
      <c r="N2715" s="27" t="n">
        <v>38.59</v>
      </c>
      <c r="O2715" s="26" t="n">
        <v>70.1</v>
      </c>
      <c r="P2715" s="24" t="n">
        <f aca="false">SUM(IF(ISERROR(LARGE((G2713~L2713~G2714~L2714~G2715~L2715),1)),0,LARGE((G2713~L2713~G2714~L2714~G2715~L2715),1))+IF(ISERROR(LARGE((G2713~L2713~G2714~L2714~G2715~L2715),2)),0,LARGE((G2713~L2713~G2714~L2714~G2715~L2715),2))+IF(ISERROR(LARGE((G2713~L2713~G2714~L2714~G2715~L2715),3)),0,LARGE((G2713~L2713~G2714~L2714~G2715~L2715),3)),IF(ISERROR(LARGE((J2713~O2713~J2714~O2714~J2715~O2715),1)),0,LARGE((J2713~O2713~J2714~O2714~J2715~O2715),1))+IF(ISERROR(LARGE((J2713~O2713~J2714~O2714~J2715~O2715),2)),0,LARGE((J2713~O2713~J2714~O2714~J2715~O2715),2)))</f>
        <v>276.7</v>
      </c>
      <c r="Q2715" s="23"/>
      <c r="R2715" s="24" t="s">
        <v>1281</v>
      </c>
    </row>
    <row r="2716" customFormat="false" ht="12" hidden="false" customHeight="false" outlineLevel="0" collapsed="false">
      <c r="A2716" s="1" t="s">
        <v>3937</v>
      </c>
      <c r="B2716" s="18" t="s">
        <v>3938</v>
      </c>
      <c r="C2716" s="19" t="s">
        <v>1066</v>
      </c>
      <c r="D2716" s="19" t="s">
        <v>2349</v>
      </c>
      <c r="E2716" s="3" t="s">
        <v>3492</v>
      </c>
      <c r="F2716" s="31" t="s">
        <v>170</v>
      </c>
      <c r="G2716" s="25"/>
      <c r="H2716" s="4" t="s">
        <v>33</v>
      </c>
      <c r="I2716" s="4" t="n">
        <v>36.54</v>
      </c>
      <c r="J2716" s="25" t="n">
        <v>68</v>
      </c>
      <c r="K2716" s="20" t="s">
        <v>731</v>
      </c>
      <c r="L2716" s="25" t="n">
        <v>69.9</v>
      </c>
      <c r="M2716" s="4" t="s">
        <v>35</v>
      </c>
      <c r="N2716" s="4" t="n">
        <v>40.55</v>
      </c>
      <c r="O2716" s="25" t="n">
        <v>67.2</v>
      </c>
      <c r="Q2716" s="3"/>
    </row>
    <row r="2717" customFormat="false" ht="12" hidden="false" customHeight="false" outlineLevel="0" collapsed="false">
      <c r="F2717" s="20" t="s">
        <v>3939</v>
      </c>
      <c r="G2717" s="25" t="n">
        <v>71.2</v>
      </c>
      <c r="H2717" s="4" t="s">
        <v>21</v>
      </c>
      <c r="I2717" s="4" t="n">
        <v>50.24</v>
      </c>
      <c r="J2717" s="25" t="n">
        <v>63.9</v>
      </c>
      <c r="K2717" s="20"/>
      <c r="L2717" s="25"/>
      <c r="M2717" s="4"/>
      <c r="N2717" s="4"/>
      <c r="O2717" s="25"/>
    </row>
    <row r="2718" customFormat="false" ht="12" hidden="false" customHeight="false" outlineLevel="0" collapsed="false">
      <c r="F2718" s="21"/>
      <c r="G2718" s="26"/>
      <c r="H2718" s="27"/>
      <c r="I2718" s="27"/>
      <c r="J2718" s="26"/>
      <c r="K2718" s="21"/>
      <c r="L2718" s="26"/>
      <c r="M2718" s="27"/>
      <c r="N2718" s="27"/>
      <c r="O2718" s="26"/>
      <c r="P2718" s="24" t="n">
        <f aca="false">SUM(IF(ISERROR(LARGE((G2716~L2716~G2717~L2717~G2718~L2718),1)),0,LARGE((G2716~L2716~G2717~L2717~G2718~L2718),1))+IF(ISERROR(LARGE((G2716~L2716~G2717~L2717~G2718~L2718),2)),0,LARGE((G2716~L2716~G2717~L2717~G2718~L2718),2))+IF(ISERROR(LARGE((G2716~L2716~G2717~L2717~G2718~L2718),3)),0,LARGE((G2716~L2716~G2717~L2717~G2718~L2718),3)),IF(ISERROR(LARGE((J2716~O2716~J2717~O2717~J2718~O2718),1)),0,LARGE((J2716~O2716~J2717~O2717~J2718~O2718),1))+IF(ISERROR(LARGE((J2716~O2716~J2717~O2717~J2718~O2718),2)),0,LARGE((J2716~O2716~J2717~O2717~J2718~O2718),2)))</f>
        <v>276.3</v>
      </c>
      <c r="Q2718" s="23"/>
      <c r="R2718" s="24" t="s">
        <v>1068</v>
      </c>
    </row>
    <row r="2719" customFormat="false" ht="12" hidden="false" customHeight="false" outlineLevel="0" collapsed="false">
      <c r="A2719" s="1" t="s">
        <v>3940</v>
      </c>
      <c r="B2719" s="18" t="s">
        <v>3941</v>
      </c>
      <c r="C2719" s="19" t="s">
        <v>576</v>
      </c>
      <c r="D2719" s="19" t="s">
        <v>2349</v>
      </c>
      <c r="E2719" s="3" t="s">
        <v>3492</v>
      </c>
      <c r="F2719" s="20"/>
      <c r="G2719" s="25"/>
      <c r="I2719" s="4"/>
      <c r="J2719" s="25"/>
      <c r="K2719" s="20"/>
      <c r="L2719" s="25"/>
      <c r="M2719" s="4"/>
      <c r="N2719" s="4"/>
      <c r="O2719" s="25"/>
      <c r="Q2719" s="3"/>
    </row>
    <row r="2720" customFormat="false" ht="12" hidden="false" customHeight="false" outlineLevel="0" collapsed="false">
      <c r="F2720" s="20" t="s">
        <v>3942</v>
      </c>
      <c r="G2720" s="25" t="n">
        <v>68.6</v>
      </c>
      <c r="H2720" s="4" t="s">
        <v>33</v>
      </c>
      <c r="I2720" s="4" t="n">
        <v>37.27</v>
      </c>
      <c r="J2720" s="25" t="n">
        <v>66.9</v>
      </c>
      <c r="K2720" s="20"/>
      <c r="L2720" s="25"/>
      <c r="M2720" s="4"/>
      <c r="N2720" s="4"/>
      <c r="O2720" s="25"/>
    </row>
    <row r="2721" customFormat="false" ht="12" hidden="false" customHeight="false" outlineLevel="0" collapsed="false">
      <c r="F2721" s="21" t="s">
        <v>3943</v>
      </c>
      <c r="G2721" s="26" t="n">
        <v>70.3</v>
      </c>
      <c r="H2721" s="27" t="s">
        <v>33</v>
      </c>
      <c r="I2721" s="27" t="n">
        <v>35.9</v>
      </c>
      <c r="J2721" s="26" t="n">
        <v>69</v>
      </c>
      <c r="K2721" s="21"/>
      <c r="L2721" s="26"/>
      <c r="M2721" s="27"/>
      <c r="N2721" s="27"/>
      <c r="O2721" s="26"/>
      <c r="P2721" s="24" t="n">
        <f aca="false">SUM(IF(ISERROR(LARGE((G2719~L2719~G2720~L2720~G2721~L2721),1)),0,LARGE((G2719~L2719~G2720~L2720~G2721~L2721),1))+IF(ISERROR(LARGE((G2719~L2719~G2720~L2720~G2721~L2721),2)),0,LARGE((G2719~L2719~G2720~L2720~G2721~L2721),2))+IF(ISERROR(LARGE((G2719~L2719~G2720~L2720~G2721~L2721),3)),0,LARGE((G2719~L2719~G2720~L2720~G2721~L2721),3)),IF(ISERROR(LARGE((J2719~O2719~J2720~O2720~J2721~O2721),1)),0,LARGE((J2719~O2719~J2720~O2720~J2721~O2721),1))+IF(ISERROR(LARGE((J2719~O2719~J2720~O2720~J2721~O2721),2)),0,LARGE((J2719~O2719~J2720~O2720~J2721~O2721),2)))</f>
        <v>274.8</v>
      </c>
      <c r="Q2721" s="23"/>
      <c r="R2721" s="24" t="s">
        <v>251</v>
      </c>
    </row>
    <row r="2722" customFormat="false" ht="12" hidden="false" customHeight="false" outlineLevel="0" collapsed="false">
      <c r="A2722" s="1" t="s">
        <v>3944</v>
      </c>
      <c r="B2722" s="18" t="s">
        <v>3945</v>
      </c>
      <c r="C2722" s="19" t="s">
        <v>1016</v>
      </c>
      <c r="D2722" s="19" t="s">
        <v>2349</v>
      </c>
      <c r="E2722" s="3" t="s">
        <v>3492</v>
      </c>
      <c r="F2722" s="20" t="s">
        <v>3946</v>
      </c>
      <c r="G2722" s="25" t="n">
        <v>69.2</v>
      </c>
      <c r="H2722" s="4" t="s">
        <v>35</v>
      </c>
      <c r="I2722" s="4" t="n">
        <v>42.12</v>
      </c>
      <c r="J2722" s="25" t="n">
        <v>64.9</v>
      </c>
      <c r="K2722" s="20"/>
      <c r="L2722" s="25"/>
      <c r="M2722" s="4"/>
      <c r="N2722" s="4"/>
      <c r="O2722" s="25"/>
      <c r="Q2722" s="3"/>
    </row>
    <row r="2723" customFormat="false" ht="12" hidden="false" customHeight="false" outlineLevel="0" collapsed="false">
      <c r="F2723" s="20"/>
      <c r="G2723" s="25"/>
      <c r="I2723" s="4"/>
      <c r="J2723" s="25"/>
      <c r="K2723" s="20"/>
      <c r="L2723" s="25"/>
      <c r="M2723" s="4"/>
      <c r="N2723" s="4"/>
      <c r="O2723" s="25"/>
    </row>
    <row r="2724" customFormat="false" ht="12" hidden="false" customHeight="false" outlineLevel="0" collapsed="false">
      <c r="F2724" s="21" t="s">
        <v>3932</v>
      </c>
      <c r="G2724" s="26" t="n">
        <v>72.5</v>
      </c>
      <c r="H2724" s="27" t="s">
        <v>21</v>
      </c>
      <c r="I2724" s="27" t="n">
        <v>48.14</v>
      </c>
      <c r="J2724" s="26" t="n">
        <v>66.3</v>
      </c>
      <c r="K2724" s="21"/>
      <c r="L2724" s="26"/>
      <c r="M2724" s="27"/>
      <c r="N2724" s="27"/>
      <c r="O2724" s="26"/>
      <c r="P2724" s="24" t="n">
        <f aca="false">SUM(IF(ISERROR(LARGE((G2722~L2722~G2723~L2723~G2724~L2724),1)),0,LARGE((G2722~L2722~G2723~L2723~G2724~L2724),1))+IF(ISERROR(LARGE((G2722~L2722~G2723~L2723~G2724~L2724),2)),0,LARGE((G2722~L2722~G2723~L2723~G2724~L2724),2))+IF(ISERROR(LARGE((G2722~L2722~G2723~L2723~G2724~L2724),3)),0,LARGE((G2722~L2722~G2723~L2723~G2724~L2724),3)),IF(ISERROR(LARGE((J2722~O2722~J2723~O2723~J2724~O2724),1)),0,LARGE((J2722~O2722~J2723~O2723~J2724~O2724),1))+IF(ISERROR(LARGE((J2722~O2722~J2723~O2723~J2724~O2724),2)),0,LARGE((J2722~O2722~J2723~O2723~J2724~O2724),2)))</f>
        <v>272.9</v>
      </c>
      <c r="Q2724" s="23"/>
      <c r="R2724" s="24" t="s">
        <v>1043</v>
      </c>
    </row>
    <row r="2725" customFormat="false" ht="12" hidden="false" customHeight="false" outlineLevel="0" collapsed="false">
      <c r="A2725" s="1" t="s">
        <v>3947</v>
      </c>
      <c r="B2725" s="18" t="s">
        <v>3948</v>
      </c>
      <c r="C2725" s="19" t="s">
        <v>212</v>
      </c>
      <c r="D2725" s="19" t="s">
        <v>2349</v>
      </c>
      <c r="E2725" s="3" t="s">
        <v>3492</v>
      </c>
      <c r="F2725" s="20"/>
      <c r="G2725" s="25"/>
      <c r="I2725" s="4"/>
      <c r="J2725" s="25"/>
      <c r="K2725" s="20"/>
      <c r="L2725" s="25"/>
      <c r="M2725" s="4"/>
      <c r="N2725" s="4"/>
      <c r="O2725" s="25"/>
      <c r="Q2725" s="3"/>
    </row>
    <row r="2726" customFormat="false" ht="12" hidden="false" customHeight="false" outlineLevel="0" collapsed="false">
      <c r="F2726" s="20"/>
      <c r="G2726" s="25"/>
      <c r="I2726" s="4"/>
      <c r="J2726" s="25"/>
      <c r="K2726" s="20"/>
      <c r="L2726" s="25"/>
      <c r="M2726" s="4"/>
      <c r="N2726" s="4"/>
      <c r="O2726" s="25"/>
    </row>
    <row r="2727" customFormat="false" ht="12" hidden="false" customHeight="false" outlineLevel="0" collapsed="false">
      <c r="F2727" s="21" t="s">
        <v>3949</v>
      </c>
      <c r="G2727" s="26" t="n">
        <v>69.5</v>
      </c>
      <c r="H2727" s="27" t="s">
        <v>44</v>
      </c>
      <c r="I2727" s="27" t="n">
        <v>42.29</v>
      </c>
      <c r="J2727" s="26" t="n">
        <v>67.6</v>
      </c>
      <c r="K2727" s="21" t="s">
        <v>3950</v>
      </c>
      <c r="L2727" s="26" t="n">
        <v>70.1</v>
      </c>
      <c r="M2727" s="27" t="s">
        <v>35</v>
      </c>
      <c r="N2727" s="27" t="n">
        <v>41.62</v>
      </c>
      <c r="O2727" s="26" t="n">
        <v>65.6</v>
      </c>
      <c r="P2727" s="24" t="n">
        <f aca="false">SUM(IF(ISERROR(LARGE((G2725~L2725~G2726~L2726~G2727~L2727),1)),0,LARGE((G2725~L2725~G2726~L2726~G2727~L2727),1))+IF(ISERROR(LARGE((G2725~L2725~G2726~L2726~G2727~L2727),2)),0,LARGE((G2725~L2725~G2726~L2726~G2727~L2727),2))+IF(ISERROR(LARGE((G2725~L2725~G2726~L2726~G2727~L2727),3)),0,LARGE((G2725~L2725~G2726~L2726~G2727~L2727),3)),IF(ISERROR(LARGE((J2725~O2725~J2726~O2726~J2727~O2727),1)),0,LARGE((J2725~O2725~J2726~O2726~J2727~O2727),1))+IF(ISERROR(LARGE((J2725~O2725~J2726~O2726~J2727~O2727),2)),0,LARGE((J2725~O2725~J2726~O2726~J2727~O2727),2)))</f>
        <v>272.8</v>
      </c>
      <c r="Q2727" s="23"/>
      <c r="R2727" s="24" t="s">
        <v>996</v>
      </c>
    </row>
    <row r="2728" customFormat="false" ht="12" hidden="false" customHeight="false" outlineLevel="0" collapsed="false">
      <c r="A2728" s="1" t="s">
        <v>3951</v>
      </c>
      <c r="B2728" s="18" t="s">
        <v>3952</v>
      </c>
      <c r="C2728" s="19" t="s">
        <v>576</v>
      </c>
      <c r="D2728" s="19" t="s">
        <v>2349</v>
      </c>
      <c r="E2728" s="3" t="s">
        <v>3492</v>
      </c>
      <c r="F2728" s="20"/>
      <c r="G2728" s="25"/>
      <c r="I2728" s="4"/>
      <c r="J2728" s="25"/>
      <c r="K2728" s="20"/>
      <c r="L2728" s="25"/>
      <c r="M2728" s="4"/>
      <c r="N2728" s="4"/>
      <c r="O2728" s="25"/>
      <c r="Q2728" s="3"/>
    </row>
    <row r="2729" customFormat="false" ht="12" hidden="false" customHeight="false" outlineLevel="0" collapsed="false">
      <c r="F2729" s="20"/>
      <c r="G2729" s="25"/>
      <c r="I2729" s="4"/>
      <c r="J2729" s="25"/>
      <c r="K2729" s="20"/>
      <c r="L2729" s="25"/>
      <c r="M2729" s="4"/>
      <c r="N2729" s="4"/>
      <c r="O2729" s="25"/>
    </row>
    <row r="2730" customFormat="false" ht="12" hidden="false" customHeight="false" outlineLevel="0" collapsed="false">
      <c r="F2730" s="21" t="s">
        <v>3953</v>
      </c>
      <c r="G2730" s="26" t="n">
        <v>69.6</v>
      </c>
      <c r="H2730" s="27" t="s">
        <v>35</v>
      </c>
      <c r="I2730" s="27" t="n">
        <v>41.32</v>
      </c>
      <c r="J2730" s="26" t="n">
        <v>66.1</v>
      </c>
      <c r="K2730" s="21" t="s">
        <v>3759</v>
      </c>
      <c r="L2730" s="26" t="n">
        <v>69.6</v>
      </c>
      <c r="M2730" s="27" t="s">
        <v>21</v>
      </c>
      <c r="N2730" s="27" t="n">
        <v>47.25</v>
      </c>
      <c r="O2730" s="26" t="n">
        <v>67.4</v>
      </c>
      <c r="P2730" s="24" t="n">
        <f aca="false">SUM(IF(ISERROR(LARGE((G2728~L2728~G2729~L2729~G2730~L2730),1)),0,LARGE((G2728~L2728~G2729~L2729~G2730~L2730),1))+IF(ISERROR(LARGE((G2728~L2728~G2729~L2729~G2730~L2730),2)),0,LARGE((G2728~L2728~G2729~L2729~G2730~L2730),2))+IF(ISERROR(LARGE((G2728~L2728~G2729~L2729~G2730~L2730),3)),0,LARGE((G2728~L2728~G2729~L2729~G2730~L2730),3)),IF(ISERROR(LARGE((J2728~O2728~J2729~O2729~J2730~O2730),1)),0,LARGE((J2728~O2728~J2729~O2729~J2730~O2730),1))+IF(ISERROR(LARGE((J2728~O2728~J2729~O2729~J2730~O2730),2)),0,LARGE((J2728~O2728~J2729~O2729~J2730~O2730),2)))</f>
        <v>272.7</v>
      </c>
      <c r="Q2730" s="23"/>
      <c r="R2730" s="24" t="s">
        <v>1281</v>
      </c>
    </row>
    <row r="2731" customFormat="false" ht="12" hidden="false" customHeight="false" outlineLevel="0" collapsed="false">
      <c r="A2731" s="1" t="s">
        <v>3954</v>
      </c>
      <c r="B2731" s="18" t="s">
        <v>3955</v>
      </c>
      <c r="C2731" s="19" t="s">
        <v>453</v>
      </c>
      <c r="D2731" s="19" t="s">
        <v>2349</v>
      </c>
      <c r="E2731" s="3" t="s">
        <v>3492</v>
      </c>
      <c r="F2731" s="20"/>
      <c r="G2731" s="25"/>
      <c r="I2731" s="4"/>
      <c r="J2731" s="25"/>
      <c r="K2731" s="20"/>
      <c r="L2731" s="25"/>
      <c r="M2731" s="4"/>
      <c r="N2731" s="4"/>
      <c r="O2731" s="25"/>
      <c r="Q2731" s="3"/>
    </row>
    <row r="2732" customFormat="false" ht="12" hidden="false" customHeight="false" outlineLevel="0" collapsed="false">
      <c r="F2732" s="20" t="s">
        <v>3956</v>
      </c>
      <c r="G2732" s="25" t="n">
        <v>65</v>
      </c>
      <c r="H2732" s="4" t="s">
        <v>33</v>
      </c>
      <c r="I2732" s="4" t="n">
        <v>37.34</v>
      </c>
      <c r="J2732" s="25" t="n">
        <v>66.8</v>
      </c>
      <c r="K2732" s="20"/>
      <c r="L2732" s="25"/>
      <c r="M2732" s="4"/>
      <c r="N2732" s="4"/>
      <c r="O2732" s="25"/>
    </row>
    <row r="2733" customFormat="false" ht="12" hidden="false" customHeight="false" outlineLevel="0" collapsed="false">
      <c r="F2733" s="21"/>
      <c r="G2733" s="26"/>
      <c r="H2733" s="27"/>
      <c r="I2733" s="27"/>
      <c r="J2733" s="26"/>
      <c r="K2733" s="21" t="s">
        <v>3957</v>
      </c>
      <c r="L2733" s="26" t="n">
        <v>70.2</v>
      </c>
      <c r="M2733" s="27" t="s">
        <v>33</v>
      </c>
      <c r="N2733" s="27" t="n">
        <v>35.09</v>
      </c>
      <c r="O2733" s="26" t="n">
        <v>70.3</v>
      </c>
      <c r="P2733" s="24" t="n">
        <f aca="false">SUM(IF(ISERROR(LARGE((G2731~L2731~G2732~L2732~G2733~L2733),1)),0,LARGE((G2731~L2731~G2732~L2732~G2733~L2733),1))+IF(ISERROR(LARGE((G2731~L2731~G2732~L2732~G2733~L2733),2)),0,LARGE((G2731~L2731~G2732~L2732~G2733~L2733),2))+IF(ISERROR(LARGE((G2731~L2731~G2732~L2732~G2733~L2733),3)),0,LARGE((G2731~L2731~G2732~L2732~G2733~L2733),3)),IF(ISERROR(LARGE((J2731~O2731~J2732~O2732~J2733~O2733),1)),0,LARGE((J2731~O2731~J2732~O2732~J2733~O2733),1))+IF(ISERROR(LARGE((J2731~O2731~J2732~O2732~J2733~O2733),2)),0,LARGE((J2731~O2731~J2732~O2732~J2733~O2733),2)))</f>
        <v>272.3</v>
      </c>
      <c r="Q2733" s="23"/>
      <c r="R2733" s="24" t="s">
        <v>468</v>
      </c>
    </row>
    <row r="2734" customFormat="false" ht="12" hidden="false" customHeight="false" outlineLevel="0" collapsed="false">
      <c r="A2734" s="1" t="s">
        <v>3958</v>
      </c>
      <c r="B2734" s="18" t="s">
        <v>3959</v>
      </c>
      <c r="C2734" s="19" t="s">
        <v>548</v>
      </c>
      <c r="D2734" s="19" t="s">
        <v>2349</v>
      </c>
      <c r="E2734" s="3" t="s">
        <v>3492</v>
      </c>
      <c r="F2734" s="20"/>
      <c r="G2734" s="25"/>
      <c r="I2734" s="4"/>
      <c r="J2734" s="25"/>
      <c r="K2734" s="20"/>
      <c r="L2734" s="25"/>
      <c r="M2734" s="4"/>
      <c r="N2734" s="4"/>
      <c r="O2734" s="25"/>
      <c r="Q2734" s="3"/>
    </row>
    <row r="2735" customFormat="false" ht="12" hidden="false" customHeight="false" outlineLevel="0" collapsed="false">
      <c r="F2735" s="20"/>
      <c r="G2735" s="25"/>
      <c r="I2735" s="4"/>
      <c r="J2735" s="25"/>
      <c r="K2735" s="20"/>
      <c r="L2735" s="25"/>
      <c r="M2735" s="4"/>
      <c r="N2735" s="4"/>
      <c r="O2735" s="25"/>
    </row>
    <row r="2736" customFormat="false" ht="12" hidden="false" customHeight="false" outlineLevel="0" collapsed="false">
      <c r="F2736" s="21" t="s">
        <v>3699</v>
      </c>
      <c r="G2736" s="26" t="n">
        <v>69.4</v>
      </c>
      <c r="H2736" s="27" t="s">
        <v>33</v>
      </c>
      <c r="I2736" s="27" t="n">
        <v>37.26</v>
      </c>
      <c r="J2736" s="26" t="n">
        <v>66.9</v>
      </c>
      <c r="K2736" s="21" t="s">
        <v>3960</v>
      </c>
      <c r="L2736" s="26" t="n">
        <v>68.6</v>
      </c>
      <c r="M2736" s="27" t="s">
        <v>33</v>
      </c>
      <c r="N2736" s="27" t="n">
        <v>37.47</v>
      </c>
      <c r="O2736" s="26" t="n">
        <v>66.6</v>
      </c>
      <c r="P2736" s="24" t="n">
        <f aca="false">SUM(IF(ISERROR(LARGE((G2734~L2734~G2735~L2735~G2736~L2736),1)),0,LARGE((G2734~L2734~G2735~L2735~G2736~L2736),1))+IF(ISERROR(LARGE((G2734~L2734~G2735~L2735~G2736~L2736),2)),0,LARGE((G2734~L2734~G2735~L2735~G2736~L2736),2))+IF(ISERROR(LARGE((G2734~L2734~G2735~L2735~G2736~L2736),3)),0,LARGE((G2734~L2734~G2735~L2735~G2736~L2736),3)),IF(ISERROR(LARGE((J2734~O2734~J2735~O2735~J2736~O2736),1)),0,LARGE((J2734~O2734~J2735~O2735~J2736~O2736),1))+IF(ISERROR(LARGE((J2734~O2734~J2735~O2735~J2736~O2736),2)),0,LARGE((J2734~O2734~J2735~O2735~J2736~O2736),2)))</f>
        <v>271.5</v>
      </c>
      <c r="Q2736" s="23"/>
      <c r="R2736" s="24" t="s">
        <v>1661</v>
      </c>
    </row>
    <row r="2737" customFormat="false" ht="12" hidden="false" customHeight="false" outlineLevel="0" collapsed="false">
      <c r="A2737" s="1" t="s">
        <v>3961</v>
      </c>
      <c r="B2737" s="18" t="s">
        <v>3962</v>
      </c>
      <c r="C2737" s="19" t="s">
        <v>431</v>
      </c>
      <c r="D2737" s="19" t="s">
        <v>2349</v>
      </c>
      <c r="E2737" s="3" t="s">
        <v>3492</v>
      </c>
      <c r="F2737" s="20" t="s">
        <v>3963</v>
      </c>
      <c r="G2737" s="25" t="n">
        <v>66.2</v>
      </c>
      <c r="H2737" s="4" t="s">
        <v>33</v>
      </c>
      <c r="I2737" s="4" t="n">
        <v>37.21</v>
      </c>
      <c r="J2737" s="25" t="n">
        <v>67</v>
      </c>
      <c r="K2737" s="20"/>
      <c r="L2737" s="25"/>
      <c r="M2737" s="4"/>
      <c r="N2737" s="4"/>
      <c r="O2737" s="25"/>
      <c r="Q2737" s="3"/>
    </row>
    <row r="2738" customFormat="false" ht="12" hidden="false" customHeight="false" outlineLevel="0" collapsed="false">
      <c r="F2738" s="20" t="s">
        <v>3964</v>
      </c>
      <c r="G2738" s="25" t="n">
        <v>69.4</v>
      </c>
      <c r="H2738" s="4" t="s">
        <v>33</v>
      </c>
      <c r="I2738" s="4" t="n">
        <v>36.31</v>
      </c>
      <c r="J2738" s="25" t="n">
        <v>68.4</v>
      </c>
      <c r="K2738" s="31" t="s">
        <v>55</v>
      </c>
      <c r="L2738" s="25"/>
      <c r="M2738" s="4" t="s">
        <v>33</v>
      </c>
      <c r="N2738" s="30" t="s">
        <v>55</v>
      </c>
      <c r="O2738" s="25"/>
    </row>
    <row r="2739" customFormat="false" ht="12" hidden="false" customHeight="false" outlineLevel="0" collapsed="false">
      <c r="F2739" s="21"/>
      <c r="G2739" s="26"/>
      <c r="H2739" s="27"/>
      <c r="I2739" s="27"/>
      <c r="J2739" s="26"/>
      <c r="K2739" s="21"/>
      <c r="L2739" s="26"/>
      <c r="M2739" s="27"/>
      <c r="N2739" s="27"/>
      <c r="O2739" s="26"/>
      <c r="P2739" s="24" t="n">
        <f aca="false">SUM(IF(ISERROR(LARGE((G2737~L2737~G2738~L2738~G2739~L2739),1)),0,LARGE((G2737~L2737~G2738~L2738~G2739~L2739),1))+IF(ISERROR(LARGE((G2737~L2737~G2738~L2738~G2739~L2739),2)),0,LARGE((G2737~L2737~G2738~L2738~G2739~L2739),2))+IF(ISERROR(LARGE((G2737~L2737~G2738~L2738~G2739~L2739),3)),0,LARGE((G2737~L2737~G2738~L2738~G2739~L2739),3)),IF(ISERROR(LARGE((J2737~O2737~J2738~O2738~J2739~O2739),1)),0,LARGE((J2737~O2737~J2738~O2738~J2739~O2739),1))+IF(ISERROR(LARGE((J2737~O2737~J2738~O2738~J2739~O2739),2)),0,LARGE((J2737~O2737~J2738~O2738~J2739~O2739),2)))</f>
        <v>271</v>
      </c>
      <c r="Q2739" s="23"/>
      <c r="R2739" s="24" t="s">
        <v>3387</v>
      </c>
    </row>
    <row r="2740" customFormat="false" ht="12" hidden="false" customHeight="false" outlineLevel="0" collapsed="false">
      <c r="A2740" s="1" t="s">
        <v>3965</v>
      </c>
      <c r="B2740" s="18" t="s">
        <v>3966</v>
      </c>
      <c r="C2740" s="19" t="s">
        <v>431</v>
      </c>
      <c r="D2740" s="19" t="s">
        <v>2349</v>
      </c>
      <c r="E2740" s="3" t="s">
        <v>3492</v>
      </c>
      <c r="F2740" s="20"/>
      <c r="G2740" s="25"/>
      <c r="I2740" s="4"/>
      <c r="J2740" s="25"/>
      <c r="K2740" s="20"/>
      <c r="L2740" s="25"/>
      <c r="M2740" s="4"/>
      <c r="N2740" s="4"/>
      <c r="O2740" s="25"/>
      <c r="Q2740" s="3"/>
    </row>
    <row r="2741" customFormat="false" ht="12" hidden="false" customHeight="false" outlineLevel="0" collapsed="false">
      <c r="F2741" s="20"/>
      <c r="G2741" s="25"/>
      <c r="I2741" s="4"/>
      <c r="J2741" s="25"/>
      <c r="K2741" s="20" t="s">
        <v>802</v>
      </c>
      <c r="L2741" s="25" t="n">
        <v>66.7</v>
      </c>
      <c r="M2741" s="4" t="s">
        <v>33</v>
      </c>
      <c r="N2741" s="4" t="n">
        <v>37.01</v>
      </c>
      <c r="O2741" s="25" t="n">
        <v>67.3</v>
      </c>
    </row>
    <row r="2742" customFormat="false" ht="12" hidden="false" customHeight="false" outlineLevel="0" collapsed="false">
      <c r="F2742" s="21" t="s">
        <v>3967</v>
      </c>
      <c r="G2742" s="26" t="n">
        <v>65.4</v>
      </c>
      <c r="H2742" s="27" t="s">
        <v>33</v>
      </c>
      <c r="I2742" s="27" t="n">
        <v>37.4</v>
      </c>
      <c r="J2742" s="26" t="n">
        <v>66.7</v>
      </c>
      <c r="K2742" s="21"/>
      <c r="L2742" s="26"/>
      <c r="M2742" s="27"/>
      <c r="N2742" s="27"/>
      <c r="O2742" s="26"/>
      <c r="P2742" s="24" t="n">
        <f aca="false">SUM(IF(ISERROR(LARGE((G2740~L2740~G2741~L2741~G2742~L2742),1)),0,LARGE((G2740~L2740~G2741~L2741~G2742~L2742),1))+IF(ISERROR(LARGE((G2740~L2740~G2741~L2741~G2742~L2742),2)),0,LARGE((G2740~L2740~G2741~L2741~G2742~L2742),2))+IF(ISERROR(LARGE((G2740~L2740~G2741~L2741~G2742~L2742),3)),0,LARGE((G2740~L2740~G2741~L2741~G2742~L2742),3)),IF(ISERROR(LARGE((J2740~O2740~J2741~O2741~J2742~O2742),1)),0,LARGE((J2740~O2740~J2741~O2741~J2742~O2742),1))+IF(ISERROR(LARGE((J2740~O2740~J2741~O2741~J2742~O2742),2)),0,LARGE((J2740~O2740~J2741~O2741~J2742~O2742),2)))</f>
        <v>266.1</v>
      </c>
      <c r="Q2742" s="23"/>
      <c r="R2742" s="24" t="s">
        <v>476</v>
      </c>
    </row>
    <row r="2743" customFormat="false" ht="12" hidden="false" customHeight="false" outlineLevel="0" collapsed="false">
      <c r="A2743" s="1" t="s">
        <v>3968</v>
      </c>
      <c r="B2743" s="18" t="s">
        <v>3969</v>
      </c>
      <c r="C2743" s="19" t="s">
        <v>946</v>
      </c>
      <c r="D2743" s="19" t="s">
        <v>2349</v>
      </c>
      <c r="E2743" s="3" t="s">
        <v>3492</v>
      </c>
      <c r="F2743" s="20"/>
      <c r="G2743" s="25"/>
      <c r="I2743" s="4"/>
      <c r="J2743" s="25"/>
      <c r="K2743" s="20"/>
      <c r="L2743" s="25"/>
      <c r="M2743" s="4"/>
      <c r="N2743" s="4"/>
      <c r="O2743" s="25"/>
      <c r="Q2743" s="3"/>
    </row>
    <row r="2744" customFormat="false" ht="12" hidden="false" customHeight="false" outlineLevel="0" collapsed="false">
      <c r="F2744" s="20"/>
      <c r="G2744" s="25"/>
      <c r="I2744" s="4"/>
      <c r="J2744" s="25"/>
      <c r="K2744" s="20"/>
      <c r="L2744" s="25"/>
      <c r="M2744" s="4"/>
      <c r="N2744" s="4"/>
      <c r="O2744" s="25"/>
    </row>
    <row r="2745" customFormat="false" ht="12" hidden="false" customHeight="false" outlineLevel="0" collapsed="false">
      <c r="F2745" s="21" t="s">
        <v>3970</v>
      </c>
      <c r="G2745" s="26" t="n">
        <v>68.2</v>
      </c>
      <c r="H2745" s="27" t="s">
        <v>33</v>
      </c>
      <c r="I2745" s="27" t="n">
        <v>38.64</v>
      </c>
      <c r="J2745" s="26" t="n">
        <v>64.8</v>
      </c>
      <c r="K2745" s="21" t="s">
        <v>3971</v>
      </c>
      <c r="L2745" s="26" t="n">
        <v>67</v>
      </c>
      <c r="M2745" s="27" t="s">
        <v>33</v>
      </c>
      <c r="N2745" s="27" t="n">
        <v>38.19</v>
      </c>
      <c r="O2745" s="26" t="n">
        <v>65.4</v>
      </c>
      <c r="P2745" s="24" t="n">
        <f aca="false">SUM(IF(ISERROR(LARGE((G2743~L2743~G2744~L2744~G2745~L2745),1)),0,LARGE((G2743~L2743~G2744~L2744~G2745~L2745),1))+IF(ISERROR(LARGE((G2743~L2743~G2744~L2744~G2745~L2745),2)),0,LARGE((G2743~L2743~G2744~L2744~G2745~L2745),2))+IF(ISERROR(LARGE((G2743~L2743~G2744~L2744~G2745~L2745),3)),0,LARGE((G2743~L2743~G2744~L2744~G2745~L2745),3)),IF(ISERROR(LARGE((J2743~O2743~J2744~O2744~J2745~O2745),1)),0,LARGE((J2743~O2743~J2744~O2744~J2745~O2745),1))+IF(ISERROR(LARGE((J2743~O2743~J2744~O2744~J2745~O2745),2)),0,LARGE((J2743~O2743~J2744~O2744~J2745~O2745),2)))</f>
        <v>265.4</v>
      </c>
      <c r="Q2745" s="23"/>
      <c r="R2745" s="24" t="s">
        <v>3972</v>
      </c>
    </row>
    <row r="2746" customFormat="false" ht="12" hidden="false" customHeight="false" outlineLevel="0" collapsed="false">
      <c r="A2746" s="1" t="s">
        <v>3973</v>
      </c>
      <c r="B2746" s="18" t="s">
        <v>3974</v>
      </c>
      <c r="C2746" s="19" t="s">
        <v>705</v>
      </c>
      <c r="D2746" s="19" t="s">
        <v>2349</v>
      </c>
      <c r="E2746" s="3" t="s">
        <v>3492</v>
      </c>
      <c r="F2746" s="20" t="s">
        <v>3975</v>
      </c>
      <c r="G2746" s="25" t="n">
        <v>61.8</v>
      </c>
      <c r="H2746" s="4" t="s">
        <v>21</v>
      </c>
      <c r="I2746" s="4" t="n">
        <v>47.52</v>
      </c>
      <c r="J2746" s="25" t="n">
        <v>67.1</v>
      </c>
      <c r="K2746" s="31" t="s">
        <v>170</v>
      </c>
      <c r="L2746" s="25"/>
      <c r="M2746" s="4" t="s">
        <v>21</v>
      </c>
      <c r="N2746" s="4" t="n">
        <v>47.01</v>
      </c>
      <c r="O2746" s="25" t="n">
        <v>67.7</v>
      </c>
      <c r="Q2746" s="3"/>
    </row>
    <row r="2747" customFormat="false" ht="12" hidden="false" customHeight="false" outlineLevel="0" collapsed="false">
      <c r="F2747" s="20"/>
      <c r="G2747" s="25"/>
      <c r="I2747" s="4"/>
      <c r="J2747" s="25"/>
      <c r="K2747" s="20"/>
      <c r="L2747" s="25"/>
      <c r="M2747" s="4"/>
      <c r="N2747" s="4"/>
      <c r="O2747" s="25"/>
    </row>
    <row r="2748" customFormat="false" ht="12" hidden="false" customHeight="false" outlineLevel="0" collapsed="false">
      <c r="F2748" s="21"/>
      <c r="G2748" s="26"/>
      <c r="H2748" s="27"/>
      <c r="I2748" s="27"/>
      <c r="J2748" s="26"/>
      <c r="K2748" s="21" t="s">
        <v>3976</v>
      </c>
      <c r="L2748" s="26" t="n">
        <v>66.3</v>
      </c>
      <c r="M2748" s="27" t="s">
        <v>21</v>
      </c>
      <c r="N2748" s="27" t="n">
        <v>47.36</v>
      </c>
      <c r="O2748" s="26" t="n">
        <v>67.3</v>
      </c>
      <c r="P2748" s="24" t="n">
        <f aca="false">SUM(IF(ISERROR(LARGE((G2746~L2746~G2747~L2747~G2748~L2748),1)),0,LARGE((G2746~L2746~G2747~L2747~G2748~L2748),1))+IF(ISERROR(LARGE((G2746~L2746~G2747~L2747~G2748~L2748),2)),0,LARGE((G2746~L2746~G2747~L2747~G2748~L2748),2))+IF(ISERROR(LARGE((G2746~L2746~G2747~L2747~G2748~L2748),3)),0,LARGE((G2746~L2746~G2747~L2747~G2748~L2748),3)),IF(ISERROR(LARGE((J2746~O2746~J2747~O2747~J2748~O2748),1)),0,LARGE((J2746~O2746~J2747~O2747~J2748~O2748),1))+IF(ISERROR(LARGE((J2746~O2746~J2747~O2747~J2748~O2748),2)),0,LARGE((J2746~O2746~J2747~O2747~J2748~O2748),2)))</f>
        <v>263.1</v>
      </c>
      <c r="Q2748" s="23"/>
      <c r="R2748" s="24" t="s">
        <v>3836</v>
      </c>
    </row>
    <row r="2749" customFormat="false" ht="12" hidden="false" customHeight="false" outlineLevel="0" collapsed="false">
      <c r="A2749" s="1" t="s">
        <v>3977</v>
      </c>
      <c r="B2749" s="18" t="s">
        <v>3978</v>
      </c>
      <c r="C2749" s="19" t="s">
        <v>228</v>
      </c>
      <c r="D2749" s="19" t="s">
        <v>2349</v>
      </c>
      <c r="E2749" s="3" t="s">
        <v>3492</v>
      </c>
      <c r="F2749" s="20"/>
      <c r="G2749" s="25"/>
      <c r="I2749" s="4"/>
      <c r="J2749" s="25"/>
      <c r="K2749" s="20"/>
      <c r="L2749" s="25"/>
      <c r="M2749" s="4"/>
      <c r="N2749" s="4"/>
      <c r="O2749" s="25"/>
      <c r="Q2749" s="3"/>
    </row>
    <row r="2750" customFormat="false" ht="12" hidden="false" customHeight="false" outlineLevel="0" collapsed="false">
      <c r="F2750" s="20" t="s">
        <v>1293</v>
      </c>
      <c r="G2750" s="25" t="n">
        <v>60.7</v>
      </c>
      <c r="H2750" s="4" t="s">
        <v>21</v>
      </c>
      <c r="I2750" s="4" t="n">
        <v>51.95</v>
      </c>
      <c r="J2750" s="25" t="n">
        <v>62.2</v>
      </c>
      <c r="K2750" s="20" t="s">
        <v>3979</v>
      </c>
      <c r="L2750" s="25" t="n">
        <v>59.9</v>
      </c>
      <c r="M2750" s="4" t="s">
        <v>21</v>
      </c>
      <c r="N2750" s="4" t="n">
        <v>40.43</v>
      </c>
      <c r="O2750" s="25" t="n">
        <v>76.2</v>
      </c>
    </row>
    <row r="2751" customFormat="false" ht="12" hidden="false" customHeight="false" outlineLevel="0" collapsed="false">
      <c r="F2751" s="21"/>
      <c r="G2751" s="26"/>
      <c r="H2751" s="27"/>
      <c r="I2751" s="27"/>
      <c r="J2751" s="26"/>
      <c r="K2751" s="21"/>
      <c r="L2751" s="26"/>
      <c r="M2751" s="27"/>
      <c r="N2751" s="27"/>
      <c r="O2751" s="26"/>
      <c r="P2751" s="24" t="n">
        <f aca="false">SUM(IF(ISERROR(LARGE((G2749~L2749~G2750~L2750~G2751~L2751),1)),0,LARGE((G2749~L2749~G2750~L2750~G2751~L2751),1))+IF(ISERROR(LARGE((G2749~L2749~G2750~L2750~G2751~L2751),2)),0,LARGE((G2749~L2749~G2750~L2750~G2751~L2751),2))+IF(ISERROR(LARGE((G2749~L2749~G2750~L2750~G2751~L2751),3)),0,LARGE((G2749~L2749~G2750~L2750~G2751~L2751),3)),IF(ISERROR(LARGE((J2749~O2749~J2750~O2750~J2751~O2751),1)),0,LARGE((J2749~O2749~J2750~O2750~J2751~O2751),1))+IF(ISERROR(LARGE((J2749~O2749~J2750~O2750~J2751~O2751),2)),0,LARGE((J2749~O2749~J2750~O2750~J2751~O2751),2)))</f>
        <v>259</v>
      </c>
      <c r="Q2751" s="23"/>
      <c r="R2751" s="24"/>
    </row>
    <row r="2752" customFormat="false" ht="12" hidden="false" customHeight="false" outlineLevel="0" collapsed="false">
      <c r="A2752" s="1" t="s">
        <v>3980</v>
      </c>
      <c r="B2752" s="18" t="s">
        <v>3981</v>
      </c>
      <c r="C2752" s="19" t="s">
        <v>479</v>
      </c>
      <c r="D2752" s="19" t="s">
        <v>2349</v>
      </c>
      <c r="E2752" s="3" t="s">
        <v>3492</v>
      </c>
      <c r="F2752" s="20"/>
      <c r="G2752" s="25"/>
      <c r="I2752" s="4"/>
      <c r="J2752" s="25"/>
      <c r="K2752" s="20"/>
      <c r="L2752" s="25"/>
      <c r="M2752" s="4"/>
      <c r="N2752" s="4"/>
      <c r="O2752" s="25"/>
      <c r="Q2752" s="3"/>
    </row>
    <row r="2753" customFormat="false" ht="12" hidden="false" customHeight="false" outlineLevel="0" collapsed="false">
      <c r="F2753" s="20" t="s">
        <v>3982</v>
      </c>
      <c r="G2753" s="25" t="n">
        <v>61.6</v>
      </c>
      <c r="H2753" s="4" t="s">
        <v>21</v>
      </c>
      <c r="I2753" s="4" t="n">
        <v>52.23</v>
      </c>
      <c r="J2753" s="25" t="n">
        <v>62</v>
      </c>
      <c r="K2753" s="20" t="s">
        <v>3983</v>
      </c>
      <c r="L2753" s="25" t="n">
        <v>67.2</v>
      </c>
      <c r="M2753" s="4" t="s">
        <v>35</v>
      </c>
      <c r="N2753" s="4" t="n">
        <v>43.84</v>
      </c>
      <c r="O2753" s="25" t="n">
        <v>62.9</v>
      </c>
    </row>
    <row r="2754" customFormat="false" ht="12" hidden="false" customHeight="false" outlineLevel="0" collapsed="false">
      <c r="F2754" s="21"/>
      <c r="G2754" s="26"/>
      <c r="H2754" s="27"/>
      <c r="I2754" s="27"/>
      <c r="J2754" s="26"/>
      <c r="K2754" s="21"/>
      <c r="L2754" s="26"/>
      <c r="M2754" s="27"/>
      <c r="N2754" s="27"/>
      <c r="O2754" s="26"/>
      <c r="P2754" s="24" t="n">
        <f aca="false">SUM(IF(ISERROR(LARGE((G2752~L2752~G2753~L2753~G2754~L2754),1)),0,LARGE((G2752~L2752~G2753~L2753~G2754~L2754),1))+IF(ISERROR(LARGE((G2752~L2752~G2753~L2753~G2754~L2754),2)),0,LARGE((G2752~L2752~G2753~L2753~G2754~L2754),2))+IF(ISERROR(LARGE((G2752~L2752~G2753~L2753~G2754~L2754),3)),0,LARGE((G2752~L2752~G2753~L2753~G2754~L2754),3)),IF(ISERROR(LARGE((J2752~O2752~J2753~O2753~J2754~O2754),1)),0,LARGE((J2752~O2752~J2753~O2753~J2754~O2754),1))+IF(ISERROR(LARGE((J2752~O2752~J2753~O2753~J2754~O2754),2)),0,LARGE((J2752~O2752~J2753~O2753~J2754~O2754),2)))</f>
        <v>253.7</v>
      </c>
      <c r="Q2754" s="23"/>
      <c r="R2754" s="24" t="s">
        <v>174</v>
      </c>
    </row>
    <row r="2755" customFormat="false" ht="12" hidden="false" customHeight="false" outlineLevel="0" collapsed="false">
      <c r="A2755" s="1" t="s">
        <v>3984</v>
      </c>
      <c r="B2755" s="18" t="s">
        <v>3985</v>
      </c>
      <c r="C2755" s="19" t="s">
        <v>705</v>
      </c>
      <c r="D2755" s="19" t="s">
        <v>2349</v>
      </c>
      <c r="E2755" s="3" t="s">
        <v>3492</v>
      </c>
      <c r="F2755" s="20" t="s">
        <v>3986</v>
      </c>
      <c r="G2755" s="25" t="n">
        <v>64.2</v>
      </c>
      <c r="H2755" s="4" t="s">
        <v>35</v>
      </c>
      <c r="I2755" s="4" t="n">
        <v>44.06</v>
      </c>
      <c r="J2755" s="25" t="n">
        <v>62.6</v>
      </c>
      <c r="K2755" s="20" t="s">
        <v>3987</v>
      </c>
      <c r="L2755" s="25" t="n">
        <v>62.7</v>
      </c>
      <c r="M2755" s="4" t="s">
        <v>35</v>
      </c>
      <c r="N2755" s="4" t="n">
        <v>44.6</v>
      </c>
      <c r="O2755" s="25" t="n">
        <v>62</v>
      </c>
      <c r="Q2755" s="3"/>
    </row>
    <row r="2756" customFormat="false" ht="12" hidden="false" customHeight="false" outlineLevel="0" collapsed="false">
      <c r="F2756" s="20"/>
      <c r="G2756" s="25"/>
      <c r="I2756" s="4"/>
      <c r="J2756" s="25"/>
      <c r="K2756" s="20"/>
      <c r="L2756" s="25"/>
      <c r="M2756" s="4"/>
      <c r="N2756" s="4"/>
      <c r="O2756" s="25"/>
    </row>
    <row r="2757" customFormat="false" ht="12" hidden="false" customHeight="false" outlineLevel="0" collapsed="false">
      <c r="F2757" s="21"/>
      <c r="G2757" s="26"/>
      <c r="H2757" s="27"/>
      <c r="I2757" s="27"/>
      <c r="J2757" s="26"/>
      <c r="K2757" s="21"/>
      <c r="L2757" s="26"/>
      <c r="M2757" s="27"/>
      <c r="N2757" s="27"/>
      <c r="O2757" s="26"/>
      <c r="P2757" s="24" t="n">
        <f aca="false">SUM(IF(ISERROR(LARGE((G2755~L2755~G2756~L2756~G2757~L2757),1)),0,LARGE((G2755~L2755~G2756~L2756~G2757~L2757),1))+IF(ISERROR(LARGE((G2755~L2755~G2756~L2756~G2757~L2757),2)),0,LARGE((G2755~L2755~G2756~L2756~G2757~L2757),2))+IF(ISERROR(LARGE((G2755~L2755~G2756~L2756~G2757~L2757),3)),0,LARGE((G2755~L2755~G2756~L2756~G2757~L2757),3)),IF(ISERROR(LARGE((J2755~O2755~J2756~O2756~J2757~O2757),1)),0,LARGE((J2755~O2755~J2756~O2756~J2757~O2757),1))+IF(ISERROR(LARGE((J2755~O2755~J2756~O2756~J2757~O2757),2)),0,LARGE((J2755~O2755~J2756~O2756~J2757~O2757),2)))</f>
        <v>251.5</v>
      </c>
      <c r="Q2757" s="23"/>
      <c r="R2757" s="24" t="s">
        <v>3836</v>
      </c>
    </row>
    <row r="2758" customFormat="false" ht="12" hidden="false" customHeight="false" outlineLevel="0" collapsed="false">
      <c r="A2758" s="1" t="s">
        <v>3988</v>
      </c>
      <c r="B2758" s="18" t="s">
        <v>3989</v>
      </c>
      <c r="C2758" s="19" t="s">
        <v>431</v>
      </c>
      <c r="D2758" s="19" t="s">
        <v>2349</v>
      </c>
      <c r="E2758" s="3" t="s">
        <v>3492</v>
      </c>
      <c r="F2758" s="20"/>
      <c r="G2758" s="25"/>
      <c r="I2758" s="4"/>
      <c r="J2758" s="25"/>
      <c r="K2758" s="20"/>
      <c r="L2758" s="25"/>
      <c r="M2758" s="4"/>
      <c r="N2758" s="4"/>
      <c r="O2758" s="25"/>
      <c r="Q2758" s="3"/>
    </row>
    <row r="2759" customFormat="false" ht="12" hidden="false" customHeight="false" outlineLevel="0" collapsed="false">
      <c r="F2759" s="20"/>
      <c r="G2759" s="25"/>
      <c r="I2759" s="4"/>
      <c r="J2759" s="25"/>
      <c r="K2759" s="20"/>
      <c r="L2759" s="25"/>
      <c r="M2759" s="4"/>
      <c r="N2759" s="4"/>
      <c r="O2759" s="25"/>
    </row>
    <row r="2760" customFormat="false" ht="12" hidden="false" customHeight="false" outlineLevel="0" collapsed="false">
      <c r="F2760" s="21" t="s">
        <v>3990</v>
      </c>
      <c r="G2760" s="26" t="n">
        <v>62.3</v>
      </c>
      <c r="H2760" s="27" t="s">
        <v>35</v>
      </c>
      <c r="I2760" s="27" t="n">
        <v>43.36</v>
      </c>
      <c r="J2760" s="26" t="n">
        <v>63.4</v>
      </c>
      <c r="K2760" s="21" t="s">
        <v>3991</v>
      </c>
      <c r="L2760" s="26" t="n">
        <v>62.1</v>
      </c>
      <c r="M2760" s="27" t="s">
        <v>35</v>
      </c>
      <c r="N2760" s="27" t="n">
        <v>43.41</v>
      </c>
      <c r="O2760" s="26" t="n">
        <v>63.4</v>
      </c>
      <c r="P2760" s="24" t="n">
        <f aca="false">SUM(IF(ISERROR(LARGE((G2758~L2758~G2759~L2759~G2760~L2760),1)),0,LARGE((G2758~L2758~G2759~L2759~G2760~L2760),1))+IF(ISERROR(LARGE((G2758~L2758~G2759~L2759~G2760~L2760),2)),0,LARGE((G2758~L2758~G2759~L2759~G2760~L2760),2))+IF(ISERROR(LARGE((G2758~L2758~G2759~L2759~G2760~L2760),3)),0,LARGE((G2758~L2758~G2759~L2759~G2760~L2760),3)),IF(ISERROR(LARGE((J2758~O2758~J2759~O2759~J2760~O2760),1)),0,LARGE((J2758~O2758~J2759~O2759~J2760~O2760),1))+IF(ISERROR(LARGE((J2758~O2758~J2759~O2759~J2760~O2760),2)),0,LARGE((J2758~O2758~J2759~O2759~J2760~O2760),2)))</f>
        <v>251.2</v>
      </c>
      <c r="Q2760" s="23"/>
      <c r="R2760" s="24" t="s">
        <v>476</v>
      </c>
    </row>
    <row r="2761" customFormat="false" ht="12" hidden="false" customHeight="false" outlineLevel="0" collapsed="false">
      <c r="A2761" s="1" t="s">
        <v>3992</v>
      </c>
      <c r="B2761" s="18" t="s">
        <v>3993</v>
      </c>
      <c r="C2761" s="19" t="s">
        <v>150</v>
      </c>
      <c r="D2761" s="19" t="s">
        <v>2349</v>
      </c>
      <c r="E2761" s="3" t="s">
        <v>3492</v>
      </c>
      <c r="Q2761" s="3"/>
    </row>
    <row r="2762" customFormat="false" ht="14.25" hidden="false" customHeight="false" outlineLevel="0" collapsed="false">
      <c r="K2762" s="20"/>
      <c r="L2762" s="20"/>
      <c r="M2762" s="20"/>
      <c r="N2762" s="0"/>
      <c r="O2762" s="0"/>
    </row>
    <row r="2763" customFormat="false" ht="14.25" hidden="false" customHeight="false" outlineLevel="0" collapsed="false">
      <c r="F2763" s="21" t="s">
        <v>3994</v>
      </c>
      <c r="G2763" s="21" t="n">
        <v>63.5</v>
      </c>
      <c r="H2763" s="21" t="s">
        <v>33</v>
      </c>
      <c r="I2763" s="33" t="n">
        <v>40.91</v>
      </c>
      <c r="J2763" s="33" t="n">
        <v>61.9</v>
      </c>
      <c r="K2763" s="21" t="s">
        <v>3995</v>
      </c>
      <c r="L2763" s="21" t="n">
        <v>63.3</v>
      </c>
      <c r="M2763" s="21" t="s">
        <v>33</v>
      </c>
      <c r="N2763" s="33" t="n">
        <v>41.21</v>
      </c>
      <c r="O2763" s="33" t="n">
        <v>61.6</v>
      </c>
      <c r="P2763" s="24" t="n">
        <f aca="false">SUM(IF(ISERROR(LARGE((G2761~L2761~G2762~L2762~G2763~L2763),1)),0,LARGE((G2761~L2761~G2762~L2762~G2763~L2763),1))+IF(ISERROR(LARGE((G2761~L2761~G2762~L2762~G2763~L2763),2)),0,LARGE((G2761~L2761~G2762~L2762~G2763~L2763),2))+IF(ISERROR(LARGE((G2761~L2761~G2762~L2762~G2763~L2763),3)),0,LARGE((G2761~L2761~G2762~L2762~G2763~L2763),3)),IF(ISERROR(LARGE((J2761~O2761~J2762~O2762~J2763~O2763),1)),0,LARGE((J2761~O2761~J2762~O2762~J2763~O2763),1))+IF(ISERROR(LARGE((J2761~O2761~J2762~O2762~J2763~O2763),2)),0,LARGE((J2761~O2761~J2762~O2762~J2763~O2763),2)))</f>
        <v>250.3</v>
      </c>
      <c r="Q2763" s="23"/>
      <c r="R2763" s="24" t="s">
        <v>3996</v>
      </c>
    </row>
    <row r="2764" customFormat="false" ht="12" hidden="false" customHeight="false" outlineLevel="0" collapsed="false">
      <c r="A2764" s="1" t="s">
        <v>3997</v>
      </c>
      <c r="B2764" s="18" t="s">
        <v>3998</v>
      </c>
      <c r="C2764" s="19" t="s">
        <v>150</v>
      </c>
      <c r="D2764" s="19" t="s">
        <v>2349</v>
      </c>
      <c r="E2764" s="3" t="s">
        <v>3492</v>
      </c>
      <c r="Q2764" s="3"/>
    </row>
    <row r="2765" customFormat="false" ht="14.25" hidden="false" customHeight="false" outlineLevel="0" collapsed="false">
      <c r="K2765" s="20"/>
      <c r="L2765" s="20"/>
      <c r="M2765" s="20"/>
      <c r="N2765" s="0"/>
      <c r="O2765" s="0"/>
    </row>
    <row r="2766" customFormat="false" ht="14.25" hidden="false" customHeight="false" outlineLevel="0" collapsed="false">
      <c r="F2766" s="21" t="s">
        <v>3999</v>
      </c>
      <c r="G2766" s="21" t="n">
        <v>63.6</v>
      </c>
      <c r="H2766" s="21" t="s">
        <v>44</v>
      </c>
      <c r="I2766" s="33" t="n">
        <v>47.76</v>
      </c>
      <c r="J2766" s="33" t="n">
        <v>60.7</v>
      </c>
      <c r="K2766" s="21" t="s">
        <v>4000</v>
      </c>
      <c r="L2766" s="21" t="n">
        <v>64.3</v>
      </c>
      <c r="M2766" s="21" t="s">
        <v>44</v>
      </c>
      <c r="N2766" s="33" t="n">
        <v>47.39</v>
      </c>
      <c r="O2766" s="33" t="n">
        <v>61.1</v>
      </c>
      <c r="P2766" s="24" t="n">
        <f aca="false">SUM(IF(ISERROR(LARGE((G2764~L2764~G2765~L2765~G2766~L2766),1)),0,LARGE((G2764~L2764~G2765~L2765~G2766~L2766),1))+IF(ISERROR(LARGE((G2764~L2764~G2765~L2765~G2766~L2766),2)),0,LARGE((G2764~L2764~G2765~L2765~G2766~L2766),2))+IF(ISERROR(LARGE((G2764~L2764~G2765~L2765~G2766~L2766),3)),0,LARGE((G2764~L2764~G2765~L2765~G2766~L2766),3)),IF(ISERROR(LARGE((J2764~O2764~J2765~O2765~J2766~O2766),1)),0,LARGE((J2764~O2764~J2765~O2765~J2766~O2766),1))+IF(ISERROR(LARGE((J2764~O2764~J2765~O2765~J2766~O2766),2)),0,LARGE((J2764~O2764~J2765~O2765~J2766~O2766),2)))</f>
        <v>249.7</v>
      </c>
      <c r="Q2766" s="23"/>
      <c r="R2766" s="24" t="s">
        <v>4001</v>
      </c>
    </row>
    <row r="2767" customFormat="false" ht="12" hidden="false" customHeight="false" outlineLevel="0" collapsed="false">
      <c r="A2767" s="1" t="s">
        <v>4002</v>
      </c>
      <c r="B2767" s="18" t="s">
        <v>4003</v>
      </c>
      <c r="C2767" s="19" t="s">
        <v>150</v>
      </c>
      <c r="D2767" s="19" t="s">
        <v>2349</v>
      </c>
      <c r="E2767" s="3" t="s">
        <v>3492</v>
      </c>
      <c r="Q2767" s="3"/>
    </row>
    <row r="2768" customFormat="false" ht="14.25" hidden="false" customHeight="false" outlineLevel="0" collapsed="false">
      <c r="K2768" s="20"/>
      <c r="L2768" s="20"/>
      <c r="M2768" s="20"/>
      <c r="N2768" s="0"/>
      <c r="O2768" s="0"/>
    </row>
    <row r="2769" customFormat="false" ht="14.25" hidden="false" customHeight="false" outlineLevel="0" collapsed="false">
      <c r="F2769" s="21" t="s">
        <v>4004</v>
      </c>
      <c r="G2769" s="21" t="n">
        <v>61.5</v>
      </c>
      <c r="H2769" s="21" t="s">
        <v>44</v>
      </c>
      <c r="I2769" s="33" t="n">
        <v>46.21</v>
      </c>
      <c r="J2769" s="33" t="n">
        <v>62.5</v>
      </c>
      <c r="K2769" s="21" t="s">
        <v>4005</v>
      </c>
      <c r="L2769" s="21" t="n">
        <v>62.1</v>
      </c>
      <c r="M2769" s="21" t="s">
        <v>44</v>
      </c>
      <c r="N2769" s="33" t="n">
        <v>47.26</v>
      </c>
      <c r="O2769" s="33" t="n">
        <v>61.2</v>
      </c>
      <c r="P2769" s="24" t="n">
        <f aca="false">SUM(IF(ISERROR(LARGE((G2767~L2767~G2768~L2768~G2769~L2769),1)),0,LARGE((G2767~L2767~G2768~L2768~G2769~L2769),1))+IF(ISERROR(LARGE((G2767~L2767~G2768~L2768~G2769~L2769),2)),0,LARGE((G2767~L2767~G2768~L2768~G2769~L2769),2))+IF(ISERROR(LARGE((G2767~L2767~G2768~L2768~G2769~L2769),3)),0,LARGE((G2767~L2767~G2768~L2768~G2769~L2769),3)),IF(ISERROR(LARGE((J2767~O2767~J2768~O2768~J2769~O2769),1)),0,LARGE((J2767~O2767~J2768~O2768~J2769~O2769),1))+IF(ISERROR(LARGE((J2767~O2767~J2768~O2768~J2769~O2769),2)),0,LARGE((J2767~O2767~J2768~O2768~J2769~O2769),2)))</f>
        <v>247.3</v>
      </c>
      <c r="Q2769" s="23"/>
      <c r="R2769" s="24" t="s">
        <v>4001</v>
      </c>
    </row>
    <row r="2770" customFormat="false" ht="12" hidden="false" customHeight="false" outlineLevel="0" collapsed="false">
      <c r="A2770" s="1" t="s">
        <v>4006</v>
      </c>
      <c r="B2770" s="18" t="s">
        <v>4007</v>
      </c>
      <c r="C2770" s="19" t="s">
        <v>41</v>
      </c>
      <c r="D2770" s="19" t="s">
        <v>2349</v>
      </c>
      <c r="E2770" s="3" t="s">
        <v>3492</v>
      </c>
      <c r="F2770" s="20"/>
      <c r="G2770" s="25"/>
      <c r="I2770" s="4"/>
      <c r="J2770" s="25"/>
      <c r="K2770" s="20"/>
      <c r="L2770" s="25"/>
      <c r="M2770" s="4"/>
      <c r="N2770" s="4"/>
      <c r="O2770" s="25"/>
      <c r="Q2770" s="3"/>
    </row>
    <row r="2771" customFormat="false" ht="12" hidden="false" customHeight="false" outlineLevel="0" collapsed="false">
      <c r="F2771" s="20" t="s">
        <v>4008</v>
      </c>
      <c r="G2771" s="25" t="n">
        <v>60.5</v>
      </c>
      <c r="H2771" s="4" t="s">
        <v>44</v>
      </c>
      <c r="I2771" s="4" t="n">
        <v>53.91</v>
      </c>
      <c r="J2771" s="25" t="n">
        <v>53.8</v>
      </c>
      <c r="K2771" s="20"/>
      <c r="L2771" s="25"/>
      <c r="M2771" s="4"/>
      <c r="N2771" s="4"/>
      <c r="O2771" s="25"/>
    </row>
    <row r="2772" customFormat="false" ht="12" hidden="false" customHeight="false" outlineLevel="0" collapsed="false">
      <c r="F2772" s="21"/>
      <c r="G2772" s="26"/>
      <c r="H2772" s="27"/>
      <c r="I2772" s="27"/>
      <c r="J2772" s="26"/>
      <c r="K2772" s="21" t="s">
        <v>4009</v>
      </c>
      <c r="L2772" s="26" t="n">
        <v>65.6</v>
      </c>
      <c r="M2772" s="27" t="s">
        <v>35</v>
      </c>
      <c r="N2772" s="27" t="n">
        <v>43.78</v>
      </c>
      <c r="O2772" s="26" t="n">
        <v>63</v>
      </c>
      <c r="P2772" s="24" t="n">
        <f aca="false">SUM(IF(ISERROR(LARGE((G2770~L2770~G2771~L2771~G2772~L2772),1)),0,LARGE((G2770~L2770~G2771~L2771~G2772~L2772),1))+IF(ISERROR(LARGE((G2770~L2770~G2771~L2771~G2772~L2772),2)),0,LARGE((G2770~L2770~G2771~L2771~G2772~L2772),2))+IF(ISERROR(LARGE((G2770~L2770~G2771~L2771~G2772~L2772),3)),0,LARGE((G2770~L2770~G2771~L2771~G2772~L2772),3)),IF(ISERROR(LARGE((J2770~O2770~J2771~O2771~J2772~O2772),1)),0,LARGE((J2770~O2770~J2771~O2771~J2772~O2772),1))+IF(ISERROR(LARGE((J2770~O2770~J2771~O2771~J2772~O2772),2)),0,LARGE((J2770~O2770~J2771~O2771~J2772~O2772),2)))</f>
        <v>242.9</v>
      </c>
      <c r="Q2772" s="23"/>
      <c r="R2772" s="24" t="s">
        <v>48</v>
      </c>
    </row>
    <row r="2773" customFormat="false" ht="12" hidden="false" customHeight="false" outlineLevel="0" collapsed="false">
      <c r="A2773" s="1" t="s">
        <v>4010</v>
      </c>
      <c r="B2773" s="18" t="s">
        <v>4011</v>
      </c>
      <c r="C2773" s="19" t="s">
        <v>598</v>
      </c>
      <c r="D2773" s="19" t="s">
        <v>2349</v>
      </c>
      <c r="E2773" s="3" t="s">
        <v>3492</v>
      </c>
      <c r="F2773" s="31" t="s">
        <v>170</v>
      </c>
      <c r="G2773" s="25" t="n">
        <v>57.3</v>
      </c>
      <c r="H2773" s="4" t="s">
        <v>33</v>
      </c>
      <c r="I2773" s="4" t="n">
        <v>39.52</v>
      </c>
      <c r="J2773" s="25" t="n">
        <v>63.7</v>
      </c>
      <c r="K2773" s="20"/>
      <c r="L2773" s="25"/>
      <c r="M2773" s="4"/>
      <c r="N2773" s="4"/>
      <c r="O2773" s="25"/>
      <c r="Q2773" s="3"/>
    </row>
    <row r="2774" customFormat="false" ht="12" hidden="false" customHeight="false" outlineLevel="0" collapsed="false">
      <c r="F2774" s="20" t="s">
        <v>4012</v>
      </c>
      <c r="G2774" s="25" t="n">
        <v>61.3</v>
      </c>
      <c r="H2774" s="4" t="s">
        <v>33</v>
      </c>
      <c r="I2774" s="4" t="n">
        <v>42.03</v>
      </c>
      <c r="J2774" s="25" t="n">
        <v>60.5</v>
      </c>
      <c r="K2774" s="31" t="s">
        <v>170</v>
      </c>
      <c r="L2774" s="25"/>
      <c r="M2774" s="4" t="s">
        <v>33</v>
      </c>
      <c r="N2774" s="4" t="n">
        <v>42.82</v>
      </c>
      <c r="O2774" s="25" t="n">
        <v>59.6</v>
      </c>
    </row>
    <row r="2775" customFormat="false" ht="12" hidden="false" customHeight="false" outlineLevel="0" collapsed="false">
      <c r="F2775" s="21"/>
      <c r="G2775" s="26"/>
      <c r="H2775" s="27"/>
      <c r="I2775" s="27"/>
      <c r="J2775" s="26"/>
      <c r="K2775" s="21"/>
      <c r="L2775" s="26"/>
      <c r="M2775" s="27"/>
      <c r="N2775" s="27"/>
      <c r="O2775" s="26"/>
      <c r="P2775" s="24" t="n">
        <f aca="false">SUM(IF(ISERROR(LARGE((G2773~L2773~G2774~L2774~G2775~L2775),1)),0,LARGE((G2773~L2773~G2774~L2774~G2775~L2775),1))+IF(ISERROR(LARGE((G2773~L2773~G2774~L2774~G2775~L2775),2)),0,LARGE((G2773~L2773~G2774~L2774~G2775~L2775),2))+IF(ISERROR(LARGE((G2773~L2773~G2774~L2774~G2775~L2775),3)),0,LARGE((G2773~L2773~G2774~L2774~G2775~L2775),3)),IF(ISERROR(LARGE((J2773~O2773~J2774~O2774~J2775~O2775),1)),0,LARGE((J2773~O2773~J2774~O2774~J2775~O2775),1))+IF(ISERROR(LARGE((J2773~O2773~J2774~O2774~J2775~O2775),2)),0,LARGE((J2773~O2773~J2774~O2774~J2775~O2775),2)))</f>
        <v>242.8</v>
      </c>
      <c r="Q2775" s="23"/>
      <c r="R2775" s="24" t="s">
        <v>602</v>
      </c>
    </row>
    <row r="2776" customFormat="false" ht="12" hidden="false" customHeight="false" outlineLevel="0" collapsed="false">
      <c r="A2776" s="1" t="s">
        <v>4013</v>
      </c>
      <c r="B2776" s="18" t="s">
        <v>4014</v>
      </c>
      <c r="C2776" s="19" t="s">
        <v>479</v>
      </c>
      <c r="D2776" s="19" t="s">
        <v>2349</v>
      </c>
      <c r="E2776" s="3" t="s">
        <v>3492</v>
      </c>
      <c r="F2776" s="20"/>
      <c r="G2776" s="25"/>
      <c r="I2776" s="4"/>
      <c r="J2776" s="25"/>
      <c r="K2776" s="20" t="s">
        <v>4015</v>
      </c>
      <c r="L2776" s="25" t="n">
        <v>61.2</v>
      </c>
      <c r="M2776" s="4" t="s">
        <v>35</v>
      </c>
      <c r="N2776" s="4" t="n">
        <v>53.75</v>
      </c>
      <c r="O2776" s="25" t="n">
        <v>51.8</v>
      </c>
      <c r="Q2776" s="3"/>
    </row>
    <row r="2777" customFormat="false" ht="12" hidden="false" customHeight="false" outlineLevel="0" collapsed="false">
      <c r="F2777" s="20"/>
      <c r="G2777" s="25"/>
      <c r="I2777" s="4"/>
      <c r="J2777" s="25"/>
      <c r="K2777" s="20"/>
      <c r="L2777" s="25"/>
      <c r="M2777" s="4"/>
      <c r="N2777" s="4"/>
      <c r="O2777" s="25"/>
    </row>
    <row r="2778" customFormat="false" ht="12" hidden="false" customHeight="false" outlineLevel="0" collapsed="false">
      <c r="F2778" s="21"/>
      <c r="G2778" s="26"/>
      <c r="H2778" s="27"/>
      <c r="I2778" s="27"/>
      <c r="J2778" s="26"/>
      <c r="K2778" s="21" t="s">
        <v>4016</v>
      </c>
      <c r="L2778" s="26" t="n">
        <v>64.2</v>
      </c>
      <c r="M2778" s="27" t="s">
        <v>44</v>
      </c>
      <c r="N2778" s="27" t="n">
        <v>44.97</v>
      </c>
      <c r="O2778" s="26" t="n">
        <v>63.9</v>
      </c>
      <c r="P2778" s="24" t="n">
        <f aca="false">SUM(IF(ISERROR(LARGE((G2776~L2776~G2777~L2777~G2778~L2778),1)),0,LARGE((G2776~L2776~G2777~L2777~G2778~L2778),1))+IF(ISERROR(LARGE((G2776~L2776~G2777~L2777~G2778~L2778),2)),0,LARGE((G2776~L2776~G2777~L2777~G2778~L2778),2))+IF(ISERROR(LARGE((G2776~L2776~G2777~L2777~G2778~L2778),3)),0,LARGE((G2776~L2776~G2777~L2777~G2778~L2778),3)),IF(ISERROR(LARGE((J2776~O2776~J2777~O2777~J2778~O2778),1)),0,LARGE((J2776~O2776~J2777~O2777~J2778~O2778),1))+IF(ISERROR(LARGE((J2776~O2776~J2777~O2777~J2778~O2778),2)),0,LARGE((J2776~O2776~J2777~O2777~J2778~O2778),2)))</f>
        <v>241.1</v>
      </c>
      <c r="Q2778" s="23"/>
      <c r="R2778" s="24" t="s">
        <v>1868</v>
      </c>
    </row>
    <row r="2779" customFormat="false" ht="12" hidden="false" customHeight="false" outlineLevel="0" collapsed="false">
      <c r="A2779" s="1" t="s">
        <v>4017</v>
      </c>
      <c r="B2779" s="18" t="s">
        <v>4018</v>
      </c>
      <c r="C2779" s="19" t="s">
        <v>150</v>
      </c>
      <c r="D2779" s="19" t="s">
        <v>2349</v>
      </c>
      <c r="E2779" s="3" t="s">
        <v>3492</v>
      </c>
      <c r="Q2779" s="3"/>
    </row>
    <row r="2780" customFormat="false" ht="14.25" hidden="false" customHeight="false" outlineLevel="0" collapsed="false">
      <c r="K2780" s="20"/>
      <c r="L2780" s="20"/>
      <c r="M2780" s="20"/>
      <c r="N2780" s="0"/>
      <c r="O2780" s="0"/>
    </row>
    <row r="2781" customFormat="false" ht="14.25" hidden="false" customHeight="false" outlineLevel="0" collapsed="false">
      <c r="F2781" s="21" t="s">
        <v>4019</v>
      </c>
      <c r="G2781" s="21" t="n">
        <v>61.7</v>
      </c>
      <c r="H2781" s="21" t="s">
        <v>33</v>
      </c>
      <c r="I2781" s="33" t="n">
        <v>44.45</v>
      </c>
      <c r="J2781" s="33" t="n">
        <v>57.5</v>
      </c>
      <c r="K2781" s="21" t="s">
        <v>4020</v>
      </c>
      <c r="L2781" s="21" t="n">
        <v>62.5</v>
      </c>
      <c r="M2781" s="21" t="s">
        <v>33</v>
      </c>
      <c r="N2781" s="33" t="n">
        <v>43.65</v>
      </c>
      <c r="O2781" s="33" t="n">
        <v>58.5</v>
      </c>
      <c r="P2781" s="24" t="n">
        <f aca="false">SUM(IF(ISERROR(LARGE((G2779~L2779~G2780~L2780~G2781~L2781),1)),0,LARGE((G2779~L2779~G2780~L2780~G2781~L2781),1))+IF(ISERROR(LARGE((G2779~L2779~G2780~L2780~G2781~L2781),2)),0,LARGE((G2779~L2779~G2780~L2780~G2781~L2781),2))+IF(ISERROR(LARGE((G2779~L2779~G2780~L2780~G2781~L2781),3)),0,LARGE((G2779~L2779~G2780~L2780~G2781~L2781),3)),IF(ISERROR(LARGE((J2779~O2779~J2780~O2780~J2781~O2781),1)),0,LARGE((J2779~O2779~J2780~O2780~J2781~O2781),1))+IF(ISERROR(LARGE((J2779~O2779~J2780~O2780~J2781~O2781),2)),0,LARGE((J2779~O2779~J2780~O2780~J2781~O2781),2)))</f>
        <v>240.2</v>
      </c>
      <c r="Q2781" s="23"/>
      <c r="R2781" s="24" t="s">
        <v>3996</v>
      </c>
    </row>
    <row r="2782" customFormat="false" ht="12" hidden="false" customHeight="false" outlineLevel="0" collapsed="false">
      <c r="A2782" s="1" t="s">
        <v>4021</v>
      </c>
      <c r="B2782" s="18" t="s">
        <v>4022</v>
      </c>
      <c r="C2782" s="19" t="s">
        <v>150</v>
      </c>
      <c r="D2782" s="19" t="s">
        <v>2349</v>
      </c>
      <c r="E2782" s="3" t="s">
        <v>3492</v>
      </c>
      <c r="Q2782" s="3"/>
    </row>
    <row r="2783" customFormat="false" ht="14.25" hidden="false" customHeight="false" outlineLevel="0" collapsed="false">
      <c r="K2783" s="20"/>
      <c r="L2783" s="20"/>
      <c r="M2783" s="20"/>
      <c r="N2783" s="0"/>
      <c r="O2783" s="0"/>
    </row>
    <row r="2784" customFormat="false" ht="14.25" hidden="false" customHeight="false" outlineLevel="0" collapsed="false">
      <c r="F2784" s="21" t="s">
        <v>4023</v>
      </c>
      <c r="G2784" s="21" t="n">
        <v>60.2</v>
      </c>
      <c r="H2784" s="21" t="s">
        <v>33</v>
      </c>
      <c r="I2784" s="33" t="n">
        <v>45.04</v>
      </c>
      <c r="J2784" s="33" t="n">
        <v>56.8</v>
      </c>
      <c r="K2784" s="21" t="s">
        <v>600</v>
      </c>
      <c r="L2784" s="21" t="n">
        <v>60.3</v>
      </c>
      <c r="M2784" s="21" t="s">
        <v>33</v>
      </c>
      <c r="N2784" s="33" t="n">
        <v>41.76</v>
      </c>
      <c r="O2784" s="33" t="n">
        <v>60.9</v>
      </c>
      <c r="P2784" s="24" t="n">
        <f aca="false">SUM(IF(ISERROR(LARGE((G2782~L2782~G2783~L2783~G2784~L2784),1)),0,LARGE((G2782~L2782~G2783~L2783~G2784~L2784),1))+IF(ISERROR(LARGE((G2782~L2782~G2783~L2783~G2784~L2784),2)),0,LARGE((G2782~L2782~G2783~L2783~G2784~L2784),2))+IF(ISERROR(LARGE((G2782~L2782~G2783~L2783~G2784~L2784),3)),0,LARGE((G2782~L2782~G2783~L2783~G2784~L2784),3)),IF(ISERROR(LARGE((J2782~O2782~J2783~O2783~J2784~O2784),1)),0,LARGE((J2782~O2782~J2783~O2783~J2784~O2784),1))+IF(ISERROR(LARGE((J2782~O2782~J2783~O2783~J2784~O2784),2)),0,LARGE((J2782~O2782~J2783~O2783~J2784~O2784),2)))</f>
        <v>238.2</v>
      </c>
      <c r="Q2784" s="23"/>
      <c r="R2784" s="24" t="s">
        <v>4001</v>
      </c>
    </row>
    <row r="2785" customFormat="false" ht="12" hidden="false" customHeight="false" outlineLevel="0" collapsed="false">
      <c r="A2785" s="1" t="s">
        <v>4024</v>
      </c>
      <c r="B2785" s="18" t="s">
        <v>4025</v>
      </c>
      <c r="C2785" s="19" t="s">
        <v>367</v>
      </c>
      <c r="D2785" s="19" t="s">
        <v>2349</v>
      </c>
      <c r="E2785" s="3" t="s">
        <v>3492</v>
      </c>
      <c r="Q2785" s="3"/>
    </row>
    <row r="2786" customFormat="false" ht="14.25" hidden="false" customHeight="false" outlineLevel="0" collapsed="false">
      <c r="K2786" s="20"/>
      <c r="L2786" s="20"/>
      <c r="M2786" s="20"/>
      <c r="N2786" s="0"/>
      <c r="O2786" s="0"/>
    </row>
    <row r="2787" customFormat="false" ht="14.25" hidden="false" customHeight="false" outlineLevel="0" collapsed="false">
      <c r="F2787" s="21" t="s">
        <v>4026</v>
      </c>
      <c r="G2787" s="21" t="n">
        <v>60.2</v>
      </c>
      <c r="H2787" s="21" t="s">
        <v>44</v>
      </c>
      <c r="I2787" s="33" t="n">
        <v>52.46</v>
      </c>
      <c r="J2787" s="33" t="n">
        <v>55.2</v>
      </c>
      <c r="K2787" s="21" t="s">
        <v>4027</v>
      </c>
      <c r="L2787" s="21" t="n">
        <v>62.3</v>
      </c>
      <c r="M2787" s="21" t="s">
        <v>33</v>
      </c>
      <c r="N2787" s="33" t="n">
        <v>44.68</v>
      </c>
      <c r="O2787" s="33" t="n">
        <v>57.2</v>
      </c>
      <c r="P2787" s="24" t="n">
        <f aca="false">SUM(IF(ISERROR(LARGE((G2785~L2785~G2786~L2786~G2787~L2787),1)),0,LARGE((G2785~L2785~G2786~L2786~G2787~L2787),1))+IF(ISERROR(LARGE((G2785~L2785~G2786~L2786~G2787~L2787),2)),0,LARGE((G2785~L2785~G2786~L2786~G2787~L2787),2))+IF(ISERROR(LARGE((G2785~L2785~G2786~L2786~G2787~L2787),3)),0,LARGE((G2785~L2785~G2786~L2786~G2787~L2787),3)),IF(ISERROR(LARGE((J2785~O2785~J2786~O2786~J2787~O2787),1)),0,LARGE((J2785~O2785~J2786~O2786~J2787~O2787),1))+IF(ISERROR(LARGE((J2785~O2785~J2786~O2786~J2787~O2787),2)),0,LARGE((J2785~O2785~J2786~O2786~J2787~O2787),2)))</f>
        <v>234.9</v>
      </c>
      <c r="Q2787" s="23"/>
      <c r="R2787" s="24"/>
    </row>
    <row r="2788" customFormat="false" ht="12" hidden="false" customHeight="false" outlineLevel="0" collapsed="false">
      <c r="A2788" s="1" t="s">
        <v>4028</v>
      </c>
      <c r="B2788" s="18" t="s">
        <v>4029</v>
      </c>
      <c r="C2788" s="19" t="s">
        <v>847</v>
      </c>
      <c r="D2788" s="19" t="s">
        <v>2349</v>
      </c>
      <c r="E2788" s="3" t="s">
        <v>3492</v>
      </c>
      <c r="F2788" s="20"/>
      <c r="G2788" s="25"/>
      <c r="I2788" s="4"/>
      <c r="J2788" s="25"/>
      <c r="K2788" s="20" t="s">
        <v>4030</v>
      </c>
      <c r="L2788" s="25" t="n">
        <v>53.4</v>
      </c>
      <c r="M2788" s="4" t="s">
        <v>33</v>
      </c>
      <c r="N2788" s="4" t="n">
        <v>42.69</v>
      </c>
      <c r="O2788" s="25" t="n">
        <v>59.7</v>
      </c>
      <c r="Q2788" s="3"/>
    </row>
    <row r="2789" customFormat="false" ht="12" hidden="false" customHeight="false" outlineLevel="0" collapsed="false">
      <c r="F2789" s="20" t="s">
        <v>4031</v>
      </c>
      <c r="G2789" s="25" t="n">
        <v>55.7</v>
      </c>
      <c r="H2789" s="4" t="s">
        <v>35</v>
      </c>
      <c r="I2789" s="4" t="n">
        <v>52.87</v>
      </c>
      <c r="J2789" s="25" t="n">
        <v>52.7</v>
      </c>
      <c r="K2789" s="20"/>
      <c r="L2789" s="25"/>
      <c r="M2789" s="4"/>
      <c r="N2789" s="4"/>
      <c r="O2789" s="25"/>
    </row>
    <row r="2790" customFormat="false" ht="12" hidden="false" customHeight="false" outlineLevel="0" collapsed="false">
      <c r="F2790" s="21"/>
      <c r="G2790" s="26"/>
      <c r="H2790" s="27"/>
      <c r="I2790" s="27"/>
      <c r="J2790" s="26"/>
      <c r="K2790" s="21"/>
      <c r="L2790" s="26"/>
      <c r="M2790" s="27"/>
      <c r="N2790" s="27"/>
      <c r="O2790" s="26"/>
      <c r="P2790" s="24" t="n">
        <f aca="false">SUM(IF(ISERROR(LARGE((G2788~L2788~G2789~L2789~G2790~L2790),1)),0,LARGE((G2788~L2788~G2789~L2789~G2790~L2790),1))+IF(ISERROR(LARGE((G2788~L2788~G2789~L2789~G2790~L2790),2)),0,LARGE((G2788~L2788~G2789~L2789~G2790~L2790),2))+IF(ISERROR(LARGE((G2788~L2788~G2789~L2789~G2790~L2790),3)),0,LARGE((G2788~L2788~G2789~L2789~G2790~L2790),3)),IF(ISERROR(LARGE((J2788~O2788~J2789~O2789~J2790~O2790),1)),0,LARGE((J2788~O2788~J2789~O2789~J2790~O2790),1))+IF(ISERROR(LARGE((J2788~O2788~J2789~O2789~J2790~O2790),2)),0,LARGE((J2788~O2788~J2789~O2789~J2790~O2790),2)))</f>
        <v>221.5</v>
      </c>
      <c r="Q2790" s="23"/>
      <c r="R2790" s="24" t="s">
        <v>850</v>
      </c>
    </row>
    <row r="2791" customFormat="false" ht="12" hidden="false" customHeight="false" outlineLevel="0" collapsed="false">
      <c r="A2791" s="1" t="s">
        <v>4032</v>
      </c>
      <c r="B2791" s="18" t="s">
        <v>4033</v>
      </c>
      <c r="C2791" s="19" t="s">
        <v>598</v>
      </c>
      <c r="D2791" s="19" t="s">
        <v>2349</v>
      </c>
      <c r="E2791" s="3" t="s">
        <v>3492</v>
      </c>
      <c r="F2791" s="31" t="s">
        <v>55</v>
      </c>
      <c r="G2791" s="25"/>
      <c r="H2791" s="4" t="s">
        <v>33</v>
      </c>
      <c r="I2791" s="4" t="n">
        <v>46.95</v>
      </c>
      <c r="J2791" s="25" t="n">
        <v>54.8</v>
      </c>
      <c r="K2791" s="20"/>
      <c r="L2791" s="25"/>
      <c r="M2791" s="4"/>
      <c r="N2791" s="4"/>
      <c r="O2791" s="25"/>
      <c r="Q2791" s="3"/>
    </row>
    <row r="2792" customFormat="false" ht="12" hidden="false" customHeight="false" outlineLevel="0" collapsed="false">
      <c r="F2792" s="20" t="s">
        <v>4034</v>
      </c>
      <c r="G2792" s="25" t="n">
        <v>53</v>
      </c>
      <c r="H2792" s="4" t="s">
        <v>33</v>
      </c>
      <c r="I2792" s="4" t="n">
        <v>45.25</v>
      </c>
      <c r="J2792" s="25" t="n">
        <v>56.5</v>
      </c>
      <c r="K2792" s="20" t="s">
        <v>4035</v>
      </c>
      <c r="L2792" s="25" t="n">
        <v>55.5</v>
      </c>
      <c r="M2792" s="4" t="s">
        <v>33</v>
      </c>
      <c r="N2792" s="4" t="n">
        <v>47.33</v>
      </c>
      <c r="O2792" s="25" t="n">
        <v>54.7</v>
      </c>
    </row>
    <row r="2793" customFormat="false" ht="12" hidden="false" customHeight="false" outlineLevel="0" collapsed="false">
      <c r="F2793" s="21"/>
      <c r="G2793" s="26"/>
      <c r="H2793" s="27"/>
      <c r="I2793" s="27"/>
      <c r="J2793" s="26"/>
      <c r="K2793" s="21"/>
      <c r="L2793" s="26"/>
      <c r="M2793" s="27"/>
      <c r="N2793" s="27"/>
      <c r="O2793" s="26"/>
      <c r="P2793" s="24" t="n">
        <f aca="false">SUM(IF(ISERROR(LARGE((G2791~L2791~G2792~L2792~G2793~L2793),1)),0,LARGE((G2791~L2791~G2792~L2792~G2793~L2793),1))+IF(ISERROR(LARGE((G2791~L2791~G2792~L2792~G2793~L2793),2)),0,LARGE((G2791~L2791~G2792~L2792~G2793~L2793),2))+IF(ISERROR(LARGE((G2791~L2791~G2792~L2792~G2793~L2793),3)),0,LARGE((G2791~L2791~G2792~L2792~G2793~L2793),3)),IF(ISERROR(LARGE((J2791~O2791~J2792~O2792~J2793~O2793),1)),0,LARGE((J2791~O2791~J2792~O2792~J2793~O2793),1))+IF(ISERROR(LARGE((J2791~O2791~J2792~O2792~J2793~O2793),2)),0,LARGE((J2791~O2791~J2792~O2792~J2793~O2793),2)))</f>
        <v>219.8</v>
      </c>
      <c r="Q2793" s="23"/>
      <c r="R2793" s="24" t="s">
        <v>602</v>
      </c>
    </row>
    <row r="2794" customFormat="false" ht="12" hidden="false" customHeight="false" outlineLevel="0" collapsed="false">
      <c r="A2794" s="1" t="s">
        <v>4036</v>
      </c>
      <c r="B2794" s="18" t="s">
        <v>4037</v>
      </c>
      <c r="C2794" s="19" t="s">
        <v>130</v>
      </c>
      <c r="D2794" s="19" t="s">
        <v>2349</v>
      </c>
      <c r="E2794" s="3" t="s">
        <v>3492</v>
      </c>
      <c r="F2794" s="20"/>
      <c r="G2794" s="25"/>
      <c r="I2794" s="4"/>
      <c r="J2794" s="25"/>
      <c r="K2794" s="20"/>
      <c r="L2794" s="25"/>
      <c r="M2794" s="4"/>
      <c r="N2794" s="4"/>
      <c r="O2794" s="25"/>
      <c r="Q2794" s="3"/>
    </row>
    <row r="2795" customFormat="false" ht="12" hidden="false" customHeight="false" outlineLevel="0" collapsed="false">
      <c r="F2795" s="20" t="s">
        <v>4038</v>
      </c>
      <c r="G2795" s="25" t="n">
        <v>70.9</v>
      </c>
      <c r="I2795" s="4"/>
      <c r="J2795" s="25"/>
      <c r="K2795" s="20"/>
      <c r="L2795" s="25"/>
      <c r="M2795" s="4"/>
      <c r="N2795" s="4"/>
      <c r="O2795" s="25"/>
    </row>
    <row r="2796" customFormat="false" ht="12" hidden="false" customHeight="false" outlineLevel="0" collapsed="false">
      <c r="F2796" s="21" t="s">
        <v>4039</v>
      </c>
      <c r="G2796" s="26" t="n">
        <v>73.7</v>
      </c>
      <c r="H2796" s="27" t="s">
        <v>33</v>
      </c>
      <c r="I2796" s="27" t="n">
        <v>32.88</v>
      </c>
      <c r="J2796" s="26" t="n">
        <v>73.7</v>
      </c>
      <c r="K2796" s="21"/>
      <c r="L2796" s="26"/>
      <c r="M2796" s="27"/>
      <c r="N2796" s="27"/>
      <c r="O2796" s="26"/>
      <c r="P2796" s="24" t="n">
        <f aca="false">SUM(IF(ISERROR(LARGE((G2794~L2794~G2795~L2795~G2796~L2796),1)),0,LARGE((G2794~L2794~G2795~L2795~G2796~L2796),1))+IF(ISERROR(LARGE((G2794~L2794~G2795~L2795~G2796~L2796),2)),0,LARGE((G2794~L2794~G2795~L2795~G2796~L2796),2))+IF(ISERROR(LARGE((G2794~L2794~G2795~L2795~G2796~L2796),3)),0,LARGE((G2794~L2794~G2795~L2795~G2796~L2796),3)),IF(ISERROR(LARGE((J2794~O2794~J2795~O2795~J2796~O2796),1)),0,LARGE((J2794~O2794~J2795~O2795~J2796~O2796),1))+IF(ISERROR(LARGE((J2794~O2794~J2795~O2795~J2796~O2796),2)),0,LARGE((J2794~O2794~J2795~O2795~J2796~O2796),2)))</f>
        <v>218.3</v>
      </c>
      <c r="Q2796" s="23"/>
      <c r="R2796" s="24" t="s">
        <v>905</v>
      </c>
    </row>
    <row r="2797" customFormat="false" ht="12" hidden="false" customHeight="false" outlineLevel="0" collapsed="false">
      <c r="A2797" s="1" t="s">
        <v>4040</v>
      </c>
      <c r="B2797" s="18" t="s">
        <v>4041</v>
      </c>
      <c r="C2797" s="19" t="s">
        <v>4042</v>
      </c>
      <c r="D2797" s="19" t="s">
        <v>2349</v>
      </c>
      <c r="E2797" s="3" t="s">
        <v>3492</v>
      </c>
      <c r="F2797" s="20"/>
      <c r="G2797" s="25"/>
      <c r="I2797" s="4"/>
      <c r="J2797" s="25"/>
      <c r="K2797" s="31" t="s">
        <v>55</v>
      </c>
      <c r="L2797" s="25"/>
      <c r="M2797" s="4" t="s">
        <v>44</v>
      </c>
      <c r="N2797" s="30" t="s">
        <v>55</v>
      </c>
      <c r="O2797" s="25"/>
      <c r="Q2797" s="3"/>
    </row>
    <row r="2798" customFormat="false" ht="12" hidden="false" customHeight="false" outlineLevel="0" collapsed="false">
      <c r="F2798" s="20"/>
      <c r="G2798" s="25"/>
      <c r="I2798" s="4"/>
      <c r="J2798" s="25"/>
      <c r="K2798" s="20"/>
      <c r="L2798" s="25"/>
      <c r="M2798" s="4"/>
      <c r="N2798" s="4"/>
      <c r="O2798" s="25"/>
    </row>
    <row r="2799" customFormat="false" ht="12" hidden="false" customHeight="false" outlineLevel="0" collapsed="false">
      <c r="F2799" s="28" t="s">
        <v>170</v>
      </c>
      <c r="G2799" s="26"/>
      <c r="H2799" s="27" t="s">
        <v>21</v>
      </c>
      <c r="I2799" s="27" t="n">
        <v>45.77</v>
      </c>
      <c r="J2799" s="26" t="n">
        <v>69.2</v>
      </c>
      <c r="K2799" s="21" t="s">
        <v>2830</v>
      </c>
      <c r="L2799" s="26" t="n">
        <v>72.2</v>
      </c>
      <c r="M2799" s="27" t="s">
        <v>21</v>
      </c>
      <c r="N2799" s="27" t="n">
        <v>45.82</v>
      </c>
      <c r="O2799" s="26" t="n">
        <v>69.2</v>
      </c>
      <c r="P2799" s="24" t="n">
        <f aca="false">SUM(IF(ISERROR(LARGE((G2797~L2797~G2798~L2798~G2799~L2799),1)),0,LARGE((G2797~L2797~G2798~L2798~G2799~L2799),1))+IF(ISERROR(LARGE((G2797~L2797~G2798~L2798~G2799~L2799),2)),0,LARGE((G2797~L2797~G2798~L2798~G2799~L2799),2))+IF(ISERROR(LARGE((G2797~L2797~G2798~L2798~G2799~L2799),3)),0,LARGE((G2797~L2797~G2798~L2798~G2799~L2799),3)),IF(ISERROR(LARGE((J2797~O2797~J2798~O2798~J2799~O2799),1)),0,LARGE((J2797~O2797~J2798~O2798~J2799~O2799),1))+IF(ISERROR(LARGE((J2797~O2797~J2798~O2798~J2799~O2799),2)),0,LARGE((J2797~O2797~J2798~O2798~J2799~O2799),2)))</f>
        <v>210.6</v>
      </c>
      <c r="Q2799" s="23"/>
      <c r="R2799" s="24" t="s">
        <v>265</v>
      </c>
    </row>
    <row r="2800" customFormat="false" ht="12" hidden="false" customHeight="false" outlineLevel="0" collapsed="false">
      <c r="A2800" s="1" t="s">
        <v>4043</v>
      </c>
      <c r="B2800" s="18" t="s">
        <v>4044</v>
      </c>
      <c r="C2800" s="19" t="s">
        <v>130</v>
      </c>
      <c r="D2800" s="19" t="s">
        <v>2349</v>
      </c>
      <c r="E2800" s="3" t="s">
        <v>3492</v>
      </c>
      <c r="F2800" s="20"/>
      <c r="G2800" s="25"/>
      <c r="I2800" s="4"/>
      <c r="J2800" s="25"/>
      <c r="K2800" s="20"/>
      <c r="L2800" s="25"/>
      <c r="M2800" s="4"/>
      <c r="N2800" s="4"/>
      <c r="O2800" s="25"/>
      <c r="Q2800" s="3"/>
    </row>
    <row r="2801" customFormat="false" ht="12" hidden="false" customHeight="false" outlineLevel="0" collapsed="false">
      <c r="F2801" s="20" t="s">
        <v>4045</v>
      </c>
      <c r="G2801" s="25" t="n">
        <v>70.2</v>
      </c>
      <c r="I2801" s="4"/>
      <c r="J2801" s="25"/>
      <c r="K2801" s="20"/>
      <c r="L2801" s="25"/>
      <c r="M2801" s="4"/>
      <c r="N2801" s="4"/>
      <c r="O2801" s="25"/>
    </row>
    <row r="2802" customFormat="false" ht="12" hidden="false" customHeight="false" outlineLevel="0" collapsed="false">
      <c r="F2802" s="21" t="s">
        <v>4046</v>
      </c>
      <c r="G2802" s="26" t="n">
        <v>71.2</v>
      </c>
      <c r="H2802" s="27" t="s">
        <v>44</v>
      </c>
      <c r="I2802" s="27" t="n">
        <v>41.99</v>
      </c>
      <c r="J2802" s="26" t="n">
        <v>68</v>
      </c>
      <c r="K2802" s="21"/>
      <c r="L2802" s="26"/>
      <c r="M2802" s="27"/>
      <c r="N2802" s="27"/>
      <c r="O2802" s="26"/>
      <c r="P2802" s="24" t="n">
        <f aca="false">SUM(IF(ISERROR(LARGE((G2800~L2800~G2801~L2801~G2802~L2802),1)),0,LARGE((G2800~L2800~G2801~L2801~G2802~L2802),1))+IF(ISERROR(LARGE((G2800~L2800~G2801~L2801~G2802~L2802),2)),0,LARGE((G2800~L2800~G2801~L2801~G2802~L2802),2))+IF(ISERROR(LARGE((G2800~L2800~G2801~L2801~G2802~L2802),3)),0,LARGE((G2800~L2800~G2801~L2801~G2802~L2802),3)),IF(ISERROR(LARGE((J2800~O2800~J2801~O2801~J2802~O2802),1)),0,LARGE((J2800~O2800~J2801~O2801~J2802~O2802),1))+IF(ISERROR(LARGE((J2800~O2800~J2801~O2801~J2802~O2802),2)),0,LARGE((J2800~O2800~J2801~O2801~J2802~O2802),2)))</f>
        <v>209.4</v>
      </c>
      <c r="Q2802" s="23"/>
      <c r="R2802" s="24" t="s">
        <v>905</v>
      </c>
    </row>
    <row r="2803" customFormat="false" ht="12" hidden="false" customHeight="false" outlineLevel="0" collapsed="false">
      <c r="A2803" s="1" t="s">
        <v>4047</v>
      </c>
      <c r="B2803" s="18" t="s">
        <v>4048</v>
      </c>
      <c r="C2803" s="19" t="s">
        <v>946</v>
      </c>
      <c r="D2803" s="19" t="s">
        <v>2349</v>
      </c>
      <c r="E2803" s="3" t="s">
        <v>3492</v>
      </c>
      <c r="F2803" s="20"/>
      <c r="G2803" s="25"/>
      <c r="I2803" s="4"/>
      <c r="J2803" s="25"/>
      <c r="K2803" s="20"/>
      <c r="L2803" s="25"/>
      <c r="M2803" s="4"/>
      <c r="N2803" s="4"/>
      <c r="O2803" s="25"/>
      <c r="Q2803" s="3"/>
    </row>
    <row r="2804" customFormat="false" ht="12" hidden="false" customHeight="false" outlineLevel="0" collapsed="false">
      <c r="F2804" s="20" t="s">
        <v>4049</v>
      </c>
      <c r="G2804" s="25" t="n">
        <v>70.4</v>
      </c>
      <c r="H2804" s="4" t="s">
        <v>35</v>
      </c>
      <c r="I2804" s="4" t="n">
        <v>39.86</v>
      </c>
      <c r="J2804" s="25" t="n">
        <v>68.2</v>
      </c>
      <c r="K2804" s="20" t="s">
        <v>4050</v>
      </c>
      <c r="L2804" s="25" t="n">
        <v>70.8</v>
      </c>
      <c r="M2804" s="4"/>
      <c r="N2804" s="4"/>
      <c r="O2804" s="25"/>
    </row>
    <row r="2805" customFormat="false" ht="12" hidden="false" customHeight="false" outlineLevel="0" collapsed="false">
      <c r="F2805" s="21"/>
      <c r="G2805" s="26"/>
      <c r="H2805" s="27"/>
      <c r="I2805" s="27"/>
      <c r="J2805" s="26"/>
      <c r="K2805" s="21"/>
      <c r="L2805" s="26"/>
      <c r="M2805" s="27"/>
      <c r="N2805" s="27"/>
      <c r="O2805" s="26"/>
      <c r="P2805" s="24" t="n">
        <f aca="false">SUM(IF(ISERROR(LARGE((G2803~L2803~G2804~L2804~G2805~L2805),1)),0,LARGE((G2803~L2803~G2804~L2804~G2805~L2805),1))+IF(ISERROR(LARGE((G2803~L2803~G2804~L2804~G2805~L2805),2)),0,LARGE((G2803~L2803~G2804~L2804~G2805~L2805),2))+IF(ISERROR(LARGE((G2803~L2803~G2804~L2804~G2805~L2805),3)),0,LARGE((G2803~L2803~G2804~L2804~G2805~L2805),3)),IF(ISERROR(LARGE((J2803~O2803~J2804~O2804~J2805~O2805),1)),0,LARGE((J2803~O2803~J2804~O2804~J2805~O2805),1))+IF(ISERROR(LARGE((J2803~O2803~J2804~O2804~J2805~O2805),2)),0,LARGE((J2803~O2803~J2804~O2804~J2805~O2805),2)))</f>
        <v>209.4</v>
      </c>
      <c r="Q2805" s="23"/>
      <c r="R2805" s="24" t="s">
        <v>949</v>
      </c>
    </row>
    <row r="2806" customFormat="false" ht="12" hidden="false" customHeight="false" outlineLevel="0" collapsed="false">
      <c r="A2806" s="1" t="s">
        <v>4051</v>
      </c>
      <c r="B2806" s="18" t="s">
        <v>4052</v>
      </c>
      <c r="C2806" s="19" t="s">
        <v>548</v>
      </c>
      <c r="D2806" s="19" t="s">
        <v>2349</v>
      </c>
      <c r="E2806" s="3" t="s">
        <v>3492</v>
      </c>
      <c r="F2806" s="20" t="s">
        <v>4053</v>
      </c>
      <c r="G2806" s="25" t="n">
        <v>69.4</v>
      </c>
      <c r="H2806" s="4" t="s">
        <v>33</v>
      </c>
      <c r="I2806" s="4" t="n">
        <v>37.86</v>
      </c>
      <c r="J2806" s="25" t="n">
        <v>66</v>
      </c>
      <c r="K2806" s="20"/>
      <c r="L2806" s="25"/>
      <c r="M2806" s="4"/>
      <c r="N2806" s="4"/>
      <c r="O2806" s="25"/>
      <c r="Q2806" s="3"/>
    </row>
    <row r="2807" customFormat="false" ht="12" hidden="false" customHeight="false" outlineLevel="0" collapsed="false">
      <c r="F2807" s="20" t="s">
        <v>3681</v>
      </c>
      <c r="G2807" s="25" t="n">
        <v>70</v>
      </c>
      <c r="H2807" s="4" t="s">
        <v>35</v>
      </c>
      <c r="I2807" s="30" t="s">
        <v>55</v>
      </c>
      <c r="J2807" s="25"/>
      <c r="K2807" s="20"/>
      <c r="L2807" s="25"/>
      <c r="M2807" s="4"/>
      <c r="N2807" s="4"/>
      <c r="O2807" s="25"/>
    </row>
    <row r="2808" customFormat="false" ht="12" hidden="false" customHeight="false" outlineLevel="0" collapsed="false">
      <c r="F2808" s="21"/>
      <c r="G2808" s="26"/>
      <c r="H2808" s="27"/>
      <c r="I2808" s="27"/>
      <c r="J2808" s="26"/>
      <c r="K2808" s="21"/>
      <c r="L2808" s="26"/>
      <c r="M2808" s="27"/>
      <c r="N2808" s="27"/>
      <c r="O2808" s="26"/>
      <c r="P2808" s="24" t="n">
        <f aca="false">SUM(IF(ISERROR(LARGE((G2806~L2806~G2807~L2807~G2808~L2808),1)),0,LARGE((G2806~L2806~G2807~L2807~G2808~L2808),1))+IF(ISERROR(LARGE((G2806~L2806~G2807~L2807~G2808~L2808),2)),0,LARGE((G2806~L2806~G2807~L2807~G2808~L2808),2))+IF(ISERROR(LARGE((G2806~L2806~G2807~L2807~G2808~L2808),3)),0,LARGE((G2806~L2806~G2807~L2807~G2808~L2808),3)),IF(ISERROR(LARGE((J2806~O2806~J2807~O2807~J2808~O2808),1)),0,LARGE((J2806~O2806~J2807~O2807~J2808~O2808),1))+IF(ISERROR(LARGE((J2806~O2806~J2807~O2807~J2808~O2808),2)),0,LARGE((J2806~O2806~J2807~O2807~J2808~O2808),2)))</f>
        <v>205.4</v>
      </c>
      <c r="Q2808" s="23"/>
      <c r="R2808" s="24" t="s">
        <v>751</v>
      </c>
    </row>
    <row r="2809" customFormat="false" ht="12" hidden="false" customHeight="false" outlineLevel="0" collapsed="false">
      <c r="A2809" s="1" t="s">
        <v>4054</v>
      </c>
      <c r="B2809" s="18" t="s">
        <v>4055</v>
      </c>
      <c r="C2809" s="19" t="s">
        <v>412</v>
      </c>
      <c r="D2809" s="19" t="s">
        <v>2349</v>
      </c>
      <c r="E2809" s="3" t="s">
        <v>3492</v>
      </c>
      <c r="F2809" s="20"/>
      <c r="G2809" s="25"/>
      <c r="I2809" s="4"/>
      <c r="J2809" s="25"/>
      <c r="K2809" s="20"/>
      <c r="L2809" s="25"/>
      <c r="M2809" s="4"/>
      <c r="N2809" s="4"/>
      <c r="O2809" s="25"/>
      <c r="Q2809" s="3"/>
    </row>
    <row r="2810" customFormat="false" ht="12" hidden="false" customHeight="false" outlineLevel="0" collapsed="false">
      <c r="F2810" s="20"/>
      <c r="G2810" s="25"/>
      <c r="I2810" s="4"/>
      <c r="J2810" s="25"/>
      <c r="K2810" s="20"/>
      <c r="L2810" s="25"/>
      <c r="M2810" s="4"/>
      <c r="N2810" s="4"/>
      <c r="O2810" s="25"/>
    </row>
    <row r="2811" customFormat="false" ht="12" hidden="false" customHeight="false" outlineLevel="0" collapsed="false">
      <c r="F2811" s="21" t="s">
        <v>4056</v>
      </c>
      <c r="G2811" s="26" t="n">
        <v>63.3</v>
      </c>
      <c r="H2811" s="27" t="s">
        <v>33</v>
      </c>
      <c r="I2811" s="27" t="n">
        <v>39.81</v>
      </c>
      <c r="J2811" s="26" t="n">
        <v>63.3</v>
      </c>
      <c r="K2811" s="21" t="s">
        <v>4057</v>
      </c>
      <c r="L2811" s="26" t="n">
        <v>66.3</v>
      </c>
      <c r="M2811" s="27" t="s">
        <v>35</v>
      </c>
      <c r="N2811" s="29" t="s">
        <v>55</v>
      </c>
      <c r="O2811" s="26"/>
      <c r="P2811" s="24" t="n">
        <f aca="false">SUM(IF(ISERROR(LARGE((G2809~L2809~G2810~L2810~G2811~L2811),1)),0,LARGE((G2809~L2809~G2810~L2810~G2811~L2811),1))+IF(ISERROR(LARGE((G2809~L2809~G2810~L2810~G2811~L2811),2)),0,LARGE((G2809~L2809~G2810~L2810~G2811~L2811),2))+IF(ISERROR(LARGE((G2809~L2809~G2810~L2810~G2811~L2811),3)),0,LARGE((G2809~L2809~G2810~L2810~G2811~L2811),3)),IF(ISERROR(LARGE((J2809~O2809~J2810~O2810~J2811~O2811),1)),0,LARGE((J2809~O2809~J2810~O2810~J2811~O2811),1))+IF(ISERROR(LARGE((J2809~O2809~J2810~O2810~J2811~O2811),2)),0,LARGE((J2809~O2809~J2810~O2810~J2811~O2811),2)))</f>
        <v>192.9</v>
      </c>
      <c r="Q2811" s="23"/>
      <c r="R2811" s="24" t="s">
        <v>896</v>
      </c>
    </row>
    <row r="2812" customFormat="false" ht="12" hidden="false" customHeight="false" outlineLevel="0" collapsed="false">
      <c r="A2812" s="1" t="s">
        <v>4058</v>
      </c>
      <c r="B2812" s="18" t="s">
        <v>4059</v>
      </c>
      <c r="C2812" s="19" t="s">
        <v>509</v>
      </c>
      <c r="D2812" s="19" t="s">
        <v>2349</v>
      </c>
      <c r="E2812" s="3" t="s">
        <v>3492</v>
      </c>
      <c r="F2812" s="20"/>
      <c r="G2812" s="25"/>
      <c r="I2812" s="4"/>
      <c r="J2812" s="25"/>
      <c r="K2812" s="20"/>
      <c r="L2812" s="25"/>
      <c r="M2812" s="4"/>
      <c r="N2812" s="4"/>
      <c r="O2812" s="25"/>
      <c r="Q2812" s="3"/>
    </row>
    <row r="2813" customFormat="false" ht="12" hidden="false" customHeight="false" outlineLevel="0" collapsed="false">
      <c r="F2813" s="20" t="s">
        <v>4060</v>
      </c>
      <c r="G2813" s="25" t="n">
        <v>64</v>
      </c>
      <c r="H2813" s="4" t="s">
        <v>33</v>
      </c>
      <c r="I2813" s="4" t="n">
        <v>40.71</v>
      </c>
      <c r="J2813" s="25" t="n">
        <v>62.2</v>
      </c>
      <c r="K2813" s="20"/>
      <c r="L2813" s="25"/>
      <c r="M2813" s="4"/>
      <c r="N2813" s="4"/>
      <c r="O2813" s="25"/>
    </row>
    <row r="2814" customFormat="false" ht="12" hidden="false" customHeight="false" outlineLevel="0" collapsed="false">
      <c r="F2814" s="28" t="s">
        <v>170</v>
      </c>
      <c r="G2814" s="26"/>
      <c r="H2814" s="27" t="s">
        <v>33</v>
      </c>
      <c r="I2814" s="27" t="n">
        <v>41.34</v>
      </c>
      <c r="J2814" s="26" t="n">
        <v>61.4</v>
      </c>
      <c r="K2814" s="21"/>
      <c r="L2814" s="26"/>
      <c r="M2814" s="27"/>
      <c r="N2814" s="27"/>
      <c r="O2814" s="26"/>
      <c r="P2814" s="24" t="n">
        <f aca="false">SUM(IF(ISERROR(LARGE((G2812~L2812~G2813~L2813~G2814~L2814),1)),0,LARGE((G2812~L2812~G2813~L2813~G2814~L2814),1))+IF(ISERROR(LARGE((G2812~L2812~G2813~L2813~G2814~L2814),2)),0,LARGE((G2812~L2812~G2813~L2813~G2814~L2814),2))+IF(ISERROR(LARGE((G2812~L2812~G2813~L2813~G2814~L2814),3)),0,LARGE((G2812~L2812~G2813~L2813~G2814~L2814),3)),IF(ISERROR(LARGE((J2812~O2812~J2813~O2813~J2814~O2814),1)),0,LARGE((J2812~O2812~J2813~O2813~J2814~O2814),1))+IF(ISERROR(LARGE((J2812~O2812~J2813~O2813~J2814~O2814),2)),0,LARGE((J2812~O2812~J2813~O2813~J2814~O2814),2)))</f>
        <v>187.6</v>
      </c>
      <c r="Q2814" s="23"/>
      <c r="R2814" s="24"/>
    </row>
    <row r="2815" customFormat="false" ht="12" hidden="false" customHeight="false" outlineLevel="0" collapsed="false">
      <c r="A2815" s="1" t="s">
        <v>4061</v>
      </c>
      <c r="B2815" s="18" t="s">
        <v>4062</v>
      </c>
      <c r="C2815" s="19" t="s">
        <v>412</v>
      </c>
      <c r="D2815" s="19" t="s">
        <v>2349</v>
      </c>
      <c r="E2815" s="3" t="s">
        <v>3492</v>
      </c>
      <c r="F2815" s="20"/>
      <c r="G2815" s="25"/>
      <c r="I2815" s="4"/>
      <c r="J2815" s="25"/>
      <c r="K2815" s="20"/>
      <c r="L2815" s="25"/>
      <c r="M2815" s="4"/>
      <c r="N2815" s="4"/>
      <c r="O2815" s="25"/>
      <c r="Q2815" s="3"/>
    </row>
    <row r="2816" customFormat="false" ht="12" hidden="false" customHeight="false" outlineLevel="0" collapsed="false">
      <c r="F2816" s="20"/>
      <c r="G2816" s="25"/>
      <c r="I2816" s="4"/>
      <c r="J2816" s="25"/>
      <c r="K2816" s="20"/>
      <c r="L2816" s="25"/>
      <c r="M2816" s="4"/>
      <c r="N2816" s="4"/>
      <c r="O2816" s="25"/>
    </row>
    <row r="2817" customFormat="false" ht="12" hidden="false" customHeight="false" outlineLevel="0" collapsed="false">
      <c r="F2817" s="21" t="s">
        <v>4063</v>
      </c>
      <c r="G2817" s="26" t="n">
        <v>59.2</v>
      </c>
      <c r="H2817" s="27" t="s">
        <v>33</v>
      </c>
      <c r="I2817" s="27" t="n">
        <v>41.51</v>
      </c>
      <c r="J2817" s="26" t="n">
        <v>61.2</v>
      </c>
      <c r="K2817" s="21" t="s">
        <v>4064</v>
      </c>
      <c r="L2817" s="26" t="n">
        <v>60.6</v>
      </c>
      <c r="M2817" s="27" t="s">
        <v>21</v>
      </c>
      <c r="N2817" s="29" t="s">
        <v>55</v>
      </c>
      <c r="O2817" s="26"/>
      <c r="P2817" s="24" t="n">
        <f aca="false">SUM(IF(ISERROR(LARGE((G2815~L2815~G2816~L2816~G2817~L2817),1)),0,LARGE((G2815~L2815~G2816~L2816~G2817~L2817),1))+IF(ISERROR(LARGE((G2815~L2815~G2816~L2816~G2817~L2817),2)),0,LARGE((G2815~L2815~G2816~L2816~G2817~L2817),2))+IF(ISERROR(LARGE((G2815~L2815~G2816~L2816~G2817~L2817),3)),0,LARGE((G2815~L2815~G2816~L2816~G2817~L2817),3)),IF(ISERROR(LARGE((J2815~O2815~J2816~O2816~J2817~O2817),1)),0,LARGE((J2815~O2815~J2816~O2816~J2817~O2817),1))+IF(ISERROR(LARGE((J2815~O2815~J2816~O2816~J2817~O2817),2)),0,LARGE((J2815~O2815~J2816~O2816~J2817~O2817),2)))</f>
        <v>181</v>
      </c>
      <c r="Q2817" s="23"/>
      <c r="R2817" s="24" t="s">
        <v>896</v>
      </c>
    </row>
    <row r="2818" customFormat="false" ht="12" hidden="false" customHeight="false" outlineLevel="0" collapsed="false">
      <c r="A2818" s="1" t="s">
        <v>4065</v>
      </c>
      <c r="B2818" s="18" t="s">
        <v>4066</v>
      </c>
      <c r="C2818" s="19" t="s">
        <v>479</v>
      </c>
      <c r="D2818" s="19" t="s">
        <v>2349</v>
      </c>
      <c r="E2818" s="3" t="s">
        <v>3492</v>
      </c>
      <c r="F2818" s="20"/>
      <c r="G2818" s="25"/>
      <c r="I2818" s="4"/>
      <c r="J2818" s="25"/>
      <c r="K2818" s="20"/>
      <c r="L2818" s="25"/>
      <c r="M2818" s="4"/>
      <c r="N2818" s="4"/>
      <c r="O2818" s="25"/>
      <c r="Q2818" s="3"/>
    </row>
    <row r="2819" customFormat="false" ht="12" hidden="false" customHeight="false" outlineLevel="0" collapsed="false">
      <c r="F2819" s="20"/>
      <c r="G2819" s="25"/>
      <c r="I2819" s="4"/>
      <c r="J2819" s="25"/>
      <c r="K2819" s="20" t="s">
        <v>4067</v>
      </c>
      <c r="L2819" s="25" t="n">
        <v>56.9</v>
      </c>
      <c r="M2819" s="4" t="s">
        <v>33</v>
      </c>
      <c r="N2819" s="4" t="n">
        <v>41.41</v>
      </c>
      <c r="O2819" s="25" t="n">
        <v>61.3</v>
      </c>
    </row>
    <row r="2820" customFormat="false" ht="12" hidden="false" customHeight="false" outlineLevel="0" collapsed="false">
      <c r="F2820" s="21"/>
      <c r="G2820" s="26"/>
      <c r="H2820" s="27"/>
      <c r="I2820" s="27"/>
      <c r="J2820" s="26"/>
      <c r="K2820" s="21" t="s">
        <v>4068</v>
      </c>
      <c r="L2820" s="26" t="n">
        <v>59.9</v>
      </c>
      <c r="M2820" s="27" t="s">
        <v>33</v>
      </c>
      <c r="N2820" s="29" t="s">
        <v>55</v>
      </c>
      <c r="O2820" s="26"/>
      <c r="P2820" s="24" t="n">
        <f aca="false">SUM(IF(ISERROR(LARGE((G2818~L2818~G2819~L2819~G2820~L2820),1)),0,LARGE((G2818~L2818~G2819~L2819~G2820~L2820),1))+IF(ISERROR(LARGE((G2818~L2818~G2819~L2819~G2820~L2820),2)),0,LARGE((G2818~L2818~G2819~L2819~G2820~L2820),2))+IF(ISERROR(LARGE((G2818~L2818~G2819~L2819~G2820~L2820),3)),0,LARGE((G2818~L2818~G2819~L2819~G2820~L2820),3)),IF(ISERROR(LARGE((J2818~O2818~J2819~O2819~J2820~O2820),1)),0,LARGE((J2818~O2818~J2819~O2819~J2820~O2820),1))+IF(ISERROR(LARGE((J2818~O2818~J2819~O2819~J2820~O2820),2)),0,LARGE((J2818~O2818~J2819~O2819~J2820~O2820),2)))</f>
        <v>178.1</v>
      </c>
      <c r="Q2820" s="23"/>
      <c r="R2820" s="24"/>
    </row>
    <row r="2821" customFormat="false" ht="12" hidden="false" customHeight="false" outlineLevel="0" collapsed="false">
      <c r="A2821" s="1" t="s">
        <v>4069</v>
      </c>
      <c r="B2821" s="18" t="s">
        <v>4070</v>
      </c>
      <c r="C2821" s="19" t="s">
        <v>89</v>
      </c>
      <c r="D2821" s="19" t="s">
        <v>2349</v>
      </c>
      <c r="E2821" s="3" t="s">
        <v>3492</v>
      </c>
      <c r="F2821" s="20"/>
      <c r="G2821" s="25"/>
      <c r="I2821" s="4"/>
      <c r="J2821" s="25"/>
      <c r="K2821" s="20"/>
      <c r="L2821" s="25"/>
      <c r="M2821" s="4"/>
      <c r="N2821" s="4"/>
      <c r="O2821" s="25"/>
      <c r="Q2821" s="3"/>
    </row>
    <row r="2822" customFormat="false" ht="12" hidden="false" customHeight="false" outlineLevel="0" collapsed="false">
      <c r="F2822" s="20" t="s">
        <v>4071</v>
      </c>
      <c r="G2822" s="25" t="n">
        <v>57.8</v>
      </c>
      <c r="H2822" s="4" t="s">
        <v>33</v>
      </c>
      <c r="I2822" s="4" t="n">
        <v>45.41</v>
      </c>
      <c r="J2822" s="25" t="n">
        <v>56.3</v>
      </c>
      <c r="K2822" s="31" t="s">
        <v>170</v>
      </c>
      <c r="L2822" s="25"/>
      <c r="M2822" s="4" t="s">
        <v>33</v>
      </c>
      <c r="N2822" s="4" t="n">
        <v>45.55</v>
      </c>
      <c r="O2822" s="25" t="n">
        <v>56.2</v>
      </c>
    </row>
    <row r="2823" customFormat="false" ht="12" hidden="false" customHeight="false" outlineLevel="0" collapsed="false">
      <c r="F2823" s="21"/>
      <c r="G2823" s="26"/>
      <c r="H2823" s="27"/>
      <c r="I2823" s="27"/>
      <c r="J2823" s="26"/>
      <c r="K2823" s="21"/>
      <c r="L2823" s="26"/>
      <c r="M2823" s="27"/>
      <c r="N2823" s="27"/>
      <c r="O2823" s="26"/>
      <c r="P2823" s="24" t="n">
        <f aca="false">SUM(IF(ISERROR(LARGE((G2821~L2821~G2822~L2822~G2823~L2823),1)),0,LARGE((G2821~L2821~G2822~L2822~G2823~L2823),1))+IF(ISERROR(LARGE((G2821~L2821~G2822~L2822~G2823~L2823),2)),0,LARGE((G2821~L2821~G2822~L2822~G2823~L2823),2))+IF(ISERROR(LARGE((G2821~L2821~G2822~L2822~G2823~L2823),3)),0,LARGE((G2821~L2821~G2822~L2822~G2823~L2823),3)),IF(ISERROR(LARGE((J2821~O2821~J2822~O2822~J2823~O2823),1)),0,LARGE((J2821~O2821~J2822~O2822~J2823~O2823),1))+IF(ISERROR(LARGE((J2821~O2821~J2822~O2822~J2823~O2823),2)),0,LARGE((J2821~O2821~J2822~O2822~J2823~O2823),2)))</f>
        <v>170.3</v>
      </c>
      <c r="Q2823" s="23"/>
      <c r="R2823" s="24" t="s">
        <v>882</v>
      </c>
    </row>
    <row r="2824" customFormat="false" ht="12" hidden="false" customHeight="false" outlineLevel="0" collapsed="false">
      <c r="A2824" s="1" t="s">
        <v>4072</v>
      </c>
      <c r="B2824" s="18" t="s">
        <v>4073</v>
      </c>
      <c r="C2824" s="19" t="s">
        <v>598</v>
      </c>
      <c r="D2824" s="19" t="s">
        <v>2349</v>
      </c>
      <c r="E2824" s="3" t="s">
        <v>3492</v>
      </c>
      <c r="Q2824" s="3"/>
    </row>
    <row r="2825" customFormat="false" ht="14.25" hidden="false" customHeight="false" outlineLevel="0" collapsed="false">
      <c r="K2825" s="0"/>
      <c r="L2825" s="0"/>
      <c r="M2825" s="32"/>
      <c r="N2825" s="0"/>
      <c r="O2825" s="0"/>
    </row>
    <row r="2826" customFormat="false" ht="14.25" hidden="false" customHeight="false" outlineLevel="0" collapsed="false">
      <c r="F2826" s="33"/>
      <c r="G2826" s="33"/>
      <c r="H2826" s="34"/>
      <c r="I2826" s="33"/>
      <c r="J2826" s="33"/>
      <c r="K2826" s="21" t="s">
        <v>4074</v>
      </c>
      <c r="L2826" s="26" t="n">
        <v>73.1</v>
      </c>
      <c r="M2826" s="27" t="s">
        <v>33</v>
      </c>
      <c r="N2826" s="27" t="n">
        <v>31.35</v>
      </c>
      <c r="O2826" s="26" t="n">
        <v>76.5</v>
      </c>
      <c r="P2826" s="24" t="n">
        <f aca="false">SUM(IF(ISERROR(LARGE((G2824~L2824~G2825~L2825~G2826~L2826),1)),0,LARGE((G2824~L2824~G2825~L2825~G2826~L2826),1))+IF(ISERROR(LARGE((G2824~L2824~G2825~L2825~G2826~L2826),2)),0,LARGE((G2824~L2824~G2825~L2825~G2826~L2826),2))+IF(ISERROR(LARGE((G2824~L2824~G2825~L2825~G2826~L2826),3)),0,LARGE((G2824~L2824~G2825~L2825~G2826~L2826),3)),IF(ISERROR(LARGE((J2824~O2824~J2825~O2825~J2826~O2826),1)),0,LARGE((J2824~O2824~J2825~O2825~J2826~O2826),1))+IF(ISERROR(LARGE((J2824~O2824~J2825~O2825~J2826~O2826),2)),0,LARGE((J2824~O2824~J2825~O2825~J2826~O2826),2)))</f>
        <v>149.6</v>
      </c>
      <c r="Q2826" s="23"/>
      <c r="R2826" s="24" t="s">
        <v>1075</v>
      </c>
    </row>
    <row r="2827" customFormat="false" ht="12" hidden="false" customHeight="false" outlineLevel="0" collapsed="false">
      <c r="A2827" s="1" t="s">
        <v>4075</v>
      </c>
      <c r="B2827" s="18" t="s">
        <v>4076</v>
      </c>
      <c r="C2827" s="19" t="s">
        <v>130</v>
      </c>
      <c r="D2827" s="19" t="s">
        <v>2349</v>
      </c>
      <c r="E2827" s="3" t="s">
        <v>3492</v>
      </c>
      <c r="F2827" s="20"/>
      <c r="G2827" s="25"/>
      <c r="I2827" s="4"/>
      <c r="J2827" s="25"/>
      <c r="K2827" s="20"/>
      <c r="L2827" s="25"/>
      <c r="M2827" s="4"/>
      <c r="N2827" s="4"/>
      <c r="O2827" s="25"/>
      <c r="Q2827" s="3"/>
    </row>
    <row r="2828" customFormat="false" ht="12" hidden="false" customHeight="false" outlineLevel="0" collapsed="false">
      <c r="F2828" s="20" t="s">
        <v>4077</v>
      </c>
      <c r="G2828" s="25" t="n">
        <v>72.2</v>
      </c>
      <c r="I2828" s="4"/>
      <c r="J2828" s="25"/>
      <c r="K2828" s="20"/>
      <c r="L2828" s="25"/>
      <c r="M2828" s="4"/>
      <c r="N2828" s="4"/>
      <c r="O2828" s="25"/>
    </row>
    <row r="2829" customFormat="false" ht="12" hidden="false" customHeight="false" outlineLevel="0" collapsed="false">
      <c r="F2829" s="28" t="s">
        <v>170</v>
      </c>
      <c r="G2829" s="26"/>
      <c r="H2829" s="27" t="s">
        <v>33</v>
      </c>
      <c r="I2829" s="27" t="n">
        <v>32.38</v>
      </c>
      <c r="J2829" s="26" t="n">
        <v>74.5</v>
      </c>
      <c r="K2829" s="21"/>
      <c r="L2829" s="26"/>
      <c r="M2829" s="27"/>
      <c r="N2829" s="27"/>
      <c r="O2829" s="26"/>
      <c r="P2829" s="24" t="n">
        <f aca="false">SUM(IF(ISERROR(LARGE((G2827~L2827~G2828~L2828~G2829~L2829),1)),0,LARGE((G2827~L2827~G2828~L2828~G2829~L2829),1))+IF(ISERROR(LARGE((G2827~L2827~G2828~L2828~G2829~L2829),2)),0,LARGE((G2827~L2827~G2828~L2828~G2829~L2829),2))+IF(ISERROR(LARGE((G2827~L2827~G2828~L2828~G2829~L2829),3)),0,LARGE((G2827~L2827~G2828~L2828~G2829~L2829),3)),IF(ISERROR(LARGE((J2827~O2827~J2828~O2828~J2829~O2829),1)),0,LARGE((J2827~O2827~J2828~O2828~J2829~O2829),1))+IF(ISERROR(LARGE((J2827~O2827~J2828~O2828~J2829~O2829),2)),0,LARGE((J2827~O2827~J2828~O2828~J2829~O2829),2)))</f>
        <v>146.7</v>
      </c>
      <c r="Q2829" s="23"/>
      <c r="R2829" s="24" t="s">
        <v>905</v>
      </c>
    </row>
    <row r="2830" customFormat="false" ht="12" hidden="false" customHeight="false" outlineLevel="0" collapsed="false">
      <c r="A2830" s="1" t="s">
        <v>4078</v>
      </c>
      <c r="B2830" s="18" t="s">
        <v>4079</v>
      </c>
      <c r="C2830" s="19" t="s">
        <v>598</v>
      </c>
      <c r="D2830" s="19" t="s">
        <v>2349</v>
      </c>
      <c r="E2830" s="3" t="s">
        <v>3492</v>
      </c>
      <c r="Q2830" s="3"/>
    </row>
    <row r="2831" customFormat="false" ht="14.25" hidden="false" customHeight="false" outlineLevel="0" collapsed="false">
      <c r="K2831" s="0"/>
      <c r="L2831" s="0"/>
      <c r="M2831" s="32"/>
      <c r="N2831" s="0"/>
      <c r="O2831" s="0"/>
    </row>
    <row r="2832" customFormat="false" ht="14.25" hidden="false" customHeight="false" outlineLevel="0" collapsed="false">
      <c r="F2832" s="33"/>
      <c r="G2832" s="33"/>
      <c r="H2832" s="34"/>
      <c r="I2832" s="33"/>
      <c r="J2832" s="33"/>
      <c r="K2832" s="21" t="s">
        <v>4080</v>
      </c>
      <c r="L2832" s="26" t="n">
        <v>72.5</v>
      </c>
      <c r="M2832" s="27" t="s">
        <v>33</v>
      </c>
      <c r="N2832" s="27" t="n">
        <v>32.57</v>
      </c>
      <c r="O2832" s="26" t="n">
        <v>74.2</v>
      </c>
      <c r="P2832" s="24" t="n">
        <f aca="false">SUM(IF(ISERROR(LARGE((G2830~L2830~G2831~L2831~G2832~L2832),1)),0,LARGE((G2830~L2830~G2831~L2831~G2832~L2832),1))+IF(ISERROR(LARGE((G2830~L2830~G2831~L2831~G2832~L2832),2)),0,LARGE((G2830~L2830~G2831~L2831~G2832~L2832),2))+IF(ISERROR(LARGE((G2830~L2830~G2831~L2831~G2832~L2832),3)),0,LARGE((G2830~L2830~G2831~L2831~G2832~L2832),3)),IF(ISERROR(LARGE((J2830~O2830~J2831~O2831~J2832~O2832),1)),0,LARGE((J2830~O2830~J2831~O2831~J2832~O2832),1))+IF(ISERROR(LARGE((J2830~O2830~J2831~O2831~J2832~O2832),2)),0,LARGE((J2830~O2830~J2831~O2831~J2832~O2832),2)))</f>
        <v>146.7</v>
      </c>
      <c r="Q2832" s="23"/>
      <c r="R2832" s="24" t="s">
        <v>1075</v>
      </c>
    </row>
    <row r="2833" customFormat="false" ht="12" hidden="false" customHeight="false" outlineLevel="0" collapsed="false">
      <c r="A2833" s="1" t="s">
        <v>4081</v>
      </c>
      <c r="B2833" s="18" t="s">
        <v>4082</v>
      </c>
      <c r="C2833" s="19" t="s">
        <v>130</v>
      </c>
      <c r="D2833" s="19" t="s">
        <v>2349</v>
      </c>
      <c r="E2833" s="3" t="s">
        <v>3492</v>
      </c>
      <c r="F2833" s="20"/>
      <c r="G2833" s="25"/>
      <c r="I2833" s="4"/>
      <c r="J2833" s="25"/>
      <c r="K2833" s="20"/>
      <c r="L2833" s="25"/>
      <c r="M2833" s="4"/>
      <c r="N2833" s="4"/>
      <c r="O2833" s="25"/>
      <c r="Q2833" s="3"/>
    </row>
    <row r="2834" customFormat="false" ht="12" hidden="false" customHeight="false" outlineLevel="0" collapsed="false">
      <c r="F2834" s="20"/>
      <c r="G2834" s="25"/>
      <c r="I2834" s="4"/>
      <c r="J2834" s="25"/>
      <c r="K2834" s="20" t="s">
        <v>4083</v>
      </c>
      <c r="L2834" s="25" t="n">
        <v>75.3</v>
      </c>
      <c r="M2834" s="4" t="s">
        <v>21</v>
      </c>
      <c r="N2834" s="4" t="n">
        <v>44.3</v>
      </c>
      <c r="O2834" s="25" t="n">
        <v>71.1</v>
      </c>
    </row>
    <row r="2835" customFormat="false" ht="12" hidden="false" customHeight="false" outlineLevel="0" collapsed="false">
      <c r="F2835" s="21"/>
      <c r="G2835" s="26"/>
      <c r="H2835" s="27"/>
      <c r="I2835" s="27"/>
      <c r="J2835" s="26"/>
      <c r="K2835" s="21"/>
      <c r="L2835" s="26"/>
      <c r="M2835" s="27"/>
      <c r="N2835" s="27"/>
      <c r="O2835" s="26"/>
      <c r="P2835" s="24" t="n">
        <f aca="false">SUM(IF(ISERROR(LARGE((G2833~L2833~G2834~L2834~G2835~L2835),1)),0,LARGE((G2833~L2833~G2834~L2834~G2835~L2835),1))+IF(ISERROR(LARGE((G2833~L2833~G2834~L2834~G2835~L2835),2)),0,LARGE((G2833~L2833~G2834~L2834~G2835~L2835),2))+IF(ISERROR(LARGE((G2833~L2833~G2834~L2834~G2835~L2835),3)),0,LARGE((G2833~L2833~G2834~L2834~G2835~L2835),3)),IF(ISERROR(LARGE((J2833~O2833~J2834~O2834~J2835~O2835),1)),0,LARGE((J2833~O2833~J2834~O2834~J2835~O2835),1))+IF(ISERROR(LARGE((J2833~O2833~J2834~O2834~J2835~O2835),2)),0,LARGE((J2833~O2833~J2834~O2834~J2835~O2835),2)))</f>
        <v>146.4</v>
      </c>
      <c r="Q2835" s="23"/>
      <c r="R2835" s="24" t="s">
        <v>1000</v>
      </c>
    </row>
    <row r="2836" customFormat="false" ht="12" hidden="false" customHeight="false" outlineLevel="0" collapsed="false">
      <c r="A2836" s="1" t="s">
        <v>4084</v>
      </c>
      <c r="B2836" s="18" t="s">
        <v>4085</v>
      </c>
      <c r="C2836" s="19" t="s">
        <v>598</v>
      </c>
      <c r="D2836" s="19" t="s">
        <v>2349</v>
      </c>
      <c r="E2836" s="3" t="s">
        <v>3492</v>
      </c>
      <c r="Q2836" s="3"/>
    </row>
    <row r="2837" customFormat="false" ht="14.25" hidden="false" customHeight="false" outlineLevel="0" collapsed="false">
      <c r="K2837" s="0"/>
      <c r="L2837" s="0"/>
      <c r="M2837" s="32"/>
      <c r="N2837" s="0"/>
      <c r="O2837" s="0"/>
    </row>
    <row r="2838" customFormat="false" ht="14.25" hidden="false" customHeight="false" outlineLevel="0" collapsed="false">
      <c r="F2838" s="33"/>
      <c r="G2838" s="33"/>
      <c r="H2838" s="34"/>
      <c r="I2838" s="33"/>
      <c r="J2838" s="33"/>
      <c r="K2838" s="21" t="s">
        <v>4086</v>
      </c>
      <c r="L2838" s="26" t="n">
        <v>73</v>
      </c>
      <c r="M2838" s="27" t="s">
        <v>33</v>
      </c>
      <c r="N2838" s="27" t="n">
        <v>33.63</v>
      </c>
      <c r="O2838" s="26" t="n">
        <v>72.6</v>
      </c>
      <c r="P2838" s="24" t="n">
        <f aca="false">SUM(IF(ISERROR(LARGE((G2836~L2836~G2837~L2837~G2838~L2838),1)),0,LARGE((G2836~L2836~G2837~L2837~G2838~L2838),1))+IF(ISERROR(LARGE((G2836~L2836~G2837~L2837~G2838~L2838),2)),0,LARGE((G2836~L2836~G2837~L2837~G2838~L2838),2))+IF(ISERROR(LARGE((G2836~L2836~G2837~L2837~G2838~L2838),3)),0,LARGE((G2836~L2836~G2837~L2837~G2838~L2838),3)),IF(ISERROR(LARGE((J2836~O2836~J2837~O2837~J2838~O2838),1)),0,LARGE((J2836~O2836~J2837~O2837~J2838~O2838),1))+IF(ISERROR(LARGE((J2836~O2836~J2837~O2837~J2838~O2838),2)),0,LARGE((J2836~O2836~J2837~O2837~J2838~O2838),2)))</f>
        <v>145.6</v>
      </c>
      <c r="Q2838" s="23"/>
      <c r="R2838" s="24" t="s">
        <v>1075</v>
      </c>
    </row>
    <row r="2839" customFormat="false" ht="12" hidden="false" customHeight="false" outlineLevel="0" collapsed="false">
      <c r="A2839" s="1" t="s">
        <v>4087</v>
      </c>
      <c r="B2839" s="18" t="s">
        <v>4088</v>
      </c>
      <c r="C2839" s="19" t="s">
        <v>1126</v>
      </c>
      <c r="D2839" s="19" t="s">
        <v>2349</v>
      </c>
      <c r="E2839" s="3" t="s">
        <v>3492</v>
      </c>
      <c r="F2839" s="20" t="s">
        <v>3465</v>
      </c>
      <c r="G2839" s="25" t="n">
        <v>74.2</v>
      </c>
      <c r="H2839" s="4" t="s">
        <v>44</v>
      </c>
      <c r="I2839" s="4" t="n">
        <v>39.89</v>
      </c>
      <c r="J2839" s="25" t="n">
        <v>71</v>
      </c>
      <c r="K2839" s="20"/>
      <c r="L2839" s="25"/>
      <c r="M2839" s="4"/>
      <c r="N2839" s="4"/>
      <c r="O2839" s="25"/>
      <c r="Q2839" s="3"/>
    </row>
    <row r="2840" customFormat="false" ht="12" hidden="false" customHeight="false" outlineLevel="0" collapsed="false">
      <c r="F2840" s="20"/>
      <c r="G2840" s="25"/>
      <c r="I2840" s="4"/>
      <c r="J2840" s="25"/>
      <c r="K2840" s="20"/>
      <c r="L2840" s="25"/>
      <c r="M2840" s="4"/>
      <c r="N2840" s="4"/>
      <c r="O2840" s="25"/>
    </row>
    <row r="2841" customFormat="false" ht="12" hidden="false" customHeight="false" outlineLevel="0" collapsed="false">
      <c r="F2841" s="21"/>
      <c r="G2841" s="26"/>
      <c r="H2841" s="27"/>
      <c r="I2841" s="27"/>
      <c r="J2841" s="26"/>
      <c r="K2841" s="21"/>
      <c r="L2841" s="26"/>
      <c r="M2841" s="27"/>
      <c r="N2841" s="27"/>
      <c r="O2841" s="26"/>
      <c r="P2841" s="24" t="n">
        <f aca="false">SUM(IF(ISERROR(LARGE((G2839~L2839~G2840~L2840~G2841~L2841),1)),0,LARGE((G2839~L2839~G2840~L2840~G2841~L2841),1))+IF(ISERROR(LARGE((G2839~L2839~G2840~L2840~G2841~L2841),2)),0,LARGE((G2839~L2839~G2840~L2840~G2841~L2841),2))+IF(ISERROR(LARGE((G2839~L2839~G2840~L2840~G2841~L2841),3)),0,LARGE((G2839~L2839~G2840~L2840~G2841~L2841),3)),IF(ISERROR(LARGE((J2839~O2839~J2840~O2840~J2841~O2841),1)),0,LARGE((J2839~O2839~J2840~O2840~J2841~O2841),1))+IF(ISERROR(LARGE((J2839~O2839~J2840~O2840~J2841~O2841),2)),0,LARGE((J2839~O2839~J2840~O2840~J2841~O2841),2)))</f>
        <v>145.2</v>
      </c>
      <c r="Q2841" s="23"/>
      <c r="R2841" s="24" t="s">
        <v>1128</v>
      </c>
    </row>
    <row r="2842" customFormat="false" ht="12" hidden="false" customHeight="false" outlineLevel="0" collapsed="false">
      <c r="A2842" s="1" t="s">
        <v>4089</v>
      </c>
      <c r="B2842" s="18" t="s">
        <v>4090</v>
      </c>
      <c r="C2842" s="19" t="s">
        <v>130</v>
      </c>
      <c r="D2842" s="19" t="s">
        <v>2349</v>
      </c>
      <c r="E2842" s="3" t="s">
        <v>3492</v>
      </c>
      <c r="F2842" s="20"/>
      <c r="G2842" s="25"/>
      <c r="I2842" s="4"/>
      <c r="J2842" s="25"/>
      <c r="K2842" s="20"/>
      <c r="L2842" s="25"/>
      <c r="M2842" s="4"/>
      <c r="N2842" s="4"/>
      <c r="O2842" s="25"/>
      <c r="Q2842" s="3"/>
    </row>
    <row r="2843" customFormat="false" ht="12" hidden="false" customHeight="false" outlineLevel="0" collapsed="false">
      <c r="F2843" s="20"/>
      <c r="G2843" s="25"/>
      <c r="I2843" s="4"/>
      <c r="J2843" s="25"/>
      <c r="K2843" s="20" t="s">
        <v>4091</v>
      </c>
      <c r="L2843" s="25" t="n">
        <v>72.2</v>
      </c>
      <c r="M2843" s="4" t="s">
        <v>44</v>
      </c>
      <c r="N2843" s="4" t="n">
        <v>40.69</v>
      </c>
      <c r="O2843" s="25" t="n">
        <v>69.9</v>
      </c>
    </row>
    <row r="2844" customFormat="false" ht="12" hidden="false" customHeight="false" outlineLevel="0" collapsed="false">
      <c r="F2844" s="21"/>
      <c r="G2844" s="26"/>
      <c r="H2844" s="27"/>
      <c r="I2844" s="27"/>
      <c r="J2844" s="26"/>
      <c r="K2844" s="21"/>
      <c r="L2844" s="26"/>
      <c r="M2844" s="27"/>
      <c r="N2844" s="27"/>
      <c r="O2844" s="26"/>
      <c r="P2844" s="24" t="n">
        <f aca="false">SUM(IF(ISERROR(LARGE((G2842~L2842~G2843~L2843~G2844~L2844),1)),0,LARGE((G2842~L2842~G2843~L2843~G2844~L2844),1))+IF(ISERROR(LARGE((G2842~L2842~G2843~L2843~G2844~L2844),2)),0,LARGE((G2842~L2842~G2843~L2843~G2844~L2844),2))+IF(ISERROR(LARGE((G2842~L2842~G2843~L2843~G2844~L2844),3)),0,LARGE((G2842~L2842~G2843~L2843~G2844~L2844),3)),IF(ISERROR(LARGE((J2842~O2842~J2843~O2843~J2844~O2844),1)),0,LARGE((J2842~O2842~J2843~O2843~J2844~O2844),1))+IF(ISERROR(LARGE((J2842~O2842~J2843~O2843~J2844~O2844),2)),0,LARGE((J2842~O2842~J2843~O2843~J2844~O2844),2)))</f>
        <v>142.1</v>
      </c>
      <c r="Q2844" s="23"/>
      <c r="R2844" s="24" t="s">
        <v>1024</v>
      </c>
    </row>
    <row r="2845" customFormat="false" ht="12" hidden="false" customHeight="false" outlineLevel="0" collapsed="false">
      <c r="A2845" s="1" t="s">
        <v>4092</v>
      </c>
      <c r="B2845" s="18" t="s">
        <v>4093</v>
      </c>
      <c r="C2845" s="19" t="s">
        <v>130</v>
      </c>
      <c r="D2845" s="19" t="s">
        <v>2349</v>
      </c>
      <c r="E2845" s="3" t="s">
        <v>3492</v>
      </c>
      <c r="F2845" s="20"/>
      <c r="G2845" s="25"/>
      <c r="I2845" s="4"/>
      <c r="J2845" s="25"/>
      <c r="K2845" s="20"/>
      <c r="L2845" s="25"/>
      <c r="M2845" s="4"/>
      <c r="N2845" s="4"/>
      <c r="O2845" s="25"/>
      <c r="Q2845" s="3"/>
    </row>
    <row r="2846" customFormat="false" ht="12" hidden="false" customHeight="false" outlineLevel="0" collapsed="false">
      <c r="F2846" s="20" t="s">
        <v>4094</v>
      </c>
      <c r="G2846" s="25" t="n">
        <v>71.5</v>
      </c>
      <c r="H2846" s="4" t="s">
        <v>33</v>
      </c>
      <c r="I2846" s="4" t="n">
        <v>34.95</v>
      </c>
      <c r="J2846" s="25" t="n">
        <v>70.5</v>
      </c>
      <c r="K2846" s="20"/>
      <c r="L2846" s="25"/>
      <c r="M2846" s="4"/>
      <c r="N2846" s="4"/>
      <c r="O2846" s="25"/>
    </row>
    <row r="2847" customFormat="false" ht="12" hidden="false" customHeight="false" outlineLevel="0" collapsed="false">
      <c r="F2847" s="21"/>
      <c r="G2847" s="26"/>
      <c r="H2847" s="27"/>
      <c r="I2847" s="27"/>
      <c r="J2847" s="26"/>
      <c r="K2847" s="21"/>
      <c r="L2847" s="26"/>
      <c r="M2847" s="27"/>
      <c r="N2847" s="27"/>
      <c r="O2847" s="26"/>
      <c r="P2847" s="24" t="n">
        <f aca="false">SUM(IF(ISERROR(LARGE((G2845~L2845~G2846~L2846~G2847~L2847),1)),0,LARGE((G2845~L2845~G2846~L2846~G2847~L2847),1))+IF(ISERROR(LARGE((G2845~L2845~G2846~L2846~G2847~L2847),2)),0,LARGE((G2845~L2845~G2846~L2846~G2847~L2847),2))+IF(ISERROR(LARGE((G2845~L2845~G2846~L2846~G2847~L2847),3)),0,LARGE((G2845~L2845~G2846~L2846~G2847~L2847),3)),IF(ISERROR(LARGE((J2845~O2845~J2846~O2846~J2847~O2847),1)),0,LARGE((J2845~O2845~J2846~O2846~J2847~O2847),1))+IF(ISERROR(LARGE((J2845~O2845~J2846~O2846~J2847~O2847),2)),0,LARGE((J2845~O2845~J2846~O2846~J2847~O2847),2)))</f>
        <v>142</v>
      </c>
      <c r="Q2847" s="23"/>
      <c r="R2847" s="24" t="s">
        <v>702</v>
      </c>
    </row>
    <row r="2848" customFormat="false" ht="12" hidden="false" customHeight="false" outlineLevel="0" collapsed="false">
      <c r="A2848" s="1" t="s">
        <v>4095</v>
      </c>
      <c r="B2848" s="18" t="s">
        <v>4096</v>
      </c>
      <c r="C2848" s="19" t="s">
        <v>1126</v>
      </c>
      <c r="D2848" s="19" t="s">
        <v>2349</v>
      </c>
      <c r="E2848" s="3" t="s">
        <v>3492</v>
      </c>
      <c r="F2848" s="20"/>
      <c r="G2848" s="25"/>
      <c r="I2848" s="4"/>
      <c r="J2848" s="25"/>
      <c r="K2848" s="20" t="s">
        <v>4097</v>
      </c>
      <c r="L2848" s="25" t="n">
        <v>71.7</v>
      </c>
      <c r="M2848" s="4" t="s">
        <v>21</v>
      </c>
      <c r="N2848" s="4" t="n">
        <v>45</v>
      </c>
      <c r="O2848" s="25" t="n">
        <v>70.2</v>
      </c>
      <c r="Q2848" s="3"/>
    </row>
    <row r="2849" customFormat="false" ht="12" hidden="false" customHeight="false" outlineLevel="0" collapsed="false">
      <c r="F2849" s="20"/>
      <c r="G2849" s="25"/>
      <c r="I2849" s="4"/>
      <c r="J2849" s="25"/>
      <c r="K2849" s="20"/>
      <c r="L2849" s="25"/>
      <c r="M2849" s="4"/>
      <c r="N2849" s="4"/>
      <c r="O2849" s="25"/>
    </row>
    <row r="2850" customFormat="false" ht="12" hidden="false" customHeight="false" outlineLevel="0" collapsed="false">
      <c r="F2850" s="21"/>
      <c r="G2850" s="26"/>
      <c r="H2850" s="27"/>
      <c r="I2850" s="27"/>
      <c r="J2850" s="26"/>
      <c r="K2850" s="21"/>
      <c r="L2850" s="26"/>
      <c r="M2850" s="27"/>
      <c r="N2850" s="27"/>
      <c r="O2850" s="26"/>
      <c r="P2850" s="24" t="n">
        <f aca="false">SUM(IF(ISERROR(LARGE((G2848~L2848~G2849~L2849~G2850~L2850),1)),0,LARGE((G2848~L2848~G2849~L2849~G2850~L2850),1))+IF(ISERROR(LARGE((G2848~L2848~G2849~L2849~G2850~L2850),2)),0,LARGE((G2848~L2848~G2849~L2849~G2850~L2850),2))+IF(ISERROR(LARGE((G2848~L2848~G2849~L2849~G2850~L2850),3)),0,LARGE((G2848~L2848~G2849~L2849~G2850~L2850),3)),IF(ISERROR(LARGE((J2848~O2848~J2849~O2849~J2850~O2850),1)),0,LARGE((J2848~O2848~J2849~O2849~J2850~O2850),1))+IF(ISERROR(LARGE((J2848~O2848~J2849~O2849~J2850~O2850),2)),0,LARGE((J2848~O2848~J2849~O2849~J2850~O2850),2)))</f>
        <v>141.9</v>
      </c>
      <c r="Q2850" s="23"/>
      <c r="R2850" s="24" t="s">
        <v>1128</v>
      </c>
    </row>
    <row r="2851" customFormat="false" ht="12" hidden="false" customHeight="false" outlineLevel="0" collapsed="false">
      <c r="A2851" s="1" t="s">
        <v>4098</v>
      </c>
      <c r="B2851" s="18" t="s">
        <v>4099</v>
      </c>
      <c r="C2851" s="19" t="s">
        <v>946</v>
      </c>
      <c r="D2851" s="19" t="s">
        <v>2349</v>
      </c>
      <c r="E2851" s="3" t="s">
        <v>3492</v>
      </c>
      <c r="F2851" s="20"/>
      <c r="G2851" s="25"/>
      <c r="I2851" s="4"/>
      <c r="J2851" s="25"/>
      <c r="K2851" s="20"/>
      <c r="L2851" s="25"/>
      <c r="M2851" s="4"/>
      <c r="N2851" s="4"/>
      <c r="O2851" s="25"/>
      <c r="Q2851" s="3"/>
    </row>
    <row r="2852" customFormat="false" ht="12" hidden="false" customHeight="false" outlineLevel="0" collapsed="false">
      <c r="F2852" s="20" t="s">
        <v>3920</v>
      </c>
      <c r="G2852" s="25" t="n">
        <v>71.5</v>
      </c>
      <c r="H2852" s="4" t="s">
        <v>33</v>
      </c>
      <c r="I2852" s="4" t="n">
        <v>35.09</v>
      </c>
      <c r="J2852" s="25" t="n">
        <v>70.3</v>
      </c>
      <c r="K2852" s="20"/>
      <c r="L2852" s="25"/>
      <c r="M2852" s="4"/>
      <c r="N2852" s="4"/>
      <c r="O2852" s="25"/>
    </row>
    <row r="2853" customFormat="false" ht="12" hidden="false" customHeight="false" outlineLevel="0" collapsed="false">
      <c r="F2853" s="21"/>
      <c r="G2853" s="26"/>
      <c r="H2853" s="27"/>
      <c r="I2853" s="27"/>
      <c r="J2853" s="26"/>
      <c r="K2853" s="21"/>
      <c r="L2853" s="26"/>
      <c r="M2853" s="27"/>
      <c r="N2853" s="27"/>
      <c r="O2853" s="26"/>
      <c r="P2853" s="24" t="n">
        <f aca="false">SUM(IF(ISERROR(LARGE((G2851~L2851~G2852~L2852~G2853~L2853),1)),0,LARGE((G2851~L2851~G2852~L2852~G2853~L2853),1))+IF(ISERROR(LARGE((G2851~L2851~G2852~L2852~G2853~L2853),2)),0,LARGE((G2851~L2851~G2852~L2852~G2853~L2853),2))+IF(ISERROR(LARGE((G2851~L2851~G2852~L2852~G2853~L2853),3)),0,LARGE((G2851~L2851~G2852~L2852~G2853~L2853),3)),IF(ISERROR(LARGE((J2851~O2851~J2852~O2852~J2853~O2853),1)),0,LARGE((J2851~O2851~J2852~O2852~J2853~O2853),1))+IF(ISERROR(LARGE((J2851~O2851~J2852~O2852~J2853~O2853),2)),0,LARGE((J2851~O2851~J2852~O2852~J2853~O2853),2)))</f>
        <v>141.8</v>
      </c>
      <c r="Q2853" s="23"/>
      <c r="R2853" s="24" t="s">
        <v>949</v>
      </c>
    </row>
    <row r="2854" customFormat="false" ht="12" hidden="false" customHeight="false" outlineLevel="0" collapsed="false">
      <c r="A2854" s="1" t="s">
        <v>4100</v>
      </c>
      <c r="B2854" s="18" t="s">
        <v>4101</v>
      </c>
      <c r="C2854" s="19" t="s">
        <v>1126</v>
      </c>
      <c r="D2854" s="19" t="s">
        <v>2349</v>
      </c>
      <c r="E2854" s="3" t="s">
        <v>3492</v>
      </c>
      <c r="F2854" s="20" t="s">
        <v>4102</v>
      </c>
      <c r="G2854" s="25" t="n">
        <v>72.1</v>
      </c>
      <c r="H2854" s="4" t="s">
        <v>33</v>
      </c>
      <c r="I2854" s="4" t="n">
        <v>35.46</v>
      </c>
      <c r="J2854" s="25" t="n">
        <v>69.7</v>
      </c>
      <c r="K2854" s="20"/>
      <c r="L2854" s="25"/>
      <c r="M2854" s="4"/>
      <c r="N2854" s="4"/>
      <c r="O2854" s="25"/>
      <c r="Q2854" s="3"/>
    </row>
    <row r="2855" customFormat="false" ht="12" hidden="false" customHeight="false" outlineLevel="0" collapsed="false">
      <c r="F2855" s="20"/>
      <c r="G2855" s="25"/>
      <c r="I2855" s="4"/>
      <c r="J2855" s="25"/>
      <c r="K2855" s="20"/>
      <c r="L2855" s="25"/>
      <c r="M2855" s="4"/>
      <c r="N2855" s="4"/>
      <c r="O2855" s="25"/>
    </row>
    <row r="2856" customFormat="false" ht="12" hidden="false" customHeight="false" outlineLevel="0" collapsed="false">
      <c r="F2856" s="21"/>
      <c r="G2856" s="26"/>
      <c r="H2856" s="27"/>
      <c r="I2856" s="27"/>
      <c r="J2856" s="26"/>
      <c r="K2856" s="21"/>
      <c r="L2856" s="26"/>
      <c r="M2856" s="27"/>
      <c r="N2856" s="27"/>
      <c r="O2856" s="26"/>
      <c r="P2856" s="24" t="n">
        <f aca="false">SUM(IF(ISERROR(LARGE((G2854~L2854~G2855~L2855~G2856~L2856),1)),0,LARGE((G2854~L2854~G2855~L2855~G2856~L2856),1))+IF(ISERROR(LARGE((G2854~L2854~G2855~L2855~G2856~L2856),2)),0,LARGE((G2854~L2854~G2855~L2855~G2856~L2856),2))+IF(ISERROR(LARGE((G2854~L2854~G2855~L2855~G2856~L2856),3)),0,LARGE((G2854~L2854~G2855~L2855~G2856~L2856),3)),IF(ISERROR(LARGE((J2854~O2854~J2855~O2855~J2856~O2856),1)),0,LARGE((J2854~O2854~J2855~O2855~J2856~O2856),1))+IF(ISERROR(LARGE((J2854~O2854~J2855~O2855~J2856~O2856),2)),0,LARGE((J2854~O2854~J2855~O2855~J2856~O2856),2)))</f>
        <v>141.8</v>
      </c>
      <c r="Q2856" s="23"/>
      <c r="R2856" s="24" t="s">
        <v>1128</v>
      </c>
    </row>
    <row r="2857" customFormat="false" ht="12" hidden="false" customHeight="false" outlineLevel="0" collapsed="false">
      <c r="A2857" s="1" t="s">
        <v>4103</v>
      </c>
      <c r="B2857" s="18" t="s">
        <v>4104</v>
      </c>
      <c r="C2857" s="19" t="s">
        <v>598</v>
      </c>
      <c r="D2857" s="19" t="s">
        <v>2349</v>
      </c>
      <c r="E2857" s="3" t="s">
        <v>3492</v>
      </c>
      <c r="Q2857" s="3"/>
    </row>
    <row r="2858" customFormat="false" ht="14.25" hidden="false" customHeight="false" outlineLevel="0" collapsed="false">
      <c r="K2858" s="0"/>
      <c r="L2858" s="0"/>
      <c r="M2858" s="32"/>
      <c r="N2858" s="0"/>
      <c r="O2858" s="0"/>
    </row>
    <row r="2859" customFormat="false" ht="14.25" hidden="false" customHeight="false" outlineLevel="0" collapsed="false">
      <c r="F2859" s="33"/>
      <c r="G2859" s="33"/>
      <c r="H2859" s="34"/>
      <c r="I2859" s="33"/>
      <c r="J2859" s="33"/>
      <c r="K2859" s="21" t="s">
        <v>943</v>
      </c>
      <c r="L2859" s="26" t="n">
        <v>72.2</v>
      </c>
      <c r="M2859" s="27" t="s">
        <v>33</v>
      </c>
      <c r="N2859" s="27" t="n">
        <v>35.61</v>
      </c>
      <c r="O2859" s="26" t="n">
        <v>69.5</v>
      </c>
      <c r="P2859" s="24" t="n">
        <f aca="false">SUM(IF(ISERROR(LARGE((G2857~L2857~G2858~L2858~G2859~L2859),1)),0,LARGE((G2857~L2857~G2858~L2858~G2859~L2859),1))+IF(ISERROR(LARGE((G2857~L2857~G2858~L2858~G2859~L2859),2)),0,LARGE((G2857~L2857~G2858~L2858~G2859~L2859),2))+IF(ISERROR(LARGE((G2857~L2857~G2858~L2858~G2859~L2859),3)),0,LARGE((G2857~L2857~G2858~L2858~G2859~L2859),3)),IF(ISERROR(LARGE((J2857~O2857~J2858~O2858~J2859~O2859),1)),0,LARGE((J2857~O2857~J2858~O2858~J2859~O2859),1))+IF(ISERROR(LARGE((J2857~O2857~J2858~O2858~J2859~O2859),2)),0,LARGE((J2857~O2857~J2858~O2858~J2859~O2859),2)))</f>
        <v>141.7</v>
      </c>
      <c r="Q2859" s="23"/>
      <c r="R2859" s="24" t="s">
        <v>1075</v>
      </c>
    </row>
    <row r="2860" customFormat="false" ht="12" hidden="false" customHeight="false" outlineLevel="0" collapsed="false">
      <c r="A2860" s="1" t="s">
        <v>4105</v>
      </c>
      <c r="B2860" s="18" t="s">
        <v>4106</v>
      </c>
      <c r="C2860" s="19" t="s">
        <v>130</v>
      </c>
      <c r="D2860" s="19" t="s">
        <v>2349</v>
      </c>
      <c r="E2860" s="3" t="s">
        <v>3492</v>
      </c>
      <c r="F2860" s="20"/>
      <c r="G2860" s="25"/>
      <c r="I2860" s="4"/>
      <c r="J2860" s="25"/>
      <c r="K2860" s="20"/>
      <c r="L2860" s="25"/>
      <c r="M2860" s="4"/>
      <c r="N2860" s="4"/>
      <c r="O2860" s="25"/>
      <c r="Q2860" s="3"/>
    </row>
    <row r="2861" customFormat="false" ht="12" hidden="false" customHeight="false" outlineLevel="0" collapsed="false">
      <c r="F2861" s="20"/>
      <c r="G2861" s="25"/>
      <c r="I2861" s="4"/>
      <c r="J2861" s="25"/>
      <c r="K2861" s="20" t="s">
        <v>4107</v>
      </c>
      <c r="L2861" s="25" t="n">
        <v>72.7</v>
      </c>
      <c r="M2861" s="4" t="s">
        <v>35</v>
      </c>
      <c r="N2861" s="4" t="n">
        <v>39.4</v>
      </c>
      <c r="O2861" s="25" t="n">
        <v>68.9</v>
      </c>
    </row>
    <row r="2862" customFormat="false" ht="12" hidden="false" customHeight="false" outlineLevel="0" collapsed="false">
      <c r="F2862" s="21"/>
      <c r="G2862" s="26"/>
      <c r="H2862" s="27"/>
      <c r="I2862" s="27"/>
      <c r="J2862" s="26"/>
      <c r="K2862" s="21"/>
      <c r="L2862" s="26"/>
      <c r="M2862" s="27"/>
      <c r="N2862" s="27"/>
      <c r="O2862" s="26"/>
      <c r="P2862" s="24" t="n">
        <f aca="false">SUM(IF(ISERROR(LARGE((G2860~L2860~G2861~L2861~G2862~L2862),1)),0,LARGE((G2860~L2860~G2861~L2861~G2862~L2862),1))+IF(ISERROR(LARGE((G2860~L2860~G2861~L2861~G2862~L2862),2)),0,LARGE((G2860~L2860~G2861~L2861~G2862~L2862),2))+IF(ISERROR(LARGE((G2860~L2860~G2861~L2861~G2862~L2862),3)),0,LARGE((G2860~L2860~G2861~L2861~G2862~L2862),3)),IF(ISERROR(LARGE((J2860~O2860~J2861~O2861~J2862~O2862),1)),0,LARGE((J2860~O2860~J2861~O2861~J2862~O2862),1))+IF(ISERROR(LARGE((J2860~O2860~J2861~O2861~J2862~O2862),2)),0,LARGE((J2860~O2860~J2861~O2861~J2862~O2862),2)))</f>
        <v>141.6</v>
      </c>
      <c r="Q2862" s="23"/>
      <c r="R2862" s="24" t="s">
        <v>1024</v>
      </c>
    </row>
    <row r="2863" customFormat="false" ht="12" hidden="false" customHeight="false" outlineLevel="0" collapsed="false">
      <c r="A2863" s="1" t="s">
        <v>4108</v>
      </c>
      <c r="B2863" s="18" t="s">
        <v>4109</v>
      </c>
      <c r="C2863" s="19" t="s">
        <v>130</v>
      </c>
      <c r="D2863" s="19" t="s">
        <v>2349</v>
      </c>
      <c r="E2863" s="3" t="s">
        <v>3492</v>
      </c>
      <c r="F2863" s="20"/>
      <c r="G2863" s="25"/>
      <c r="I2863" s="4"/>
      <c r="J2863" s="25"/>
      <c r="K2863" s="20"/>
      <c r="L2863" s="25"/>
      <c r="M2863" s="4"/>
      <c r="N2863" s="4"/>
      <c r="O2863" s="25"/>
      <c r="Q2863" s="3"/>
    </row>
    <row r="2864" customFormat="false" ht="12" hidden="false" customHeight="false" outlineLevel="0" collapsed="false">
      <c r="F2864" s="31" t="s">
        <v>55</v>
      </c>
      <c r="G2864" s="25"/>
      <c r="H2864" s="4" t="s">
        <v>33</v>
      </c>
      <c r="I2864" s="30" t="s">
        <v>55</v>
      </c>
      <c r="J2864" s="25"/>
      <c r="K2864" s="20" t="s">
        <v>4110</v>
      </c>
      <c r="L2864" s="25" t="n">
        <v>71.4</v>
      </c>
      <c r="M2864" s="4" t="s">
        <v>33</v>
      </c>
      <c r="N2864" s="4" t="n">
        <v>35.76</v>
      </c>
      <c r="O2864" s="25" t="n">
        <v>69.2</v>
      </c>
    </row>
    <row r="2865" customFormat="false" ht="12" hidden="false" customHeight="false" outlineLevel="0" collapsed="false">
      <c r="F2865" s="21"/>
      <c r="G2865" s="26"/>
      <c r="H2865" s="27"/>
      <c r="I2865" s="27"/>
      <c r="J2865" s="26"/>
      <c r="K2865" s="21"/>
      <c r="L2865" s="26"/>
      <c r="M2865" s="27"/>
      <c r="N2865" s="27"/>
      <c r="O2865" s="26"/>
      <c r="P2865" s="24" t="n">
        <f aca="false">SUM(IF(ISERROR(LARGE((G2863~L2863~G2864~L2864~G2865~L2865),1)),0,LARGE((G2863~L2863~G2864~L2864~G2865~L2865),1))+IF(ISERROR(LARGE((G2863~L2863~G2864~L2864~G2865~L2865),2)),0,LARGE((G2863~L2863~G2864~L2864~G2865~L2865),2))+IF(ISERROR(LARGE((G2863~L2863~G2864~L2864~G2865~L2865),3)),0,LARGE((G2863~L2863~G2864~L2864~G2865~L2865),3)),IF(ISERROR(LARGE((J2863~O2863~J2864~O2864~J2865~O2865),1)),0,LARGE((J2863~O2863~J2864~O2864~J2865~O2865),1))+IF(ISERROR(LARGE((J2863~O2863~J2864~O2864~J2865~O2865),2)),0,LARGE((J2863~O2863~J2864~O2864~J2865~O2865),2)))</f>
        <v>140.6</v>
      </c>
      <c r="Q2865" s="23"/>
      <c r="R2865" s="24" t="s">
        <v>702</v>
      </c>
    </row>
    <row r="2866" customFormat="false" ht="12" hidden="false" customHeight="false" outlineLevel="0" collapsed="false">
      <c r="A2866" s="1" t="s">
        <v>4111</v>
      </c>
      <c r="B2866" s="18" t="s">
        <v>4112</v>
      </c>
      <c r="C2866" s="19" t="s">
        <v>1126</v>
      </c>
      <c r="D2866" s="19" t="s">
        <v>2349</v>
      </c>
      <c r="E2866" s="3" t="s">
        <v>3492</v>
      </c>
      <c r="F2866" s="20"/>
      <c r="G2866" s="25"/>
      <c r="I2866" s="4"/>
      <c r="J2866" s="25"/>
      <c r="K2866" s="20" t="s">
        <v>4113</v>
      </c>
      <c r="L2866" s="25" t="n">
        <v>70</v>
      </c>
      <c r="M2866" s="4" t="s">
        <v>35</v>
      </c>
      <c r="N2866" s="4" t="n">
        <v>38.63</v>
      </c>
      <c r="O2866" s="25" t="n">
        <v>70.1</v>
      </c>
      <c r="Q2866" s="3"/>
    </row>
    <row r="2867" customFormat="false" ht="12" hidden="false" customHeight="false" outlineLevel="0" collapsed="false">
      <c r="F2867" s="20"/>
      <c r="G2867" s="25"/>
      <c r="I2867" s="4"/>
      <c r="J2867" s="25"/>
      <c r="K2867" s="20"/>
      <c r="L2867" s="25"/>
      <c r="M2867" s="4"/>
      <c r="N2867" s="4"/>
      <c r="O2867" s="25"/>
    </row>
    <row r="2868" customFormat="false" ht="12" hidden="false" customHeight="false" outlineLevel="0" collapsed="false">
      <c r="F2868" s="21"/>
      <c r="G2868" s="26"/>
      <c r="H2868" s="27"/>
      <c r="I2868" s="27"/>
      <c r="J2868" s="26"/>
      <c r="K2868" s="21"/>
      <c r="L2868" s="26"/>
      <c r="M2868" s="27"/>
      <c r="N2868" s="27"/>
      <c r="O2868" s="26"/>
      <c r="P2868" s="24" t="n">
        <f aca="false">SUM(IF(ISERROR(LARGE((G2866~L2866~G2867~L2867~G2868~L2868),1)),0,LARGE((G2866~L2866~G2867~L2867~G2868~L2868),1))+IF(ISERROR(LARGE((G2866~L2866~G2867~L2867~G2868~L2868),2)),0,LARGE((G2866~L2866~G2867~L2867~G2868~L2868),2))+IF(ISERROR(LARGE((G2866~L2866~G2867~L2867~G2868~L2868),3)),0,LARGE((G2866~L2866~G2867~L2867~G2868~L2868),3)),IF(ISERROR(LARGE((J2866~O2866~J2867~O2867~J2868~O2868),1)),0,LARGE((J2866~O2866~J2867~O2867~J2868~O2868),1))+IF(ISERROR(LARGE((J2866~O2866~J2867~O2867~J2868~O2868),2)),0,LARGE((J2866~O2866~J2867~O2867~J2868~O2868),2)))</f>
        <v>140.1</v>
      </c>
      <c r="Q2868" s="23"/>
      <c r="R2868" s="24" t="s">
        <v>1184</v>
      </c>
    </row>
    <row r="2869" customFormat="false" ht="12" hidden="false" customHeight="false" outlineLevel="0" collapsed="false">
      <c r="A2869" s="1" t="s">
        <v>4114</v>
      </c>
      <c r="B2869" s="18" t="s">
        <v>4115</v>
      </c>
      <c r="C2869" s="19" t="s">
        <v>576</v>
      </c>
      <c r="D2869" s="19" t="s">
        <v>2349</v>
      </c>
      <c r="E2869" s="3" t="s">
        <v>3492</v>
      </c>
      <c r="F2869" s="20"/>
      <c r="G2869" s="25"/>
      <c r="I2869" s="4"/>
      <c r="J2869" s="25"/>
      <c r="K2869" s="20"/>
      <c r="L2869" s="25"/>
      <c r="M2869" s="4"/>
      <c r="N2869" s="4"/>
      <c r="O2869" s="25"/>
      <c r="Q2869" s="3"/>
    </row>
    <row r="2870" customFormat="false" ht="12" hidden="false" customHeight="false" outlineLevel="0" collapsed="false">
      <c r="F2870" s="20"/>
      <c r="G2870" s="25"/>
      <c r="I2870" s="4"/>
      <c r="J2870" s="25"/>
      <c r="K2870" s="20"/>
      <c r="L2870" s="25"/>
      <c r="M2870" s="4"/>
      <c r="N2870" s="4"/>
      <c r="O2870" s="25"/>
    </row>
    <row r="2871" customFormat="false" ht="12" hidden="false" customHeight="false" outlineLevel="0" collapsed="false">
      <c r="F2871" s="21" t="s">
        <v>4116</v>
      </c>
      <c r="G2871" s="26" t="n">
        <v>71.2</v>
      </c>
      <c r="H2871" s="27" t="s">
        <v>44</v>
      </c>
      <c r="I2871" s="27" t="n">
        <v>41.54</v>
      </c>
      <c r="J2871" s="26" t="n">
        <v>68.6</v>
      </c>
      <c r="K2871" s="21"/>
      <c r="L2871" s="26"/>
      <c r="M2871" s="27"/>
      <c r="N2871" s="27"/>
      <c r="O2871" s="26"/>
      <c r="P2871" s="24" t="n">
        <f aca="false">SUM(IF(ISERROR(LARGE((G2869~L2869~G2870~L2870~G2871~L2871),1)),0,LARGE((G2869~L2869~G2870~L2870~G2871~L2871),1))+IF(ISERROR(LARGE((G2869~L2869~G2870~L2870~G2871~L2871),2)),0,LARGE((G2869~L2869~G2870~L2870~G2871~L2871),2))+IF(ISERROR(LARGE((G2869~L2869~G2870~L2870~G2871~L2871),3)),0,LARGE((G2869~L2869~G2870~L2870~G2871~L2871),3)),IF(ISERROR(LARGE((J2869~O2869~J2870~O2870~J2871~O2871),1)),0,LARGE((J2869~O2869~J2870~O2870~J2871~O2871),1))+IF(ISERROR(LARGE((J2869~O2869~J2870~O2870~J2871~O2871),2)),0,LARGE((J2869~O2869~J2870~O2870~J2871~O2871),2)))</f>
        <v>139.8</v>
      </c>
      <c r="Q2871" s="23"/>
      <c r="R2871" s="24"/>
    </row>
    <row r="2872" customFormat="false" ht="12" hidden="false" customHeight="false" outlineLevel="0" collapsed="false">
      <c r="A2872" s="1" t="s">
        <v>4117</v>
      </c>
      <c r="B2872" s="18" t="s">
        <v>4118</v>
      </c>
      <c r="C2872" s="19" t="s">
        <v>598</v>
      </c>
      <c r="D2872" s="19" t="s">
        <v>2349</v>
      </c>
      <c r="E2872" s="3" t="s">
        <v>3492</v>
      </c>
      <c r="Q2872" s="3"/>
    </row>
    <row r="2873" customFormat="false" ht="14.25" hidden="false" customHeight="false" outlineLevel="0" collapsed="false">
      <c r="K2873" s="0"/>
      <c r="L2873" s="0"/>
      <c r="M2873" s="32"/>
      <c r="N2873" s="0"/>
      <c r="O2873" s="0"/>
    </row>
    <row r="2874" customFormat="false" ht="14.25" hidden="false" customHeight="false" outlineLevel="0" collapsed="false">
      <c r="F2874" s="33"/>
      <c r="G2874" s="33"/>
      <c r="H2874" s="34"/>
      <c r="I2874" s="33"/>
      <c r="J2874" s="33"/>
      <c r="K2874" s="21" t="s">
        <v>4119</v>
      </c>
      <c r="L2874" s="26" t="n">
        <v>71.7</v>
      </c>
      <c r="M2874" s="27" t="s">
        <v>33</v>
      </c>
      <c r="N2874" s="27" t="n">
        <v>36.46</v>
      </c>
      <c r="O2874" s="26" t="n">
        <v>68.1</v>
      </c>
      <c r="P2874" s="24" t="n">
        <f aca="false">SUM(IF(ISERROR(LARGE((G2872~L2872~G2873~L2873~G2874~L2874),1)),0,LARGE((G2872~L2872~G2873~L2873~G2874~L2874),1))+IF(ISERROR(LARGE((G2872~L2872~G2873~L2873~G2874~L2874),2)),0,LARGE((G2872~L2872~G2873~L2873~G2874~L2874),2))+IF(ISERROR(LARGE((G2872~L2872~G2873~L2873~G2874~L2874),3)),0,LARGE((G2872~L2872~G2873~L2873~G2874~L2874),3)),IF(ISERROR(LARGE((J2872~O2872~J2873~O2873~J2874~O2874),1)),0,LARGE((J2872~O2872~J2873~O2873~J2874~O2874),1))+IF(ISERROR(LARGE((J2872~O2872~J2873~O2873~J2874~O2874),2)),0,LARGE((J2872~O2872~J2873~O2873~J2874~O2874),2)))</f>
        <v>139.8</v>
      </c>
      <c r="Q2874" s="23"/>
      <c r="R2874" s="24" t="s">
        <v>1075</v>
      </c>
    </row>
    <row r="2875" customFormat="false" ht="12" hidden="false" customHeight="false" outlineLevel="0" collapsed="false">
      <c r="A2875" s="1" t="s">
        <v>4120</v>
      </c>
      <c r="B2875" s="18" t="s">
        <v>4121</v>
      </c>
      <c r="C2875" s="19" t="s">
        <v>31</v>
      </c>
      <c r="D2875" s="19" t="s">
        <v>2349</v>
      </c>
      <c r="E2875" s="3" t="s">
        <v>3492</v>
      </c>
      <c r="F2875" s="20"/>
      <c r="G2875" s="25"/>
      <c r="I2875" s="4"/>
      <c r="J2875" s="25"/>
      <c r="K2875" s="20"/>
      <c r="L2875" s="25"/>
      <c r="M2875" s="4"/>
      <c r="N2875" s="4"/>
      <c r="O2875" s="25"/>
      <c r="Q2875" s="3"/>
    </row>
    <row r="2876" customFormat="false" ht="12" hidden="false" customHeight="false" outlineLevel="0" collapsed="false">
      <c r="F2876" s="20"/>
      <c r="G2876" s="25"/>
      <c r="I2876" s="4"/>
      <c r="J2876" s="25"/>
      <c r="K2876" s="20"/>
      <c r="L2876" s="25"/>
      <c r="M2876" s="4"/>
      <c r="N2876" s="4"/>
      <c r="O2876" s="25"/>
    </row>
    <row r="2877" customFormat="false" ht="12" hidden="false" customHeight="false" outlineLevel="0" collapsed="false">
      <c r="F2877" s="21" t="s">
        <v>4122</v>
      </c>
      <c r="G2877" s="26" t="n">
        <v>69.3</v>
      </c>
      <c r="H2877" s="27" t="s">
        <v>33</v>
      </c>
      <c r="I2877" s="27" t="n">
        <v>35.13</v>
      </c>
      <c r="J2877" s="26" t="n">
        <v>70.2</v>
      </c>
      <c r="K2877" s="21"/>
      <c r="L2877" s="26"/>
      <c r="M2877" s="27"/>
      <c r="N2877" s="27"/>
      <c r="O2877" s="26"/>
      <c r="P2877" s="24" t="n">
        <f aca="false">SUM(IF(ISERROR(LARGE((G2875~L2875~G2876~L2876~G2877~L2877),1)),0,LARGE((G2875~L2875~G2876~L2876~G2877~L2877),1))+IF(ISERROR(LARGE((G2875~L2875~G2876~L2876~G2877~L2877),2)),0,LARGE((G2875~L2875~G2876~L2876~G2877~L2877),2))+IF(ISERROR(LARGE((G2875~L2875~G2876~L2876~G2877~L2877),3)),0,LARGE((G2875~L2875~G2876~L2876~G2877~L2877),3)),IF(ISERROR(LARGE((J2875~O2875~J2876~O2876~J2877~O2877),1)),0,LARGE((J2875~O2875~J2876~O2876~J2877~O2877),1))+IF(ISERROR(LARGE((J2875~O2875~J2876~O2876~J2877~O2877),2)),0,LARGE((J2875~O2875~J2876~O2876~J2877~O2877),2)))</f>
        <v>139.5</v>
      </c>
      <c r="Q2877" s="23"/>
      <c r="R2877" s="24" t="s">
        <v>672</v>
      </c>
    </row>
    <row r="2878" customFormat="false" ht="12" hidden="false" customHeight="false" outlineLevel="0" collapsed="false">
      <c r="A2878" s="1" t="s">
        <v>4123</v>
      </c>
      <c r="B2878" s="18" t="s">
        <v>4124</v>
      </c>
      <c r="C2878" s="19" t="s">
        <v>1212</v>
      </c>
      <c r="D2878" s="19" t="s">
        <v>2349</v>
      </c>
      <c r="E2878" s="3" t="s">
        <v>3492</v>
      </c>
      <c r="Q2878" s="3"/>
    </row>
    <row r="2879" customFormat="false" ht="14.25" hidden="false" customHeight="false" outlineLevel="0" collapsed="false">
      <c r="K2879" s="0"/>
      <c r="L2879" s="0"/>
      <c r="M2879" s="32"/>
      <c r="N2879" s="0"/>
      <c r="O2879" s="0"/>
    </row>
    <row r="2880" customFormat="false" ht="14.25" hidden="false" customHeight="false" outlineLevel="0" collapsed="false">
      <c r="F2880" s="33"/>
      <c r="G2880" s="33"/>
      <c r="H2880" s="34"/>
      <c r="I2880" s="33"/>
      <c r="J2880" s="33"/>
      <c r="K2880" s="21" t="s">
        <v>4125</v>
      </c>
      <c r="L2880" s="26" t="n">
        <v>70.9</v>
      </c>
      <c r="M2880" s="27" t="s">
        <v>33</v>
      </c>
      <c r="N2880" s="27" t="n">
        <v>36.18</v>
      </c>
      <c r="O2880" s="26" t="n">
        <v>68.6</v>
      </c>
      <c r="P2880" s="24" t="n">
        <f aca="false">SUM(IF(ISERROR(LARGE((G2878~L2878~G2879~L2879~G2880~L2880),1)),0,LARGE((G2878~L2878~G2879~L2879~G2880~L2880),1))+IF(ISERROR(LARGE((G2878~L2878~G2879~L2879~G2880~L2880),2)),0,LARGE((G2878~L2878~G2879~L2879~G2880~L2880),2))+IF(ISERROR(LARGE((G2878~L2878~G2879~L2879~G2880~L2880),3)),0,LARGE((G2878~L2878~G2879~L2879~G2880~L2880),3)),IF(ISERROR(LARGE((J2878~O2878~J2879~O2879~J2880~O2880),1)),0,LARGE((J2878~O2878~J2879~O2879~J2880~O2880),1))+IF(ISERROR(LARGE((J2878~O2878~J2879~O2879~J2880~O2880),2)),0,LARGE((J2878~O2878~J2879~O2879~J2880~O2880),2)))</f>
        <v>139.5</v>
      </c>
      <c r="Q2880" s="23"/>
      <c r="R2880" s="24" t="s">
        <v>1791</v>
      </c>
    </row>
    <row r="2881" customFormat="false" ht="12" hidden="false" customHeight="false" outlineLevel="0" collapsed="false">
      <c r="A2881" s="1" t="s">
        <v>4126</v>
      </c>
      <c r="B2881" s="18" t="s">
        <v>4127</v>
      </c>
      <c r="C2881" s="19" t="s">
        <v>576</v>
      </c>
      <c r="D2881" s="19" t="s">
        <v>2349</v>
      </c>
      <c r="E2881" s="3" t="s">
        <v>3492</v>
      </c>
      <c r="Q2881" s="3"/>
    </row>
    <row r="2882" customFormat="false" ht="14.25" hidden="false" customHeight="false" outlineLevel="0" collapsed="false">
      <c r="K2882" s="0"/>
      <c r="L2882" s="0"/>
      <c r="M2882" s="32"/>
      <c r="N2882" s="0"/>
      <c r="O2882" s="0"/>
    </row>
    <row r="2883" customFormat="false" ht="14.25" hidden="false" customHeight="false" outlineLevel="0" collapsed="false">
      <c r="F2883" s="33"/>
      <c r="G2883" s="33"/>
      <c r="H2883" s="34"/>
      <c r="I2883" s="33"/>
      <c r="J2883" s="33"/>
      <c r="K2883" s="21" t="s">
        <v>4128</v>
      </c>
      <c r="L2883" s="26" t="n">
        <v>70.5</v>
      </c>
      <c r="M2883" s="27" t="s">
        <v>35</v>
      </c>
      <c r="N2883" s="27" t="n">
        <v>39.61</v>
      </c>
      <c r="O2883" s="26" t="n">
        <v>68.6</v>
      </c>
      <c r="P2883" s="24" t="n">
        <f aca="false">SUM(IF(ISERROR(LARGE((G2881~L2881~G2882~L2882~G2883~L2883),1)),0,LARGE((G2881~L2881~G2882~L2882~G2883~L2883),1))+IF(ISERROR(LARGE((G2881~L2881~G2882~L2882~G2883~L2883),2)),0,LARGE((G2881~L2881~G2882~L2882~G2883~L2883),2))+IF(ISERROR(LARGE((G2881~L2881~G2882~L2882~G2883~L2883),3)),0,LARGE((G2881~L2881~G2882~L2882~G2883~L2883),3)),IF(ISERROR(LARGE((J2881~O2881~J2882~O2882~J2883~O2883),1)),0,LARGE((J2881~O2881~J2882~O2882~J2883~O2883),1))+IF(ISERROR(LARGE((J2881~O2881~J2882~O2882~J2883~O2883),2)),0,LARGE((J2881~O2881~J2882~O2882~J2883~O2883),2)))</f>
        <v>139.1</v>
      </c>
      <c r="Q2883" s="23"/>
      <c r="R2883" s="24" t="s">
        <v>1039</v>
      </c>
    </row>
    <row r="2884" customFormat="false" ht="12" hidden="false" customHeight="false" outlineLevel="0" collapsed="false">
      <c r="A2884" s="1" t="s">
        <v>4129</v>
      </c>
      <c r="B2884" s="18" t="s">
        <v>4130</v>
      </c>
      <c r="C2884" s="19" t="s">
        <v>1126</v>
      </c>
      <c r="D2884" s="19" t="s">
        <v>2349</v>
      </c>
      <c r="E2884" s="3" t="s">
        <v>3492</v>
      </c>
      <c r="F2884" s="20"/>
      <c r="G2884" s="25"/>
      <c r="I2884" s="4"/>
      <c r="J2884" s="25"/>
      <c r="K2884" s="20"/>
      <c r="L2884" s="25"/>
      <c r="M2884" s="4"/>
      <c r="N2884" s="4"/>
      <c r="O2884" s="25"/>
      <c r="Q2884" s="3"/>
    </row>
    <row r="2885" customFormat="false" ht="12" hidden="false" customHeight="false" outlineLevel="0" collapsed="false">
      <c r="F2885" s="20" t="s">
        <v>4131</v>
      </c>
      <c r="G2885" s="25" t="n">
        <v>70.4</v>
      </c>
      <c r="H2885" s="4" t="s">
        <v>44</v>
      </c>
      <c r="I2885" s="4" t="n">
        <v>41.75</v>
      </c>
      <c r="J2885" s="25" t="n">
        <v>68.3</v>
      </c>
      <c r="K2885" s="20"/>
      <c r="L2885" s="25"/>
      <c r="M2885" s="4"/>
      <c r="N2885" s="4"/>
      <c r="O2885" s="25"/>
    </row>
    <row r="2886" customFormat="false" ht="12" hidden="false" customHeight="false" outlineLevel="0" collapsed="false">
      <c r="F2886" s="21"/>
      <c r="G2886" s="26"/>
      <c r="H2886" s="27"/>
      <c r="I2886" s="27"/>
      <c r="J2886" s="26"/>
      <c r="K2886" s="21"/>
      <c r="L2886" s="26"/>
      <c r="M2886" s="27"/>
      <c r="N2886" s="27"/>
      <c r="O2886" s="26"/>
      <c r="P2886" s="24" t="n">
        <f aca="false">SUM(IF(ISERROR(LARGE((G2884~L2884~G2885~L2885~G2886~L2886),1)),0,LARGE((G2884~L2884~G2885~L2885~G2886~L2886),1))+IF(ISERROR(LARGE((G2884~L2884~G2885~L2885~G2886~L2886),2)),0,LARGE((G2884~L2884~G2885~L2885~G2886~L2886),2))+IF(ISERROR(LARGE((G2884~L2884~G2885~L2885~G2886~L2886),3)),0,LARGE((G2884~L2884~G2885~L2885~G2886~L2886),3)),IF(ISERROR(LARGE((J2884~O2884~J2885~O2885~J2886~O2886),1)),0,LARGE((J2884~O2884~J2885~O2885~J2886~O2886),1))+IF(ISERROR(LARGE((J2884~O2884~J2885~O2885~J2886~O2886),2)),0,LARGE((J2884~O2884~J2885~O2885~J2886~O2886),2)))</f>
        <v>138.7</v>
      </c>
      <c r="Q2886" s="23"/>
      <c r="R2886" s="24" t="s">
        <v>1132</v>
      </c>
    </row>
    <row r="2887" customFormat="false" ht="12" hidden="false" customHeight="false" outlineLevel="0" collapsed="false">
      <c r="A2887" s="1" t="s">
        <v>4132</v>
      </c>
      <c r="B2887" s="18" t="s">
        <v>4133</v>
      </c>
      <c r="C2887" s="19" t="s">
        <v>212</v>
      </c>
      <c r="D2887" s="19" t="s">
        <v>2349</v>
      </c>
      <c r="E2887" s="3" t="s">
        <v>3492</v>
      </c>
      <c r="F2887" s="20"/>
      <c r="G2887" s="25"/>
      <c r="I2887" s="4"/>
      <c r="J2887" s="25"/>
      <c r="K2887" s="20"/>
      <c r="L2887" s="25"/>
      <c r="M2887" s="4"/>
      <c r="N2887" s="4"/>
      <c r="O2887" s="25"/>
      <c r="Q2887" s="3"/>
    </row>
    <row r="2888" customFormat="false" ht="12" hidden="false" customHeight="false" outlineLevel="0" collapsed="false">
      <c r="F2888" s="20"/>
      <c r="G2888" s="25"/>
      <c r="I2888" s="4"/>
      <c r="J2888" s="25"/>
      <c r="K2888" s="20"/>
      <c r="L2888" s="25"/>
      <c r="M2888" s="4"/>
      <c r="N2888" s="4"/>
      <c r="O2888" s="25"/>
    </row>
    <row r="2889" customFormat="false" ht="12" hidden="false" customHeight="false" outlineLevel="0" collapsed="false">
      <c r="F2889" s="21" t="s">
        <v>4134</v>
      </c>
      <c r="G2889" s="26" t="n">
        <v>69.1</v>
      </c>
      <c r="H2889" s="27" t="s">
        <v>21</v>
      </c>
      <c r="I2889" s="27" t="n">
        <v>45.95</v>
      </c>
      <c r="J2889" s="26" t="n">
        <v>69</v>
      </c>
      <c r="K2889" s="28" t="s">
        <v>55</v>
      </c>
      <c r="L2889" s="26"/>
      <c r="M2889" s="27" t="s">
        <v>21</v>
      </c>
      <c r="N2889" s="29" t="s">
        <v>55</v>
      </c>
      <c r="O2889" s="26"/>
      <c r="P2889" s="24" t="n">
        <f aca="false">SUM(IF(ISERROR(LARGE((G2887~L2887~G2888~L2888~G2889~L2889),1)),0,LARGE((G2887~L2887~G2888~L2888~G2889~L2889),1))+IF(ISERROR(LARGE((G2887~L2887~G2888~L2888~G2889~L2889),2)),0,LARGE((G2887~L2887~G2888~L2888~G2889~L2889),2))+IF(ISERROR(LARGE((G2887~L2887~G2888~L2888~G2889~L2889),3)),0,LARGE((G2887~L2887~G2888~L2888~G2889~L2889),3)),IF(ISERROR(LARGE((J2887~O2887~J2888~O2888~J2889~O2889),1)),0,LARGE((J2887~O2887~J2888~O2888~J2889~O2889),1))+IF(ISERROR(LARGE((J2887~O2887~J2888~O2888~J2889~O2889),2)),0,LARGE((J2887~O2887~J2888~O2888~J2889~O2889),2)))</f>
        <v>138.1</v>
      </c>
      <c r="Q2889" s="23"/>
      <c r="R2889" s="24" t="s">
        <v>996</v>
      </c>
    </row>
    <row r="2890" customFormat="false" ht="12" hidden="false" customHeight="false" outlineLevel="0" collapsed="false">
      <c r="A2890" s="1" t="s">
        <v>4135</v>
      </c>
      <c r="B2890" s="18" t="s">
        <v>4136</v>
      </c>
      <c r="C2890" s="19" t="s">
        <v>130</v>
      </c>
      <c r="D2890" s="19" t="s">
        <v>2349</v>
      </c>
      <c r="E2890" s="3" t="s">
        <v>3492</v>
      </c>
      <c r="F2890" s="20"/>
      <c r="G2890" s="25"/>
      <c r="I2890" s="4"/>
      <c r="J2890" s="25"/>
      <c r="K2890" s="20"/>
      <c r="L2890" s="25"/>
      <c r="M2890" s="4"/>
      <c r="N2890" s="4"/>
      <c r="O2890" s="25"/>
      <c r="Q2890" s="3"/>
    </row>
    <row r="2891" customFormat="false" ht="12" hidden="false" customHeight="false" outlineLevel="0" collapsed="false">
      <c r="F2891" s="20"/>
      <c r="G2891" s="25"/>
      <c r="I2891" s="4"/>
      <c r="J2891" s="25"/>
      <c r="K2891" s="20" t="s">
        <v>4137</v>
      </c>
      <c r="L2891" s="25" t="n">
        <v>69.5</v>
      </c>
      <c r="M2891" s="4" t="s">
        <v>33</v>
      </c>
      <c r="N2891" s="4" t="n">
        <v>37.18</v>
      </c>
      <c r="O2891" s="25" t="n">
        <v>67</v>
      </c>
    </row>
    <row r="2892" customFormat="false" ht="12" hidden="false" customHeight="false" outlineLevel="0" collapsed="false">
      <c r="F2892" s="21"/>
      <c r="G2892" s="26"/>
      <c r="H2892" s="27"/>
      <c r="I2892" s="27"/>
      <c r="J2892" s="26"/>
      <c r="K2892" s="21" t="s">
        <v>1382</v>
      </c>
      <c r="L2892" s="26" t="n">
        <v>68.6</v>
      </c>
      <c r="M2892" s="27" t="s">
        <v>21</v>
      </c>
      <c r="N2892" s="27" t="n">
        <v>47.87</v>
      </c>
      <c r="O2892" s="26" t="n">
        <v>66.6</v>
      </c>
      <c r="P2892" s="24" t="n">
        <f aca="false">SUM(IF(ISERROR(LARGE((G2890~L2890~G2891~L2891~G2892~L2892),1)),0,LARGE((G2890~L2890~G2891~L2891~G2892~L2892),1))+IF(ISERROR(LARGE((G2890~L2890~G2891~L2891~G2892~L2892),2)),0,LARGE((G2890~L2890~G2891~L2891~G2892~L2892),2))+IF(ISERROR(LARGE((G2890~L2890~G2891~L2891~G2892~L2892),3)),0,LARGE((G2890~L2890~G2891~L2891~G2892~L2892),3)),IF(ISERROR(LARGE((J2890~O2890~J2891~#REF!~J2892~O2892),1)),0,LARGE((J2890~O2890~J2891~#REF!~J2892~O2892),1))+IF(ISERROR(LARGE((J2890~O2890~J2891~#REF!~J2892~O2892),2)),0,LARGE((J2890~O2890~J2891~#REF!~J2892~O2892),2)))</f>
        <v>138.1</v>
      </c>
      <c r="Q2892" s="23"/>
      <c r="R2892" s="24" t="s">
        <v>994</v>
      </c>
    </row>
    <row r="2893" customFormat="false" ht="12" hidden="false" customHeight="false" outlineLevel="0" collapsed="false">
      <c r="A2893" s="1" t="s">
        <v>3660</v>
      </c>
      <c r="B2893" s="18" t="s">
        <v>3661</v>
      </c>
      <c r="C2893" s="19" t="s">
        <v>107</v>
      </c>
      <c r="D2893" s="19" t="s">
        <v>2349</v>
      </c>
      <c r="E2893" s="3" t="s">
        <v>3492</v>
      </c>
      <c r="F2893" s="20"/>
      <c r="G2893" s="25"/>
      <c r="I2893" s="4"/>
      <c r="J2893" s="25"/>
      <c r="K2893" s="20"/>
      <c r="L2893" s="25"/>
      <c r="M2893" s="4"/>
      <c r="N2893" s="4"/>
      <c r="O2893" s="25"/>
      <c r="Q2893" s="3"/>
    </row>
    <row r="2894" customFormat="false" ht="12" hidden="false" customHeight="false" outlineLevel="0" collapsed="false">
      <c r="F2894" s="20" t="s">
        <v>3664</v>
      </c>
      <c r="G2894" s="25" t="n">
        <v>70.2</v>
      </c>
      <c r="H2894" s="4" t="s">
        <v>33</v>
      </c>
      <c r="I2894" s="4" t="n">
        <v>36.84</v>
      </c>
      <c r="J2894" s="25" t="n">
        <v>67.5</v>
      </c>
      <c r="K2894" s="20"/>
      <c r="L2894" s="25"/>
      <c r="M2894" s="4"/>
      <c r="N2894" s="4"/>
      <c r="O2894" s="25"/>
      <c r="R2894" s="24" t="s">
        <v>101</v>
      </c>
    </row>
    <row r="2895" customFormat="false" ht="12" hidden="false" customHeight="false" outlineLevel="0" collapsed="false">
      <c r="F2895" s="21"/>
      <c r="G2895" s="26"/>
      <c r="H2895" s="27"/>
      <c r="I2895" s="27"/>
      <c r="J2895" s="26"/>
      <c r="K2895" s="21"/>
      <c r="L2895" s="26"/>
      <c r="M2895" s="27"/>
      <c r="N2895" s="27"/>
      <c r="O2895" s="26"/>
      <c r="P2895" s="24" t="n">
        <f aca="false">SUM(IF(ISERROR(LARGE((G2893~L2893~G2894~L2894~G2895~L2895),1)),0,LARGE((G2893~L2893~G2894~L2894~G2895~L2895),1))+IF(ISERROR(LARGE((G2893~L2893~G2894~L2894~G2895~L2895),2)),0,LARGE((G2893~L2893~G2894~L2894~G2895~L2895),2))+IF(ISERROR(LARGE((G2893~L2893~G2894~L2894~G2895~L2895),3)),0,LARGE((G2893~L2893~G2894~L2894~G2895~L2895),3)),IF(ISERROR(LARGE((J2893~O2893~J2894~O2894~J2895~O2895),1)),0,LARGE((J2893~O2893~J2894~O2894~J2895~O2895),1))+IF(ISERROR(LARGE((J2893~O2893~J2894~O2894~J2895~O2895),2)),0,LARGE((J2893~O2893~J2894~O2894~J2895~O2895),2)))</f>
        <v>137.7</v>
      </c>
      <c r="Q2895" s="23"/>
      <c r="R2895" s="19" t="s">
        <v>104</v>
      </c>
    </row>
    <row r="2896" customFormat="false" ht="12" hidden="false" customHeight="false" outlineLevel="0" collapsed="false">
      <c r="A2896" s="1" t="s">
        <v>4138</v>
      </c>
      <c r="B2896" s="18" t="s">
        <v>4139</v>
      </c>
      <c r="C2896" s="19" t="s">
        <v>576</v>
      </c>
      <c r="D2896" s="19" t="s">
        <v>2349</v>
      </c>
      <c r="E2896" s="3" t="s">
        <v>3492</v>
      </c>
      <c r="Q2896" s="3"/>
    </row>
    <row r="2897" customFormat="false" ht="14.25" hidden="false" customHeight="false" outlineLevel="0" collapsed="false">
      <c r="K2897" s="0"/>
      <c r="L2897" s="0"/>
      <c r="M2897" s="32"/>
      <c r="N2897" s="0"/>
      <c r="O2897" s="0"/>
    </row>
    <row r="2898" customFormat="false" ht="14.25" hidden="false" customHeight="false" outlineLevel="0" collapsed="false">
      <c r="F2898" s="33"/>
      <c r="G2898" s="33"/>
      <c r="H2898" s="34"/>
      <c r="I2898" s="33"/>
      <c r="J2898" s="33"/>
      <c r="K2898" s="21" t="s">
        <v>4140</v>
      </c>
      <c r="L2898" s="26" t="n">
        <v>69.4</v>
      </c>
      <c r="M2898" s="27" t="s">
        <v>35</v>
      </c>
      <c r="N2898" s="27" t="n">
        <v>39.99</v>
      </c>
      <c r="O2898" s="26" t="n">
        <v>68.1</v>
      </c>
      <c r="P2898" s="24" t="n">
        <f aca="false">SUM(IF(ISERROR(LARGE((G2896~L2896~G2897~L2897~G2898~L2898),1)),0,LARGE((G2896~L2896~G2897~L2897~G2898~L2898),1))+IF(ISERROR(LARGE((G2896~L2896~G2897~L2897~G2898~L2898),2)),0,LARGE((G2896~L2896~G2897~L2897~G2898~L2898),2))+IF(ISERROR(LARGE((G2896~L2896~G2897~L2897~G2898~L2898),3)),0,LARGE((G2896~L2896~G2897~L2897~G2898~L2898),3)),IF(ISERROR(LARGE((J2896~O2896~J2897~O2897~J2898~O2898),1)),0,LARGE((J2896~O2896~J2897~O2897~J2898~O2898),1))+IF(ISERROR(LARGE((J2896~O2896~J2897~O2897~J2898~O2898),2)),0,LARGE((J2896~O2896~J2897~O2897~J2898~O2898),2)))</f>
        <v>137.5</v>
      </c>
      <c r="Q2898" s="23"/>
      <c r="R2898" s="24" t="s">
        <v>1039</v>
      </c>
    </row>
    <row r="2899" customFormat="false" ht="12" hidden="false" customHeight="false" outlineLevel="0" collapsed="false">
      <c r="A2899" s="1" t="s">
        <v>4141</v>
      </c>
      <c r="B2899" s="18" t="s">
        <v>4142</v>
      </c>
      <c r="C2899" s="19" t="s">
        <v>598</v>
      </c>
      <c r="D2899" s="19" t="s">
        <v>2349</v>
      </c>
      <c r="E2899" s="3" t="s">
        <v>3492</v>
      </c>
      <c r="Q2899" s="3"/>
    </row>
    <row r="2900" customFormat="false" ht="14.25" hidden="false" customHeight="false" outlineLevel="0" collapsed="false">
      <c r="K2900" s="0"/>
      <c r="L2900" s="0"/>
      <c r="M2900" s="32"/>
      <c r="N2900" s="0"/>
      <c r="O2900" s="0"/>
    </row>
    <row r="2901" customFormat="false" ht="14.25" hidden="false" customHeight="false" outlineLevel="0" collapsed="false">
      <c r="F2901" s="33"/>
      <c r="G2901" s="33"/>
      <c r="H2901" s="34"/>
      <c r="I2901" s="33"/>
      <c r="J2901" s="33"/>
      <c r="K2901" s="21" t="s">
        <v>4143</v>
      </c>
      <c r="L2901" s="26" t="n">
        <v>70</v>
      </c>
      <c r="M2901" s="27" t="s">
        <v>33</v>
      </c>
      <c r="N2901" s="27" t="n">
        <v>37.9</v>
      </c>
      <c r="O2901" s="26" t="n">
        <v>65.9</v>
      </c>
      <c r="P2901" s="24" t="n">
        <f aca="false">SUM(IF(ISERROR(LARGE((G2899~L2899~G2900~L2900~G2901~L2901),1)),0,LARGE((G2899~L2899~G2900~L2900~G2901~L2901),1))+IF(ISERROR(LARGE((G2899~L2899~G2900~L2900~G2901~L2901),2)),0,LARGE((G2899~L2899~G2900~L2900~G2901~L2901),2))+IF(ISERROR(LARGE((G2899~L2899~G2900~L2900~G2901~L2901),3)),0,LARGE((G2899~L2899~G2900~L2900~G2901~L2901),3)),IF(ISERROR(LARGE((J2899~O2899~J2900~O2900~J2901~O2901),1)),0,LARGE((J2899~O2899~J2900~O2900~J2901~O2901),1))+IF(ISERROR(LARGE((J2899~O2899~J2900~O2900~J2901~O2901),2)),0,LARGE((J2899~O2899~J2900~O2900~J2901~O2901),2)))</f>
        <v>135.9</v>
      </c>
      <c r="Q2901" s="23"/>
      <c r="R2901" s="24" t="s">
        <v>1075</v>
      </c>
    </row>
    <row r="2902" customFormat="false" ht="12" hidden="false" customHeight="false" outlineLevel="0" collapsed="false">
      <c r="A2902" s="1" t="s">
        <v>4144</v>
      </c>
      <c r="B2902" s="18" t="s">
        <v>4145</v>
      </c>
      <c r="C2902" s="19" t="s">
        <v>576</v>
      </c>
      <c r="D2902" s="19" t="s">
        <v>2349</v>
      </c>
      <c r="E2902" s="3" t="s">
        <v>3492</v>
      </c>
      <c r="Q2902" s="3"/>
    </row>
    <row r="2903" customFormat="false" ht="14.25" hidden="false" customHeight="false" outlineLevel="0" collapsed="false">
      <c r="K2903" s="0"/>
      <c r="L2903" s="0"/>
      <c r="M2903" s="32"/>
      <c r="N2903" s="0"/>
      <c r="O2903" s="0"/>
    </row>
    <row r="2904" customFormat="false" ht="14.25" hidden="false" customHeight="false" outlineLevel="0" collapsed="false">
      <c r="F2904" s="33"/>
      <c r="G2904" s="33"/>
      <c r="H2904" s="34"/>
      <c r="I2904" s="33"/>
      <c r="J2904" s="33"/>
      <c r="K2904" s="21" t="s">
        <v>4146</v>
      </c>
      <c r="L2904" s="26" t="n">
        <v>68.1</v>
      </c>
      <c r="M2904" s="27" t="s">
        <v>33</v>
      </c>
      <c r="N2904" s="27" t="n">
        <v>37</v>
      </c>
      <c r="O2904" s="26" t="n">
        <v>67.3</v>
      </c>
      <c r="P2904" s="24" t="n">
        <f aca="false">SUM(IF(ISERROR(LARGE((G2902~L2902~G2903~L2903~G2904~L2904),1)),0,LARGE((G2902~L2902~G2903~L2903~G2904~L2904),1))+IF(ISERROR(LARGE((G2902~L2902~G2903~L2903~G2904~L2904),2)),0,LARGE((G2902~L2902~G2903~L2903~G2904~L2904),2))+IF(ISERROR(LARGE((G2902~L2902~G2903~L2903~G2904~L2904),3)),0,LARGE((G2902~L2902~G2903~L2903~G2904~L2904),3)),IF(ISERROR(LARGE((J2902~O2902~J2903~O2903~J2904~O2904),1)),0,LARGE((J2902~O2902~J2903~O2903~J2904~O2904),1))+IF(ISERROR(LARGE((J2902~O2902~J2903~O2903~J2904~O2904),2)),0,LARGE((J2902~O2902~J2903~O2903~J2904~O2904),2)))</f>
        <v>135.4</v>
      </c>
      <c r="Q2904" s="23"/>
      <c r="R2904" s="24" t="s">
        <v>1039</v>
      </c>
    </row>
    <row r="2905" customFormat="false" ht="12" hidden="false" customHeight="false" outlineLevel="0" collapsed="false">
      <c r="A2905" s="1" t="s">
        <v>4147</v>
      </c>
      <c r="B2905" s="18" t="s">
        <v>4148</v>
      </c>
      <c r="C2905" s="19" t="s">
        <v>228</v>
      </c>
      <c r="D2905" s="19" t="s">
        <v>2349</v>
      </c>
      <c r="E2905" s="3" t="s">
        <v>3492</v>
      </c>
      <c r="F2905" s="20" t="s">
        <v>4149</v>
      </c>
      <c r="G2905" s="25" t="n">
        <v>69</v>
      </c>
      <c r="H2905" s="4" t="s">
        <v>33</v>
      </c>
      <c r="I2905" s="4" t="n">
        <v>37.79</v>
      </c>
      <c r="J2905" s="25" t="n">
        <v>66.1</v>
      </c>
      <c r="K2905" s="20"/>
      <c r="L2905" s="25"/>
      <c r="M2905" s="4"/>
      <c r="N2905" s="4"/>
      <c r="O2905" s="25"/>
      <c r="Q2905" s="3"/>
    </row>
    <row r="2906" customFormat="false" ht="12" hidden="false" customHeight="false" outlineLevel="0" collapsed="false">
      <c r="F2906" s="20"/>
      <c r="G2906" s="25"/>
      <c r="I2906" s="4"/>
      <c r="J2906" s="25"/>
      <c r="K2906" s="20"/>
      <c r="L2906" s="25"/>
      <c r="M2906" s="4"/>
      <c r="N2906" s="4"/>
      <c r="O2906" s="25"/>
    </row>
    <row r="2907" customFormat="false" ht="12" hidden="false" customHeight="false" outlineLevel="0" collapsed="false">
      <c r="F2907" s="21"/>
      <c r="G2907" s="26"/>
      <c r="H2907" s="27"/>
      <c r="I2907" s="27"/>
      <c r="J2907" s="26"/>
      <c r="K2907" s="21"/>
      <c r="L2907" s="26"/>
      <c r="M2907" s="27"/>
      <c r="N2907" s="27"/>
      <c r="O2907" s="26"/>
      <c r="P2907" s="24" t="n">
        <f aca="false">SUM(IF(ISERROR(LARGE((G2905~L2905~G2906~L2906~G2907~L2907),1)),0,LARGE((G2905~L2905~G2906~L2906~G2907~L2907),1))+IF(ISERROR(LARGE((G2905~L2905~G2906~L2906~G2907~L2907),2)),0,LARGE((G2905~L2905~G2906~L2906~G2907~L2907),2))+IF(ISERROR(LARGE((G2905~L2905~G2906~L2906~G2907~L2907),3)),0,LARGE((G2905~L2905~G2906~L2906~G2907~L2907),3)),IF(ISERROR(LARGE((J2905~O2905~J2906~O2906~J2907~O2907),1)),0,LARGE((J2905~O2905~J2906~O2906~J2907~O2907),1))+IF(ISERROR(LARGE((J2905~O2905~J2906~O2906~J2907~O2907),2)),0,LARGE((J2905~O2905~J2906~O2906~J2907~O2907),2)))</f>
        <v>135.1</v>
      </c>
      <c r="Q2907" s="23"/>
      <c r="R2907" s="24" t="s">
        <v>651</v>
      </c>
    </row>
    <row r="2908" customFormat="false" ht="12" hidden="false" customHeight="false" outlineLevel="0" collapsed="false">
      <c r="A2908" s="1" t="s">
        <v>4150</v>
      </c>
      <c r="B2908" s="18" t="s">
        <v>4151</v>
      </c>
      <c r="C2908" s="19" t="s">
        <v>968</v>
      </c>
      <c r="D2908" s="19" t="s">
        <v>2349</v>
      </c>
      <c r="E2908" s="3" t="s">
        <v>3492</v>
      </c>
      <c r="F2908" s="20"/>
      <c r="G2908" s="25"/>
      <c r="I2908" s="4"/>
      <c r="J2908" s="25"/>
      <c r="K2908" s="20" t="s">
        <v>4152</v>
      </c>
      <c r="L2908" s="25" t="n">
        <v>68.8</v>
      </c>
      <c r="M2908" s="4" t="s">
        <v>33</v>
      </c>
      <c r="N2908" s="4" t="n">
        <v>37.68</v>
      </c>
      <c r="O2908" s="25" t="n">
        <v>66.2</v>
      </c>
      <c r="Q2908" s="3"/>
    </row>
    <row r="2909" customFormat="false" ht="12" hidden="false" customHeight="false" outlineLevel="0" collapsed="false">
      <c r="F2909" s="20"/>
      <c r="G2909" s="25"/>
      <c r="I2909" s="4"/>
      <c r="J2909" s="25"/>
      <c r="K2909" s="20"/>
      <c r="L2909" s="25"/>
      <c r="M2909" s="4"/>
      <c r="N2909" s="4"/>
      <c r="O2909" s="25"/>
    </row>
    <row r="2910" customFormat="false" ht="12" hidden="false" customHeight="false" outlineLevel="0" collapsed="false">
      <c r="F2910" s="21"/>
      <c r="G2910" s="26"/>
      <c r="H2910" s="27"/>
      <c r="I2910" s="27"/>
      <c r="J2910" s="26"/>
      <c r="K2910" s="21"/>
      <c r="L2910" s="26"/>
      <c r="M2910" s="27"/>
      <c r="N2910" s="27"/>
      <c r="O2910" s="26"/>
      <c r="P2910" s="24" t="n">
        <f aca="false">SUM(IF(ISERROR(LARGE((G2908~L2908~G2909~L2909~G2910~L2910),1)),0,LARGE((G2908~L2908~G2909~L2909~G2910~L2910),1))+IF(ISERROR(LARGE((G2908~L2908~G2909~L2909~G2910~L2910),2)),0,LARGE((G2908~L2908~G2909~L2909~G2910~L2910),2))+IF(ISERROR(LARGE((G2908~L2908~G2909~L2909~G2910~L2910),3)),0,LARGE((G2908~L2908~G2909~L2909~G2910~L2910),3)),IF(ISERROR(LARGE((J2908~O2908~J2909~O2909~J2910~O2910),1)),0,LARGE((J2908~O2908~J2909~O2909~J2910~O2910),1))+IF(ISERROR(LARGE((J2908~O2908~J2909~O2909~J2910~O2910),2)),0,LARGE((J2908~O2908~J2909~O2909~J2910~O2910),2)))</f>
        <v>135</v>
      </c>
      <c r="Q2910" s="23"/>
      <c r="R2910" s="24" t="s">
        <v>971</v>
      </c>
    </row>
    <row r="2911" customFormat="false" ht="12" hidden="false" customHeight="false" outlineLevel="0" collapsed="false">
      <c r="A2911" s="1" t="s">
        <v>4153</v>
      </c>
      <c r="B2911" s="18" t="s">
        <v>4154</v>
      </c>
      <c r="C2911" s="19" t="s">
        <v>548</v>
      </c>
      <c r="D2911" s="19" t="s">
        <v>2349</v>
      </c>
      <c r="E2911" s="3" t="s">
        <v>3492</v>
      </c>
      <c r="Q2911" s="3"/>
    </row>
    <row r="2912" customFormat="false" ht="14.25" hidden="false" customHeight="false" outlineLevel="0" collapsed="false">
      <c r="K2912" s="0"/>
      <c r="L2912" s="0"/>
      <c r="M2912" s="32"/>
      <c r="N2912" s="0"/>
      <c r="O2912" s="0"/>
    </row>
    <row r="2913" customFormat="false" ht="14.25" hidden="false" customHeight="false" outlineLevel="0" collapsed="false">
      <c r="F2913" s="33"/>
      <c r="G2913" s="33"/>
      <c r="H2913" s="34"/>
      <c r="I2913" s="33"/>
      <c r="J2913" s="33"/>
      <c r="K2913" s="21" t="s">
        <v>4155</v>
      </c>
      <c r="L2913" s="26" t="n">
        <v>67.9</v>
      </c>
      <c r="M2913" s="27" t="s">
        <v>33</v>
      </c>
      <c r="N2913" s="27" t="n">
        <v>37.51</v>
      </c>
      <c r="O2913" s="26" t="n">
        <v>66.5</v>
      </c>
      <c r="P2913" s="24" t="n">
        <f aca="false">SUM(IF(ISERROR(LARGE((G2911~L2911~G2912~L2912~G2913~L2913),1)),0,LARGE((G2911~L2911~G2912~L2912~G2913~L2913),1))+IF(ISERROR(LARGE((G2911~L2911~G2912~L2912~G2913~L2913),2)),0,LARGE((G2911~L2911~G2912~L2912~G2913~L2913),2))+IF(ISERROR(LARGE((G2911~L2911~G2912~L2912~G2913~L2913),3)),0,LARGE((G2911~L2911~G2912~L2912~G2913~L2913),3)),IF(ISERROR(LARGE((J2911~O2911~J2912~O2912~J2913~O2913),1)),0,LARGE((J2911~O2911~J2912~O2912~J2913~O2913),1))+IF(ISERROR(LARGE((J2911~O2911~J2912~O2912~J2913~O2913),2)),0,LARGE((J2911~O2911~J2912~O2912~J2913~O2913),2)))</f>
        <v>134.4</v>
      </c>
      <c r="Q2913" s="23"/>
      <c r="R2913" s="24" t="s">
        <v>1053</v>
      </c>
    </row>
    <row r="2914" customFormat="false" ht="12" hidden="false" customHeight="false" outlineLevel="0" collapsed="false">
      <c r="A2914" s="1" t="s">
        <v>4156</v>
      </c>
      <c r="B2914" s="18" t="s">
        <v>4157</v>
      </c>
      <c r="C2914" s="19" t="s">
        <v>130</v>
      </c>
      <c r="D2914" s="19" t="s">
        <v>2349</v>
      </c>
      <c r="E2914" s="3" t="s">
        <v>3492</v>
      </c>
      <c r="F2914" s="20"/>
      <c r="G2914" s="25"/>
      <c r="I2914" s="4"/>
      <c r="J2914" s="25"/>
      <c r="K2914" s="20"/>
      <c r="L2914" s="25"/>
      <c r="M2914" s="4"/>
      <c r="N2914" s="4"/>
      <c r="O2914" s="25"/>
      <c r="Q2914" s="3"/>
    </row>
    <row r="2915" customFormat="false" ht="12" hidden="false" customHeight="false" outlineLevel="0" collapsed="false">
      <c r="F2915" s="20"/>
      <c r="G2915" s="25"/>
      <c r="I2915" s="4"/>
      <c r="J2915" s="25"/>
      <c r="K2915" s="31" t="s">
        <v>170</v>
      </c>
      <c r="L2915" s="25"/>
      <c r="M2915" s="4" t="s">
        <v>33</v>
      </c>
      <c r="N2915" s="4" t="n">
        <v>36.53</v>
      </c>
      <c r="O2915" s="25" t="n">
        <v>68</v>
      </c>
    </row>
    <row r="2916" customFormat="false" ht="12" hidden="false" customHeight="false" outlineLevel="0" collapsed="false">
      <c r="F2916" s="21"/>
      <c r="G2916" s="26"/>
      <c r="H2916" s="27"/>
      <c r="I2916" s="27"/>
      <c r="J2916" s="26"/>
      <c r="K2916" s="28" t="s">
        <v>170</v>
      </c>
      <c r="L2916" s="26"/>
      <c r="M2916" s="27" t="s">
        <v>44</v>
      </c>
      <c r="N2916" s="27" t="n">
        <v>43.16</v>
      </c>
      <c r="O2916" s="26" t="n">
        <v>66.3</v>
      </c>
      <c r="P2916" s="24" t="n">
        <f aca="false">SUM(IF(ISERROR(LARGE((G2914~L2914~G2915~L2915~G2916~L2916),1)),0,LARGE((G2914~L2914~G2915~L2915~G2916~L2916),1))+IF(ISERROR(LARGE((G2914~L2914~G2915~L2915~G2916~L2916),2)),0,LARGE((G2914~L2914~G2915~L2915~G2916~L2916),2))+IF(ISERROR(LARGE((G2914~L2914~G2915~L2915~G2916~L2916),3)),0,LARGE((G2914~L2914~G2915~L2915~G2916~L2916),3)),IF(ISERROR(LARGE((J2914~O2914~J2915~O2915~J2916~O2916),1)),0,LARGE((J2914~O2914~J2915~O2915~J2916~O2916),1))+IF(ISERROR(LARGE((J2914~O2914~J2915~O2915~J2916~O2916),2)),0,LARGE((J2914~O2914~J2915~O2915~J2916~O2916),2)))</f>
        <v>134.3</v>
      </c>
      <c r="Q2916" s="23"/>
      <c r="R2916" s="24" t="s">
        <v>994</v>
      </c>
    </row>
    <row r="2917" customFormat="false" ht="12" hidden="false" customHeight="false" outlineLevel="0" collapsed="false">
      <c r="A2917" s="1" t="s">
        <v>4158</v>
      </c>
      <c r="B2917" s="18" t="s">
        <v>4159</v>
      </c>
      <c r="C2917" s="19" t="s">
        <v>130</v>
      </c>
      <c r="D2917" s="19" t="s">
        <v>2349</v>
      </c>
      <c r="E2917" s="3" t="s">
        <v>3492</v>
      </c>
      <c r="Q2917" s="3"/>
    </row>
    <row r="2918" customFormat="false" ht="14.25" hidden="false" customHeight="false" outlineLevel="0" collapsed="false">
      <c r="K2918" s="0"/>
      <c r="L2918" s="0"/>
      <c r="M2918" s="32"/>
      <c r="N2918" s="0"/>
      <c r="O2918" s="0"/>
    </row>
    <row r="2919" customFormat="false" ht="14.25" hidden="false" customHeight="false" outlineLevel="0" collapsed="false">
      <c r="F2919" s="33"/>
      <c r="G2919" s="33"/>
      <c r="H2919" s="34"/>
      <c r="I2919" s="33"/>
      <c r="J2919" s="33"/>
      <c r="K2919" s="21" t="s">
        <v>4160</v>
      </c>
      <c r="L2919" s="26" t="n">
        <v>67.7</v>
      </c>
      <c r="M2919" s="27" t="s">
        <v>44</v>
      </c>
      <c r="N2919" s="27" t="n">
        <v>42.93</v>
      </c>
      <c r="O2919" s="26" t="n">
        <v>66.6</v>
      </c>
      <c r="P2919" s="24" t="n">
        <f aca="false">SUM(IF(ISERROR(LARGE((G2917~L2917~G2918~L2918~G2919~L2919),1)),0,LARGE((G2917~L2917~G2918~L2918~G2919~L2919),1))+IF(ISERROR(LARGE((G2917~L2917~G2918~L2918~G2919~L2919),2)),0,LARGE((G2917~L2917~G2918~L2918~G2919~L2919),2))+IF(ISERROR(LARGE((G2917~L2917~G2918~L2918~G2919~L2919),3)),0,LARGE((G2917~L2917~G2918~L2918~G2919~L2919),3)),IF(ISERROR(LARGE((J2917~O2917~J2918~O2918~J2919~O2919),1)),0,LARGE((J2917~O2917~J2918~O2918~J2919~O2919),1))+IF(ISERROR(LARGE((J2917~O2917~J2918~O2918~J2919~O2919),2)),0,LARGE((J2917~O2917~J2918~O2918~J2919~O2919),2)))</f>
        <v>134.3</v>
      </c>
      <c r="Q2919" s="23"/>
      <c r="R2919" s="24" t="s">
        <v>994</v>
      </c>
    </row>
    <row r="2920" customFormat="false" ht="12" hidden="false" customHeight="false" outlineLevel="0" collapsed="false">
      <c r="A2920" s="1" t="s">
        <v>4161</v>
      </c>
      <c r="B2920" s="18" t="s">
        <v>4162</v>
      </c>
      <c r="C2920" s="19" t="s">
        <v>576</v>
      </c>
      <c r="D2920" s="19" t="s">
        <v>2349</v>
      </c>
      <c r="E2920" s="3" t="s">
        <v>3492</v>
      </c>
      <c r="Q2920" s="3"/>
    </row>
    <row r="2921" customFormat="false" ht="14.25" hidden="false" customHeight="false" outlineLevel="0" collapsed="false">
      <c r="K2921" s="0"/>
      <c r="L2921" s="0"/>
      <c r="M2921" s="32"/>
      <c r="N2921" s="0"/>
      <c r="O2921" s="0"/>
    </row>
    <row r="2922" customFormat="false" ht="14.25" hidden="false" customHeight="false" outlineLevel="0" collapsed="false">
      <c r="F2922" s="33"/>
      <c r="G2922" s="33"/>
      <c r="H2922" s="34"/>
      <c r="I2922" s="33"/>
      <c r="J2922" s="33"/>
      <c r="K2922" s="21" t="s">
        <v>4163</v>
      </c>
      <c r="L2922" s="26" t="n">
        <v>68.7</v>
      </c>
      <c r="M2922" s="27" t="s">
        <v>21</v>
      </c>
      <c r="N2922" s="27" t="n">
        <v>48.94</v>
      </c>
      <c r="O2922" s="26" t="n">
        <v>65.3</v>
      </c>
      <c r="P2922" s="24" t="n">
        <f aca="false">SUM(IF(ISERROR(LARGE((G2920~L2920~G2921~L2921~G2922~L2922),1)),0,LARGE((G2920~L2920~G2921~L2921~G2922~L2922),1))+IF(ISERROR(LARGE((G2920~L2920~G2921~L2921~G2922~L2922),2)),0,LARGE((G2920~L2920~G2921~L2921~G2922~L2922),2))+IF(ISERROR(LARGE((G2920~L2920~G2921~L2921~G2922~L2922),3)),0,LARGE((G2920~L2920~G2921~L2921~G2922~L2922),3)),IF(ISERROR(LARGE((J2920~O2920~J2921~O2921~J2922~O2922),1)),0,LARGE((J2920~O2920~J2921~O2921~J2922~O2922),1))+IF(ISERROR(LARGE((J2920~O2920~J2921~O2921~J2922~O2922),2)),0,LARGE((J2920~O2920~J2921~O2921~J2922~O2922),2)))</f>
        <v>134</v>
      </c>
      <c r="Q2922" s="23"/>
      <c r="R2922" s="24" t="s">
        <v>1039</v>
      </c>
    </row>
    <row r="2923" customFormat="false" ht="12" hidden="false" customHeight="false" outlineLevel="0" collapsed="false">
      <c r="A2923" s="1" t="s">
        <v>4164</v>
      </c>
      <c r="B2923" s="18" t="s">
        <v>4165</v>
      </c>
      <c r="C2923" s="19" t="s">
        <v>968</v>
      </c>
      <c r="D2923" s="19" t="s">
        <v>2349</v>
      </c>
      <c r="E2923" s="3" t="s">
        <v>3492</v>
      </c>
      <c r="F2923" s="20"/>
      <c r="G2923" s="25"/>
      <c r="I2923" s="4"/>
      <c r="J2923" s="25"/>
      <c r="K2923" s="20" t="s">
        <v>396</v>
      </c>
      <c r="L2923" s="25" t="n">
        <v>68.5</v>
      </c>
      <c r="M2923" s="4" t="s">
        <v>35</v>
      </c>
      <c r="N2923" s="4" t="n">
        <v>41.95</v>
      </c>
      <c r="O2923" s="25" t="n">
        <v>65.2</v>
      </c>
      <c r="Q2923" s="3"/>
    </row>
    <row r="2924" customFormat="false" ht="12" hidden="false" customHeight="false" outlineLevel="0" collapsed="false">
      <c r="F2924" s="20"/>
      <c r="G2924" s="25"/>
      <c r="I2924" s="4"/>
      <c r="J2924" s="25"/>
      <c r="K2924" s="20"/>
      <c r="L2924" s="25"/>
      <c r="M2924" s="4"/>
      <c r="N2924" s="4"/>
      <c r="O2924" s="25"/>
    </row>
    <row r="2925" customFormat="false" ht="12" hidden="false" customHeight="false" outlineLevel="0" collapsed="false">
      <c r="F2925" s="21"/>
      <c r="G2925" s="26"/>
      <c r="H2925" s="27"/>
      <c r="I2925" s="27"/>
      <c r="J2925" s="26"/>
      <c r="K2925" s="21"/>
      <c r="L2925" s="26"/>
      <c r="M2925" s="27"/>
      <c r="N2925" s="27"/>
      <c r="O2925" s="26"/>
      <c r="P2925" s="24" t="n">
        <f aca="false">SUM(IF(ISERROR(LARGE((G2923~L2923~G2924~L2924~G2925~L2925),1)),0,LARGE((G2923~L2923~G2924~L2924~G2925~L2925),1))+IF(ISERROR(LARGE((G2923~L2923~G2924~L2924~G2925~L2925),2)),0,LARGE((G2923~L2923~G2924~L2924~G2925~L2925),2))+IF(ISERROR(LARGE((G2923~L2923~G2924~L2924~G2925~L2925),3)),0,LARGE((G2923~L2923~G2924~L2924~G2925~L2925),3)),IF(ISERROR(LARGE((J2923~O2923~J2924~O2924~J2925~O2925),1)),0,LARGE((J2923~O2923~J2924~O2924~J2925~O2925),1))+IF(ISERROR(LARGE((J2923~O2923~J2924~O2924~J2925~O2925),2)),0,LARGE((J2923~O2923~J2924~O2924~J2925~O2925),2)))</f>
        <v>133.7</v>
      </c>
      <c r="Q2925" s="23"/>
      <c r="R2925" s="24" t="s">
        <v>971</v>
      </c>
    </row>
    <row r="2926" customFormat="false" ht="12" hidden="false" customHeight="false" outlineLevel="0" collapsed="false">
      <c r="A2926" s="1" t="s">
        <v>4166</v>
      </c>
      <c r="B2926" s="18" t="s">
        <v>4167</v>
      </c>
      <c r="C2926" s="19" t="s">
        <v>576</v>
      </c>
      <c r="D2926" s="19" t="s">
        <v>2349</v>
      </c>
      <c r="E2926" s="3" t="s">
        <v>3492</v>
      </c>
      <c r="Q2926" s="3"/>
    </row>
    <row r="2927" customFormat="false" ht="14.25" hidden="false" customHeight="false" outlineLevel="0" collapsed="false">
      <c r="K2927" s="0"/>
      <c r="L2927" s="0"/>
      <c r="M2927" s="32"/>
      <c r="N2927" s="0"/>
      <c r="O2927" s="0"/>
    </row>
    <row r="2928" customFormat="false" ht="14.25" hidden="false" customHeight="false" outlineLevel="0" collapsed="false">
      <c r="F2928" s="33"/>
      <c r="G2928" s="33"/>
      <c r="H2928" s="34"/>
      <c r="I2928" s="33"/>
      <c r="J2928" s="33"/>
      <c r="K2928" s="21" t="s">
        <v>4168</v>
      </c>
      <c r="L2928" s="26" t="n">
        <v>66</v>
      </c>
      <c r="M2928" s="27" t="s">
        <v>21</v>
      </c>
      <c r="N2928" s="27" t="n">
        <v>48</v>
      </c>
      <c r="O2928" s="26" t="n">
        <v>66.5</v>
      </c>
      <c r="P2928" s="24" t="n">
        <f aca="false">SUM(IF(ISERROR(LARGE((G2926~L2926~G2927~L2927~G2928~L2928),1)),0,LARGE((G2926~L2926~G2927~L2927~G2928~L2928),1))+IF(ISERROR(LARGE((G2926~L2926~G2927~L2927~G2928~L2928),2)),0,LARGE((G2926~L2926~G2927~L2927~G2928~L2928),2))+IF(ISERROR(LARGE((G2926~L2926~G2927~L2927~G2928~L2928),3)),0,LARGE((G2926~L2926~G2927~L2927~G2928~L2928),3)),IF(ISERROR(LARGE((J2926~O2926~J2927~O2927~J2928~O2928),1)),0,LARGE((J2926~O2926~J2927~O2927~J2928~O2928),1))+IF(ISERROR(LARGE((J2926~O2926~J2927~O2927~J2928~O2928),2)),0,LARGE((J2926~O2926~J2927~O2927~J2928~O2928),2)))</f>
        <v>132.5</v>
      </c>
      <c r="Q2928" s="23"/>
      <c r="R2928" s="24" t="s">
        <v>1039</v>
      </c>
    </row>
    <row r="2929" customFormat="false" ht="12" hidden="false" customHeight="false" outlineLevel="0" collapsed="false">
      <c r="A2929" s="1" t="s">
        <v>4169</v>
      </c>
      <c r="B2929" s="18" t="s">
        <v>4170</v>
      </c>
      <c r="C2929" s="19" t="s">
        <v>548</v>
      </c>
      <c r="D2929" s="19" t="s">
        <v>2349</v>
      </c>
      <c r="E2929" s="3" t="s">
        <v>3492</v>
      </c>
      <c r="Q2929" s="3"/>
    </row>
    <row r="2930" customFormat="false" ht="14.25" hidden="false" customHeight="false" outlineLevel="0" collapsed="false">
      <c r="K2930" s="0"/>
      <c r="L2930" s="0"/>
      <c r="M2930" s="32"/>
      <c r="N2930" s="0"/>
      <c r="O2930" s="0"/>
    </row>
    <row r="2931" customFormat="false" ht="14.25" hidden="false" customHeight="false" outlineLevel="0" collapsed="false">
      <c r="F2931" s="33"/>
      <c r="G2931" s="33"/>
      <c r="H2931" s="34"/>
      <c r="I2931" s="33"/>
      <c r="J2931" s="33"/>
      <c r="K2931" s="21" t="s">
        <v>4171</v>
      </c>
      <c r="L2931" s="26" t="n">
        <v>66.2</v>
      </c>
      <c r="M2931" s="27" t="s">
        <v>33</v>
      </c>
      <c r="N2931" s="27" t="n">
        <v>37.9</v>
      </c>
      <c r="O2931" s="26" t="n">
        <v>65.9</v>
      </c>
      <c r="P2931" s="24" t="n">
        <f aca="false">SUM(IF(ISERROR(LARGE((G2929~L2929~G2930~L2930~G2931~L2931),1)),0,LARGE((G2929~L2929~G2930~L2930~G2931~L2931),1))+IF(ISERROR(LARGE((G2929~L2929~G2930~L2930~G2931~L2931),2)),0,LARGE((G2929~L2929~G2930~L2930~G2931~L2931),2))+IF(ISERROR(LARGE((G2929~L2929~G2930~L2930~G2931~L2931),3)),0,LARGE((G2929~L2929~G2930~L2930~G2931~L2931),3)),IF(ISERROR(LARGE((J2929~O2929~J2930~O2930~J2931~O2931),1)),0,LARGE((J2929~O2929~J2930~O2930~J2931~O2931),1))+IF(ISERROR(LARGE((J2929~O2929~J2930~O2930~J2931~O2931),2)),0,LARGE((J2929~O2929~J2930~O2930~J2931~O2931),2)))</f>
        <v>132.1</v>
      </c>
      <c r="Q2931" s="23"/>
      <c r="R2931" s="24" t="s">
        <v>1053</v>
      </c>
    </row>
    <row r="2932" customFormat="false" ht="12" hidden="false" customHeight="false" outlineLevel="0" collapsed="false">
      <c r="A2932" s="1" t="s">
        <v>4172</v>
      </c>
      <c r="B2932" s="18" t="s">
        <v>4173</v>
      </c>
      <c r="C2932" s="19" t="s">
        <v>412</v>
      </c>
      <c r="D2932" s="19" t="s">
        <v>2349</v>
      </c>
      <c r="E2932" s="3" t="s">
        <v>3492</v>
      </c>
      <c r="F2932" s="20"/>
      <c r="G2932" s="25"/>
      <c r="I2932" s="4"/>
      <c r="J2932" s="25"/>
      <c r="K2932" s="20"/>
      <c r="L2932" s="25"/>
      <c r="M2932" s="4"/>
      <c r="N2932" s="4"/>
      <c r="O2932" s="25"/>
      <c r="Q2932" s="3"/>
    </row>
    <row r="2933" customFormat="false" ht="12" hidden="false" customHeight="false" outlineLevel="0" collapsed="false">
      <c r="F2933" s="20"/>
      <c r="G2933" s="25"/>
      <c r="I2933" s="4"/>
      <c r="J2933" s="25"/>
      <c r="K2933" s="20"/>
      <c r="L2933" s="25"/>
      <c r="M2933" s="4"/>
      <c r="N2933" s="4"/>
      <c r="O2933" s="25"/>
    </row>
    <row r="2934" customFormat="false" ht="12" hidden="false" customHeight="false" outlineLevel="0" collapsed="false">
      <c r="F2934" s="21" t="s">
        <v>4174</v>
      </c>
      <c r="G2934" s="26" t="n">
        <v>66.1</v>
      </c>
      <c r="H2934" s="27" t="s">
        <v>33</v>
      </c>
      <c r="I2934" s="27" t="n">
        <v>37.98</v>
      </c>
      <c r="J2934" s="26" t="n">
        <v>65.8</v>
      </c>
      <c r="K2934" s="21"/>
      <c r="L2934" s="26"/>
      <c r="M2934" s="27"/>
      <c r="N2934" s="27"/>
      <c r="O2934" s="26"/>
      <c r="P2934" s="24" t="n">
        <f aca="false">SUM(IF(ISERROR(LARGE((G2932~L2932~G2933~L2933~G2934~L2934),1)),0,LARGE((G2932~L2932~G2933~L2933~G2934~L2934),1))+IF(ISERROR(LARGE((G2932~L2932~G2933~L2933~G2934~L2934),2)),0,LARGE((G2932~L2932~G2933~L2933~G2934~L2934),2))+IF(ISERROR(LARGE((G2932~L2932~G2933~L2933~G2934~L2934),3)),0,LARGE((G2932~L2932~G2933~L2933~G2934~L2934),3)),IF(ISERROR(LARGE((J2932~O2932~J2933~O2933~J2934~O2934),1)),0,LARGE((J2932~O2932~J2933~O2933~J2934~O2934),1))+IF(ISERROR(LARGE((J2932~O2932~J2933~O2933~J2934~O2934),2)),0,LARGE((J2932~O2932~J2933~O2933~J2934~O2934),2)))</f>
        <v>131.9</v>
      </c>
      <c r="Q2934" s="23"/>
      <c r="R2934" s="24" t="s">
        <v>1311</v>
      </c>
    </row>
    <row r="2935" customFormat="false" ht="12" hidden="false" customHeight="false" outlineLevel="0" collapsed="false">
      <c r="A2935" s="1" t="s">
        <v>4175</v>
      </c>
      <c r="B2935" s="18" t="s">
        <v>3750</v>
      </c>
      <c r="C2935" s="19" t="s">
        <v>228</v>
      </c>
      <c r="D2935" s="19" t="s">
        <v>2349</v>
      </c>
      <c r="E2935" s="3" t="s">
        <v>3492</v>
      </c>
      <c r="Q2935" s="3"/>
    </row>
    <row r="2936" customFormat="false" ht="14.25" hidden="false" customHeight="false" outlineLevel="0" collapsed="false">
      <c r="K2936" s="20"/>
      <c r="L2936" s="20"/>
      <c r="M2936" s="20"/>
      <c r="N2936" s="0"/>
      <c r="O2936" s="0"/>
    </row>
    <row r="2937" customFormat="false" ht="14.25" hidden="false" customHeight="false" outlineLevel="0" collapsed="false">
      <c r="F2937" s="21" t="s">
        <v>4176</v>
      </c>
      <c r="G2937" s="21" t="n">
        <v>70.3</v>
      </c>
      <c r="H2937" s="21" t="s">
        <v>35</v>
      </c>
      <c r="I2937" s="33" t="n">
        <v>45.54</v>
      </c>
      <c r="J2937" s="33" t="n">
        <v>60.9</v>
      </c>
      <c r="K2937" s="21"/>
      <c r="L2937" s="21"/>
      <c r="M2937" s="21"/>
      <c r="N2937" s="33"/>
      <c r="O2937" s="33"/>
      <c r="P2937" s="24" t="n">
        <f aca="false">SUM(IF(ISERROR(LARGE((G2935~L2935~G2936~L2936~G2937~L2937),1)),0,LARGE((G2935~L2935~G2936~L2936~G2937~L2937),1))+IF(ISERROR(LARGE((G2935~L2935~G2936~L2936~G2937~L2937),2)),0,LARGE((G2935~L2935~G2936~L2936~G2937~L2937),2))+IF(ISERROR(LARGE((G2935~L2935~G2936~L2936~G2937~L2937),3)),0,LARGE((G2935~L2935~G2936~L2936~G2937~L2937),3)),IF(ISERROR(LARGE((J2935~O2935~J2936~O2936~J2937~O2937),1)),0,LARGE((J2935~O2935~J2936~O2936~J2937~O2937),1))+IF(ISERROR(LARGE((J2935~O2935~J2936~O2936~J2937~O2937),2)),0,LARGE((J2935~O2935~J2936~O2936~J2937~O2937),2)))</f>
        <v>131.2</v>
      </c>
      <c r="Q2937" s="23"/>
      <c r="R2937" s="24" t="s">
        <v>147</v>
      </c>
    </row>
    <row r="2938" customFormat="false" ht="12" hidden="false" customHeight="false" outlineLevel="0" collapsed="false">
      <c r="A2938" s="1" t="s">
        <v>4177</v>
      </c>
      <c r="B2938" s="18" t="s">
        <v>4178</v>
      </c>
      <c r="C2938" s="19" t="s">
        <v>254</v>
      </c>
      <c r="D2938" s="19" t="s">
        <v>2349</v>
      </c>
      <c r="E2938" s="3" t="s">
        <v>3492</v>
      </c>
      <c r="F2938" s="20"/>
      <c r="G2938" s="25"/>
      <c r="I2938" s="4"/>
      <c r="J2938" s="25"/>
      <c r="K2938" s="20"/>
      <c r="L2938" s="25"/>
      <c r="M2938" s="4"/>
      <c r="N2938" s="4"/>
      <c r="O2938" s="25"/>
      <c r="Q2938" s="3"/>
    </row>
    <row r="2939" customFormat="false" ht="12" hidden="false" customHeight="false" outlineLevel="0" collapsed="false">
      <c r="F2939" s="20" t="s">
        <v>4179</v>
      </c>
      <c r="G2939" s="25" t="n">
        <v>65.6</v>
      </c>
      <c r="H2939" s="4" t="s">
        <v>33</v>
      </c>
      <c r="I2939" s="4" t="n">
        <v>38.29</v>
      </c>
      <c r="J2939" s="25" t="n">
        <v>65.3</v>
      </c>
      <c r="K2939" s="20"/>
      <c r="L2939" s="25"/>
      <c r="M2939" s="4"/>
      <c r="N2939" s="4"/>
      <c r="O2939" s="25"/>
    </row>
    <row r="2940" customFormat="false" ht="12" hidden="false" customHeight="false" outlineLevel="0" collapsed="false">
      <c r="F2940" s="21"/>
      <c r="G2940" s="26"/>
      <c r="H2940" s="27"/>
      <c r="I2940" s="27"/>
      <c r="J2940" s="26"/>
      <c r="K2940" s="21"/>
      <c r="L2940" s="26"/>
      <c r="M2940" s="27"/>
      <c r="N2940" s="27"/>
      <c r="O2940" s="26"/>
      <c r="P2940" s="24" t="n">
        <f aca="false">SUM(IF(ISERROR(LARGE((G2938~L2938~G2939~L2939~G2940~L2940),1)),0,LARGE((G2938~L2938~G2939~L2939~G2940~L2940),1))+IF(ISERROR(LARGE((G2938~L2938~G2939~L2939~G2940~L2940),2)),0,LARGE((G2938~L2938~G2939~L2939~G2940~L2940),2))+IF(ISERROR(LARGE((G2938~L2938~G2939~L2939~G2940~L2940),3)),0,LARGE((G2938~L2938~G2939~L2939~G2940~L2940),3)),IF(ISERROR(LARGE((J2938~O2938~J2939~O2939~J2940~O2940),1)),0,LARGE((J2938~O2938~J2939~O2939~J2940~O2940),1))+IF(ISERROR(LARGE((J2938~O2938~J2939~O2939~J2940~O2940),2)),0,LARGE((J2938~O2938~J2939~O2939~J2940~O2940),2)))</f>
        <v>130.9</v>
      </c>
      <c r="Q2940" s="23"/>
      <c r="R2940" s="24" t="s">
        <v>258</v>
      </c>
    </row>
    <row r="2941" customFormat="false" ht="12" hidden="false" customHeight="false" outlineLevel="0" collapsed="false">
      <c r="A2941" s="1" t="s">
        <v>4180</v>
      </c>
      <c r="B2941" s="18" t="s">
        <v>4181</v>
      </c>
      <c r="C2941" s="19" t="s">
        <v>453</v>
      </c>
      <c r="D2941" s="19" t="s">
        <v>2349</v>
      </c>
      <c r="E2941" s="3" t="s">
        <v>3492</v>
      </c>
      <c r="Q2941" s="3"/>
    </row>
    <row r="2942" customFormat="false" ht="14.25" hidden="false" customHeight="false" outlineLevel="0" collapsed="false">
      <c r="K2942" s="0"/>
      <c r="L2942" s="0"/>
      <c r="M2942" s="32"/>
      <c r="N2942" s="0"/>
      <c r="O2942" s="0"/>
    </row>
    <row r="2943" customFormat="false" ht="14.25" hidden="false" customHeight="false" outlineLevel="0" collapsed="false">
      <c r="F2943" s="33"/>
      <c r="G2943" s="33"/>
      <c r="H2943" s="34"/>
      <c r="I2943" s="33"/>
      <c r="J2943" s="33"/>
      <c r="K2943" s="21" t="s">
        <v>4182</v>
      </c>
      <c r="L2943" s="26" t="n">
        <v>65.6</v>
      </c>
      <c r="M2943" s="27" t="s">
        <v>35</v>
      </c>
      <c r="N2943" s="27" t="n">
        <v>42.86</v>
      </c>
      <c r="O2943" s="26" t="n">
        <v>64</v>
      </c>
      <c r="P2943" s="24" t="n">
        <f aca="false">SUM(IF(ISERROR(LARGE((G2941~L2941~G2942~L2942~G2943~L2943),1)),0,LARGE((G2941~L2941~G2942~L2942~G2943~L2943),1))+IF(ISERROR(LARGE((G2941~L2941~G2942~L2942~G2943~L2943),2)),0,LARGE((G2941~L2941~G2942~L2942~G2943~L2943),2))+IF(ISERROR(LARGE((G2941~L2941~G2942~L2942~G2943~L2943),3)),0,LARGE((G2941~L2941~G2942~L2942~G2943~L2943),3)),IF(ISERROR(LARGE((J2941~O2941~J2942~O2942~J2943~O2943),1)),0,LARGE((J2941~O2941~J2942~O2942~J2943~O2943),1))+IF(ISERROR(LARGE((J2941~O2941~J2942~O2942~J2943~O2943),2)),0,LARGE((J2941~O2941~J2942~O2942~J2943~O2943),2)))</f>
        <v>129.6</v>
      </c>
      <c r="Q2943" s="23"/>
      <c r="R2943" s="24" t="s">
        <v>777</v>
      </c>
    </row>
    <row r="2944" customFormat="false" ht="12" hidden="false" customHeight="false" outlineLevel="0" collapsed="false">
      <c r="A2944" s="1" t="s">
        <v>4183</v>
      </c>
      <c r="B2944" s="18" t="s">
        <v>4184</v>
      </c>
      <c r="C2944" s="19" t="s">
        <v>576</v>
      </c>
      <c r="D2944" s="19" t="s">
        <v>2349</v>
      </c>
      <c r="E2944" s="3" t="s">
        <v>3492</v>
      </c>
      <c r="Q2944" s="3"/>
    </row>
    <row r="2945" customFormat="false" ht="14.25" hidden="false" customHeight="false" outlineLevel="0" collapsed="false">
      <c r="K2945" s="0"/>
      <c r="L2945" s="0"/>
      <c r="M2945" s="32"/>
      <c r="N2945" s="0"/>
      <c r="O2945" s="0"/>
    </row>
    <row r="2946" customFormat="false" ht="14.25" hidden="false" customHeight="false" outlineLevel="0" collapsed="false">
      <c r="F2946" s="33"/>
      <c r="G2946" s="33"/>
      <c r="H2946" s="34"/>
      <c r="I2946" s="33"/>
      <c r="J2946" s="33"/>
      <c r="K2946" s="21" t="s">
        <v>4185</v>
      </c>
      <c r="L2946" s="26" t="n">
        <v>65</v>
      </c>
      <c r="M2946" s="27" t="s">
        <v>35</v>
      </c>
      <c r="N2946" s="27" t="n">
        <v>43.77</v>
      </c>
      <c r="O2946" s="26" t="n">
        <v>63</v>
      </c>
      <c r="P2946" s="24" t="n">
        <f aca="false">SUM(IF(ISERROR(LARGE((G2944~L2944~G2945~L2945~G2946~L2946),1)),0,LARGE((G2944~L2944~G2945~L2945~G2946~L2946),1))+IF(ISERROR(LARGE((G2944~L2944~G2945~L2945~G2946~L2946),2)),0,LARGE((G2944~L2944~G2945~L2945~G2946~L2946),2))+IF(ISERROR(LARGE((G2944~L2944~G2945~L2945~G2946~L2946),3)),0,LARGE((G2944~L2944~G2945~L2945~G2946~L2946),3)),IF(ISERROR(LARGE((J2944~O2944~J2945~O2945~J2946~O2946),1)),0,LARGE((J2944~O2944~J2945~O2945~J2946~O2946),1))+IF(ISERROR(LARGE((J2944~O2944~J2945~O2945~J2946~O2946),2)),0,LARGE((J2944~O2944~J2945~O2945~J2946~O2946),2)))</f>
        <v>128</v>
      </c>
      <c r="Q2946" s="23"/>
      <c r="R2946" s="24" t="s">
        <v>1039</v>
      </c>
    </row>
    <row r="2947" customFormat="false" ht="12" hidden="false" customHeight="false" outlineLevel="0" collapsed="false">
      <c r="A2947" s="1" t="s">
        <v>4186</v>
      </c>
      <c r="B2947" s="18" t="s">
        <v>4187</v>
      </c>
      <c r="C2947" s="19" t="s">
        <v>548</v>
      </c>
      <c r="D2947" s="19" t="s">
        <v>2349</v>
      </c>
      <c r="E2947" s="3" t="s">
        <v>3492</v>
      </c>
      <c r="F2947" s="31" t="s">
        <v>170</v>
      </c>
      <c r="G2947" s="25" t="n">
        <v>62.6</v>
      </c>
      <c r="H2947" s="4" t="s">
        <v>33</v>
      </c>
      <c r="I2947" s="4" t="n">
        <v>39.18</v>
      </c>
      <c r="J2947" s="25" t="n">
        <v>64.1</v>
      </c>
      <c r="K2947" s="20"/>
      <c r="L2947" s="25"/>
      <c r="M2947" s="4"/>
      <c r="N2947" s="4"/>
      <c r="O2947" s="25"/>
      <c r="Q2947" s="3"/>
    </row>
    <row r="2948" customFormat="false" ht="12" hidden="false" customHeight="false" outlineLevel="0" collapsed="false">
      <c r="F2948" s="20"/>
      <c r="G2948" s="25"/>
      <c r="I2948" s="4"/>
      <c r="J2948" s="25"/>
      <c r="K2948" s="20"/>
      <c r="L2948" s="25"/>
      <c r="M2948" s="4"/>
      <c r="N2948" s="4"/>
      <c r="O2948" s="25"/>
    </row>
    <row r="2949" customFormat="false" ht="12" hidden="false" customHeight="false" outlineLevel="0" collapsed="false">
      <c r="F2949" s="21"/>
      <c r="G2949" s="26"/>
      <c r="H2949" s="27"/>
      <c r="I2949" s="27"/>
      <c r="J2949" s="26"/>
      <c r="K2949" s="21"/>
      <c r="L2949" s="26"/>
      <c r="M2949" s="27"/>
      <c r="N2949" s="27"/>
      <c r="O2949" s="26"/>
      <c r="P2949" s="24" t="n">
        <f aca="false">SUM(IF(ISERROR(LARGE((G2947~L2947~G2948~L2948~G2949~L2949),1)),0,LARGE((G2947~L2947~G2948~L2948~G2949~L2949),1))+IF(ISERROR(LARGE((G2947~L2947~G2948~L2948~G2949~L2949),2)),0,LARGE((G2947~L2947~G2948~L2948~G2949~L2949),2))+IF(ISERROR(LARGE((G2947~L2947~G2948~L2948~G2949~L2949),3)),0,LARGE((G2947~L2947~G2948~L2948~G2949~L2949),3)),IF(ISERROR(LARGE((J2947~O2947~J2948~O2948~J2949~O2949),1)),0,LARGE((J2947~O2947~J2948~O2948~J2949~O2949),1))+IF(ISERROR(LARGE((J2947~O2947~J2948~O2948~J2949~O2949),2)),0,LARGE((J2947~O2947~J2948~O2948~J2949~O2949),2)))</f>
        <v>126.7</v>
      </c>
      <c r="Q2949" s="23"/>
      <c r="R2949" s="24" t="s">
        <v>552</v>
      </c>
    </row>
    <row r="2950" customFormat="false" ht="12" hidden="false" customHeight="false" outlineLevel="0" collapsed="false">
      <c r="A2950" s="1" t="s">
        <v>4188</v>
      </c>
      <c r="B2950" s="18" t="s">
        <v>4189</v>
      </c>
      <c r="C2950" s="19" t="s">
        <v>17</v>
      </c>
      <c r="D2950" s="19" t="s">
        <v>2349</v>
      </c>
      <c r="E2950" s="3" t="s">
        <v>3492</v>
      </c>
      <c r="F2950" s="20"/>
      <c r="G2950" s="25"/>
      <c r="I2950" s="4"/>
      <c r="J2950" s="25"/>
      <c r="K2950" s="20"/>
      <c r="L2950" s="25"/>
      <c r="M2950" s="4"/>
      <c r="N2950" s="4"/>
      <c r="O2950" s="25"/>
      <c r="Q2950" s="3"/>
    </row>
    <row r="2951" customFormat="false" ht="12" hidden="false" customHeight="false" outlineLevel="0" collapsed="false">
      <c r="F2951" s="20"/>
      <c r="G2951" s="25"/>
      <c r="I2951" s="4"/>
      <c r="J2951" s="25"/>
      <c r="K2951" s="20" t="s">
        <v>4190</v>
      </c>
      <c r="L2951" s="25" t="n">
        <v>63.1</v>
      </c>
      <c r="M2951" s="4" t="s">
        <v>33</v>
      </c>
      <c r="N2951" s="4" t="n">
        <v>39.78</v>
      </c>
      <c r="O2951" s="25" t="n">
        <v>63.4</v>
      </c>
    </row>
    <row r="2952" customFormat="false" ht="12" hidden="false" customHeight="false" outlineLevel="0" collapsed="false">
      <c r="F2952" s="21"/>
      <c r="G2952" s="26"/>
      <c r="H2952" s="27"/>
      <c r="I2952" s="27"/>
      <c r="J2952" s="26"/>
      <c r="K2952" s="21"/>
      <c r="L2952" s="26"/>
      <c r="M2952" s="27"/>
      <c r="N2952" s="27"/>
      <c r="O2952" s="26"/>
      <c r="P2952" s="24" t="n">
        <f aca="false">SUM(IF(ISERROR(LARGE((G2950~L2950~G2951~L2951~G2952~L2952),1)),0,LARGE((G2950~L2950~G2951~L2951~G2952~L2952),1))+IF(ISERROR(LARGE((G2950~L2950~G2951~L2951~G2952~L2952),2)),0,LARGE((G2950~L2950~G2951~L2951~G2952~L2952),2))+IF(ISERROR(LARGE((G2950~L2950~G2951~L2951~G2952~L2952),3)),0,LARGE((G2950~L2950~G2951~L2951~G2952~L2952),3)),IF(ISERROR(LARGE((J2950~O2950~J2951~O2951~J2952~O2952),1)),0,LARGE((J2950~O2950~J2951~O2951~J2952~O2952),1))+IF(ISERROR(LARGE((J2950~O2950~J2951~O2951~J2952~O2952),2)),0,LARGE((J2950~O2950~J2951~O2951~J2952~O2952),2)))</f>
        <v>126.5</v>
      </c>
      <c r="Q2952" s="23"/>
      <c r="R2952" s="24" t="s">
        <v>2275</v>
      </c>
    </row>
    <row r="2953" customFormat="false" ht="12" hidden="false" customHeight="false" outlineLevel="0" collapsed="false">
      <c r="A2953" s="1" t="s">
        <v>4191</v>
      </c>
      <c r="B2953" s="18" t="s">
        <v>4192</v>
      </c>
      <c r="C2953" s="19" t="s">
        <v>284</v>
      </c>
      <c r="D2953" s="19" t="s">
        <v>2349</v>
      </c>
      <c r="E2953" s="3" t="s">
        <v>3492</v>
      </c>
      <c r="F2953" s="20"/>
      <c r="G2953" s="25"/>
      <c r="I2953" s="4"/>
      <c r="J2953" s="25"/>
      <c r="K2953" s="20"/>
      <c r="L2953" s="25"/>
      <c r="M2953" s="4"/>
      <c r="N2953" s="4"/>
      <c r="O2953" s="25"/>
      <c r="Q2953" s="3"/>
    </row>
    <row r="2954" customFormat="false" ht="12" hidden="false" customHeight="false" outlineLevel="0" collapsed="false">
      <c r="F2954" s="20"/>
      <c r="G2954" s="25"/>
      <c r="I2954" s="4"/>
      <c r="J2954" s="25"/>
      <c r="K2954" s="20"/>
      <c r="L2954" s="25"/>
      <c r="M2954" s="4"/>
      <c r="N2954" s="4"/>
      <c r="O2954" s="25"/>
    </row>
    <row r="2955" customFormat="false" ht="12" hidden="false" customHeight="false" outlineLevel="0" collapsed="false">
      <c r="F2955" s="21" t="s">
        <v>4193</v>
      </c>
      <c r="G2955" s="26" t="n">
        <v>65.7</v>
      </c>
      <c r="H2955" s="27" t="s">
        <v>44</v>
      </c>
      <c r="I2955" s="27" t="n">
        <v>48.14</v>
      </c>
      <c r="J2955" s="26" t="n">
        <v>60.2</v>
      </c>
      <c r="K2955" s="21"/>
      <c r="L2955" s="26"/>
      <c r="M2955" s="27"/>
      <c r="N2955" s="27"/>
      <c r="O2955" s="26"/>
      <c r="P2955" s="24" t="n">
        <f aca="false">SUM(IF(ISERROR(LARGE((G2953~L2953~G2954~L2954~G2955~L2955),1)),0,LARGE((G2953~L2953~G2954~L2954~G2955~L2955),1))+IF(ISERROR(LARGE((G2953~L2953~G2954~L2954~G2955~L2955),2)),0,LARGE((G2953~L2953~G2954~L2954~G2955~L2955),2))+IF(ISERROR(LARGE((G2953~L2953~G2954~L2954~G2955~L2955),3)),0,LARGE((G2953~L2953~G2954~L2954~G2955~L2955),3)),IF(ISERROR(LARGE((J2953~O2953~J2954~O2954~J2955~O2955),1)),0,LARGE((J2953~O2953~J2954~O2954~J2955~O2955),1))+IF(ISERROR(LARGE((J2953~O2953~J2954~O2954~J2955~O2955),2)),0,LARGE((J2953~O2953~J2954~O2954~J2955~O2955),2)))</f>
        <v>125.9</v>
      </c>
      <c r="Q2955" s="23"/>
      <c r="R2955" s="24"/>
    </row>
    <row r="2956" customFormat="false" ht="12" hidden="false" customHeight="false" outlineLevel="0" collapsed="false">
      <c r="A2956" s="1" t="s">
        <v>4194</v>
      </c>
      <c r="B2956" s="18" t="s">
        <v>4195</v>
      </c>
      <c r="C2956" s="19" t="s">
        <v>107</v>
      </c>
      <c r="D2956" s="19" t="s">
        <v>2349</v>
      </c>
      <c r="E2956" s="3" t="s">
        <v>3492</v>
      </c>
      <c r="F2956" s="20"/>
      <c r="G2956" s="25"/>
      <c r="I2956" s="4"/>
      <c r="J2956" s="25"/>
      <c r="K2956" s="20"/>
      <c r="L2956" s="25"/>
      <c r="M2956" s="4"/>
      <c r="N2956" s="4"/>
      <c r="O2956" s="25"/>
      <c r="Q2956" s="3"/>
    </row>
    <row r="2957" customFormat="false" ht="12" hidden="false" customHeight="false" outlineLevel="0" collapsed="false">
      <c r="F2957" s="20" t="s">
        <v>4196</v>
      </c>
      <c r="G2957" s="25" t="n">
        <v>64.1</v>
      </c>
      <c r="H2957" s="4" t="s">
        <v>44</v>
      </c>
      <c r="I2957" s="4" t="n">
        <v>47.61</v>
      </c>
      <c r="J2957" s="25" t="n">
        <v>60.8</v>
      </c>
      <c r="K2957" s="20"/>
      <c r="L2957" s="25"/>
      <c r="M2957" s="4"/>
      <c r="N2957" s="4"/>
      <c r="O2957" s="25"/>
    </row>
    <row r="2958" customFormat="false" ht="12" hidden="false" customHeight="false" outlineLevel="0" collapsed="false">
      <c r="F2958" s="21"/>
      <c r="G2958" s="26"/>
      <c r="H2958" s="27"/>
      <c r="I2958" s="27"/>
      <c r="J2958" s="26"/>
      <c r="K2958" s="21"/>
      <c r="L2958" s="26"/>
      <c r="M2958" s="27"/>
      <c r="N2958" s="27"/>
      <c r="O2958" s="26"/>
      <c r="P2958" s="24" t="n">
        <f aca="false">SUM(IF(ISERROR(LARGE((G2956~L2956~G2957~L2957~G2958~L2958),1)),0,LARGE((G2956~L2956~G2957~L2957~G2958~L2958),1))+IF(ISERROR(LARGE((G2956~L2956~G2957~L2957~G2958~L2958),2)),0,LARGE((G2956~L2956~G2957~L2957~G2958~L2958),2))+IF(ISERROR(LARGE((G2956~L2956~G2957~L2957~G2958~L2958),3)),0,LARGE((G2956~L2956~G2957~L2957~G2958~L2958),3)),IF(ISERROR(LARGE((J2956~O2956~J2957~O2957~J2958~O2958),1)),0,LARGE((J2956~O2956~J2957~O2957~J2958~O2958),1))+IF(ISERROR(LARGE((J2956~O2956~J2957~O2957~J2958~O2958),2)),0,LARGE((J2956~O2956~J2957~O2957~J2958~O2958),2)))</f>
        <v>124.9</v>
      </c>
      <c r="Q2958" s="23"/>
      <c r="R2958" s="24" t="s">
        <v>1963</v>
      </c>
    </row>
    <row r="2959" customFormat="false" ht="12" hidden="false" customHeight="false" outlineLevel="0" collapsed="false">
      <c r="A2959" s="1" t="s">
        <v>4197</v>
      </c>
      <c r="B2959" s="18" t="s">
        <v>4198</v>
      </c>
      <c r="C2959" s="19" t="s">
        <v>576</v>
      </c>
      <c r="D2959" s="19" t="s">
        <v>2349</v>
      </c>
      <c r="E2959" s="3" t="s">
        <v>3492</v>
      </c>
      <c r="Q2959" s="3"/>
    </row>
    <row r="2960" customFormat="false" ht="14.25" hidden="false" customHeight="false" outlineLevel="0" collapsed="false">
      <c r="K2960" s="0"/>
      <c r="L2960" s="0"/>
      <c r="M2960" s="32"/>
      <c r="N2960" s="0"/>
      <c r="O2960" s="0"/>
    </row>
    <row r="2961" customFormat="false" ht="14.25" hidden="false" customHeight="false" outlineLevel="0" collapsed="false">
      <c r="F2961" s="33"/>
      <c r="G2961" s="33"/>
      <c r="H2961" s="34"/>
      <c r="I2961" s="33"/>
      <c r="J2961" s="33"/>
      <c r="K2961" s="21" t="s">
        <v>4199</v>
      </c>
      <c r="L2961" s="26" t="n">
        <v>61.3</v>
      </c>
      <c r="M2961" s="27" t="s">
        <v>21</v>
      </c>
      <c r="N2961" s="27" t="n">
        <v>51.14</v>
      </c>
      <c r="O2961" s="26" t="n">
        <v>63.1</v>
      </c>
      <c r="P2961" s="24" t="n">
        <f aca="false">SUM(IF(ISERROR(LARGE((G2959~L2959~G2960~L2960~G2961~L2961),1)),0,LARGE((G2959~L2959~G2960~L2960~G2961~L2961),1))+IF(ISERROR(LARGE((G2959~L2959~G2960~L2960~G2961~L2961),2)),0,LARGE((G2959~L2959~G2960~L2960~G2961~L2961),2))+IF(ISERROR(LARGE((G2959~L2959~G2960~L2960~G2961~L2961),3)),0,LARGE((G2959~L2959~G2960~L2960~G2961~L2961),3)),IF(ISERROR(LARGE((J2959~O2959~J2960~O2960~J2961~O2961),1)),0,LARGE((J2959~O2959~J2960~O2960~J2961~O2961),1))+IF(ISERROR(LARGE((J2959~O2959~J2960~O2960~J2961~O2961),2)),0,LARGE((J2959~O2959~J2960~O2960~J2961~O2961),2)))</f>
        <v>124.4</v>
      </c>
      <c r="Q2961" s="23"/>
      <c r="R2961" s="24" t="s">
        <v>1039</v>
      </c>
    </row>
    <row r="2962" customFormat="false" ht="12" hidden="false" customHeight="false" outlineLevel="0" collapsed="false">
      <c r="A2962" s="1" t="s">
        <v>4200</v>
      </c>
      <c r="B2962" s="18" t="s">
        <v>4201</v>
      </c>
      <c r="C2962" s="19" t="s">
        <v>548</v>
      </c>
      <c r="D2962" s="19" t="s">
        <v>2349</v>
      </c>
      <c r="E2962" s="3" t="s">
        <v>3492</v>
      </c>
      <c r="Q2962" s="3"/>
    </row>
    <row r="2963" customFormat="false" ht="14.25" hidden="false" customHeight="false" outlineLevel="0" collapsed="false">
      <c r="K2963" s="0"/>
      <c r="L2963" s="0"/>
      <c r="M2963" s="32"/>
      <c r="N2963" s="0"/>
      <c r="O2963" s="0"/>
    </row>
    <row r="2964" customFormat="false" ht="14.25" hidden="false" customHeight="false" outlineLevel="0" collapsed="false">
      <c r="F2964" s="33"/>
      <c r="G2964" s="33"/>
      <c r="H2964" s="34"/>
      <c r="I2964" s="33"/>
      <c r="J2964" s="33"/>
      <c r="K2964" s="21" t="s">
        <v>4202</v>
      </c>
      <c r="L2964" s="26" t="n">
        <v>62.5</v>
      </c>
      <c r="M2964" s="27" t="s">
        <v>33</v>
      </c>
      <c r="N2964" s="27" t="n">
        <v>41.42</v>
      </c>
      <c r="O2964" s="26" t="n">
        <v>61.3</v>
      </c>
      <c r="P2964" s="24" t="n">
        <f aca="false">SUM(IF(ISERROR(LARGE((G2962~L2962~G2963~L2963~G2964~L2964),1)),0,LARGE((G2962~L2962~G2963~L2963~G2964~L2964),1))+IF(ISERROR(LARGE((G2962~L2962~G2963~L2963~G2964~L2964),2)),0,LARGE((G2962~L2962~G2963~L2963~G2964~L2964),2))+IF(ISERROR(LARGE((G2962~L2962~G2963~L2963~G2964~L2964),3)),0,LARGE((G2962~L2962~G2963~L2963~G2964~L2964),3)),IF(ISERROR(LARGE((J2962~O2962~J2963~O2963~J2964~O2964),1)),0,LARGE((J2962~O2962~J2963~O2963~J2964~O2964),1))+IF(ISERROR(LARGE((J2962~O2962~J2963~O2963~J2964~O2964),2)),0,LARGE((J2962~O2962~J2963~O2963~J2964~O2964),2)))</f>
        <v>123.8</v>
      </c>
      <c r="Q2964" s="23"/>
      <c r="R2964" s="24" t="s">
        <v>1060</v>
      </c>
    </row>
    <row r="2965" customFormat="false" ht="12" hidden="false" customHeight="false" outlineLevel="0" collapsed="false">
      <c r="A2965" s="1" t="s">
        <v>4203</v>
      </c>
      <c r="B2965" s="18" t="s">
        <v>4204</v>
      </c>
      <c r="C2965" s="19" t="s">
        <v>501</v>
      </c>
      <c r="D2965" s="19" t="s">
        <v>2349</v>
      </c>
      <c r="E2965" s="3" t="s">
        <v>3492</v>
      </c>
      <c r="F2965" s="20"/>
      <c r="G2965" s="25"/>
      <c r="I2965" s="4"/>
      <c r="J2965" s="25"/>
      <c r="K2965" s="31" t="s">
        <v>55</v>
      </c>
      <c r="L2965" s="25"/>
      <c r="M2965" s="4" t="s">
        <v>44</v>
      </c>
      <c r="N2965" s="30" t="s">
        <v>55</v>
      </c>
      <c r="O2965" s="25"/>
      <c r="Q2965" s="3"/>
    </row>
    <row r="2966" customFormat="false" ht="12" hidden="false" customHeight="false" outlineLevel="0" collapsed="false">
      <c r="F2966" s="20" t="s">
        <v>4205</v>
      </c>
      <c r="G2966" s="25" t="n">
        <v>61.8</v>
      </c>
      <c r="H2966" s="4" t="s">
        <v>33</v>
      </c>
      <c r="I2966" s="4" t="n">
        <v>41.09</v>
      </c>
      <c r="J2966" s="25" t="n">
        <v>61.7</v>
      </c>
      <c r="K2966" s="20"/>
      <c r="L2966" s="25"/>
      <c r="M2966" s="4"/>
      <c r="N2966" s="4"/>
      <c r="O2966" s="25"/>
    </row>
    <row r="2967" customFormat="false" ht="12" hidden="false" customHeight="false" outlineLevel="0" collapsed="false">
      <c r="F2967" s="21"/>
      <c r="G2967" s="26"/>
      <c r="H2967" s="27"/>
      <c r="I2967" s="27"/>
      <c r="J2967" s="26"/>
      <c r="K2967" s="21"/>
      <c r="L2967" s="26"/>
      <c r="M2967" s="27"/>
      <c r="N2967" s="27"/>
      <c r="O2967" s="26"/>
      <c r="P2967" s="24" t="n">
        <f aca="false">SUM(IF(ISERROR(LARGE((G2965~L2965~G2966~L2966~G2967~L2967),1)),0,LARGE((G2965~L2965~G2966~L2966~G2967~L2967),1))+IF(ISERROR(LARGE((G2965~L2965~G2966~L2966~G2967~L2967),2)),0,LARGE((G2965~L2965~G2966~L2966~G2967~L2967),2))+IF(ISERROR(LARGE((G2965~L2965~G2966~L2966~G2967~L2967),3)),0,LARGE((G2965~L2965~G2966~L2966~G2967~L2967),3)),IF(ISERROR(LARGE((J2965~O2965~J2966~O2966~J2967~O2967),1)),0,LARGE((J2965~O2965~J2966~O2966~J2967~O2967),1))+IF(ISERROR(LARGE((J2965~O2965~J2966~O2966~J2967~O2967),2)),0,LARGE((J2965~O2965~J2966~O2966~J2967~O2967),2)))</f>
        <v>123.5</v>
      </c>
      <c r="Q2967" s="23"/>
      <c r="R2967" s="24" t="s">
        <v>506</v>
      </c>
    </row>
    <row r="2968" customFormat="false" ht="12" hidden="false" customHeight="false" outlineLevel="0" collapsed="false">
      <c r="A2968" s="1" t="s">
        <v>4206</v>
      </c>
      <c r="B2968" s="18" t="s">
        <v>4207</v>
      </c>
      <c r="C2968" s="19" t="s">
        <v>576</v>
      </c>
      <c r="D2968" s="19" t="s">
        <v>2349</v>
      </c>
      <c r="E2968" s="3" t="s">
        <v>3492</v>
      </c>
      <c r="Q2968" s="3"/>
    </row>
    <row r="2969" customFormat="false" ht="14.25" hidden="false" customHeight="false" outlineLevel="0" collapsed="false">
      <c r="K2969" s="0"/>
      <c r="L2969" s="0"/>
      <c r="M2969" s="32"/>
      <c r="N2969" s="0"/>
      <c r="O2969" s="0"/>
    </row>
    <row r="2970" customFormat="false" ht="14.25" hidden="false" customHeight="false" outlineLevel="0" collapsed="false">
      <c r="F2970" s="33"/>
      <c r="G2970" s="33"/>
      <c r="H2970" s="34"/>
      <c r="I2970" s="33"/>
      <c r="J2970" s="33"/>
      <c r="K2970" s="21" t="s">
        <v>4208</v>
      </c>
      <c r="L2970" s="26" t="n">
        <v>62.7</v>
      </c>
      <c r="M2970" s="27" t="s">
        <v>35</v>
      </c>
      <c r="N2970" s="27" t="n">
        <v>45.9</v>
      </c>
      <c r="O2970" s="26" t="n">
        <v>60.4</v>
      </c>
      <c r="P2970" s="24" t="n">
        <f aca="false">SUM(IF(ISERROR(LARGE((G2968~L2968~G2969~L2969~G2970~L2970),1)),0,LARGE((G2968~L2968~G2969~L2969~G2970~L2970),1))+IF(ISERROR(LARGE((G2968~L2968~G2969~L2969~G2970~L2970),2)),0,LARGE((G2968~L2968~G2969~L2969~G2970~L2970),2))+IF(ISERROR(LARGE((G2968~L2968~G2969~L2969~G2970~L2970),3)),0,LARGE((G2968~L2968~G2969~L2969~G2970~L2970),3)),IF(ISERROR(LARGE((J2968~O2968~J2969~O2969~J2970~O2970),1)),0,LARGE((J2968~O2968~J2969~O2969~J2970~O2970),1))+IF(ISERROR(LARGE((J2968~O2968~J2969~O2969~J2970~O2970),2)),0,LARGE((J2968~O2968~J2969~O2969~J2970~O2970),2)))</f>
        <v>123.1</v>
      </c>
      <c r="Q2970" s="23"/>
      <c r="R2970" s="24" t="s">
        <v>1039</v>
      </c>
    </row>
    <row r="2971" customFormat="false" ht="12" hidden="false" customHeight="false" outlineLevel="0" collapsed="false">
      <c r="A2971" s="1" t="s">
        <v>4209</v>
      </c>
      <c r="B2971" s="18" t="s">
        <v>4210</v>
      </c>
      <c r="C2971" s="19" t="s">
        <v>284</v>
      </c>
      <c r="D2971" s="19" t="s">
        <v>2349</v>
      </c>
      <c r="E2971" s="3" t="s">
        <v>3492</v>
      </c>
      <c r="F2971" s="20"/>
      <c r="G2971" s="25"/>
      <c r="I2971" s="4"/>
      <c r="J2971" s="25"/>
      <c r="K2971" s="20"/>
      <c r="L2971" s="25"/>
      <c r="M2971" s="4"/>
      <c r="N2971" s="4"/>
      <c r="O2971" s="25"/>
      <c r="Q2971" s="3"/>
    </row>
    <row r="2972" customFormat="false" ht="12" hidden="false" customHeight="false" outlineLevel="0" collapsed="false">
      <c r="F2972" s="20"/>
      <c r="G2972" s="25"/>
      <c r="I2972" s="4"/>
      <c r="J2972" s="25"/>
      <c r="K2972" s="20"/>
      <c r="L2972" s="25"/>
      <c r="M2972" s="4"/>
      <c r="N2972" s="4"/>
      <c r="O2972" s="25"/>
    </row>
    <row r="2973" customFormat="false" ht="12" hidden="false" customHeight="false" outlineLevel="0" collapsed="false">
      <c r="F2973" s="21" t="s">
        <v>4211</v>
      </c>
      <c r="G2973" s="26" t="n">
        <v>61.7</v>
      </c>
      <c r="H2973" s="27" t="s">
        <v>44</v>
      </c>
      <c r="I2973" s="27" t="n">
        <v>48</v>
      </c>
      <c r="J2973" s="26" t="n">
        <v>60.4</v>
      </c>
      <c r="K2973" s="21"/>
      <c r="L2973" s="26"/>
      <c r="M2973" s="27"/>
      <c r="N2973" s="27"/>
      <c r="O2973" s="26"/>
      <c r="P2973" s="24" t="n">
        <f aca="false">SUM(IF(ISERROR(LARGE((G2971~L2971~G2972~L2972~G2973~L2973),1)),0,LARGE((G2971~L2971~G2972~L2972~G2973~L2973),1))+IF(ISERROR(LARGE((G2971~L2971~G2972~L2972~G2973~L2973),2)),0,LARGE((G2971~L2971~G2972~L2972~G2973~L2973),2))+IF(ISERROR(LARGE((G2971~L2971~G2972~L2972~G2973~L2973),3)),0,LARGE((G2971~L2971~G2972~L2972~G2973~L2973),3)),IF(ISERROR(LARGE((J2971~O2971~J2972~O2972~J2973~O2973),1)),0,LARGE((J2971~O2971~J2972~O2972~J2973~O2973),1))+IF(ISERROR(LARGE((J2971~O2971~J2972~O2972~J2973~O2973),2)),0,LARGE((J2971~O2971~J2972~O2972~J2973~O2973),2)))</f>
        <v>122.1</v>
      </c>
      <c r="Q2973" s="23"/>
      <c r="R2973" s="24" t="s">
        <v>1197</v>
      </c>
    </row>
    <row r="2974" customFormat="false" ht="12" hidden="false" customHeight="false" outlineLevel="0" collapsed="false">
      <c r="A2974" s="1" t="s">
        <v>4212</v>
      </c>
      <c r="B2974" s="18" t="s">
        <v>4213</v>
      </c>
      <c r="C2974" s="19" t="s">
        <v>107</v>
      </c>
      <c r="D2974" s="19" t="s">
        <v>2349</v>
      </c>
      <c r="E2974" s="3" t="s">
        <v>3492</v>
      </c>
      <c r="F2974" s="20"/>
      <c r="G2974" s="25"/>
      <c r="I2974" s="4"/>
      <c r="J2974" s="25"/>
      <c r="K2974" s="20"/>
      <c r="L2974" s="25"/>
      <c r="M2974" s="4"/>
      <c r="N2974" s="4"/>
      <c r="O2974" s="25"/>
      <c r="Q2974" s="3"/>
    </row>
    <row r="2975" customFormat="false" ht="12" hidden="false" customHeight="false" outlineLevel="0" collapsed="false">
      <c r="F2975" s="20"/>
      <c r="G2975" s="25"/>
      <c r="I2975" s="4"/>
      <c r="J2975" s="25"/>
      <c r="K2975" s="20" t="s">
        <v>4214</v>
      </c>
      <c r="L2975" s="25" t="n">
        <v>61.2</v>
      </c>
      <c r="M2975" s="4" t="s">
        <v>33</v>
      </c>
      <c r="N2975" s="4" t="n">
        <v>42.39</v>
      </c>
      <c r="O2975" s="25" t="n">
        <v>60.1</v>
      </c>
    </row>
    <row r="2976" customFormat="false" ht="12" hidden="false" customHeight="false" outlineLevel="0" collapsed="false">
      <c r="F2976" s="21"/>
      <c r="G2976" s="26"/>
      <c r="H2976" s="27"/>
      <c r="I2976" s="27"/>
      <c r="J2976" s="26"/>
      <c r="K2976" s="21"/>
      <c r="L2976" s="26"/>
      <c r="M2976" s="27"/>
      <c r="N2976" s="27"/>
      <c r="O2976" s="26"/>
      <c r="P2976" s="24" t="n">
        <f aca="false">SUM(IF(ISERROR(LARGE((G2974~L2974~G2975~L2975~G2976~L2976),1)),0,LARGE((G2974~L2974~G2975~L2975~G2976~L2976),1))+IF(ISERROR(LARGE((G2974~L2974~G2975~L2975~G2976~L2976),2)),0,LARGE((G2974~L2974~G2975~L2975~G2976~L2976),2))+IF(ISERROR(LARGE((G2974~L2974~G2975~L2975~G2976~L2976),3)),0,LARGE((G2974~L2974~G2975~L2975~G2976~L2976),3)),IF(ISERROR(LARGE((J2974~O2974~J2975~O2975~J2976~O2976),1)),0,LARGE((J2974~O2974~J2975~O2975~J2976~O2976),1))+IF(ISERROR(LARGE((J2974~O2974~J2975~O2975~J2976~O2976),2)),0,LARGE((J2974~O2974~J2975~O2975~J2976~O2976),2)))</f>
        <v>121.3</v>
      </c>
      <c r="Q2976" s="23"/>
      <c r="R2976" s="24" t="s">
        <v>2275</v>
      </c>
    </row>
    <row r="2977" customFormat="false" ht="12" hidden="false" customHeight="false" outlineLevel="0" collapsed="false">
      <c r="A2977" s="1" t="s">
        <v>4215</v>
      </c>
      <c r="B2977" s="18" t="s">
        <v>4216</v>
      </c>
      <c r="C2977" s="19" t="s">
        <v>576</v>
      </c>
      <c r="D2977" s="19" t="s">
        <v>2349</v>
      </c>
      <c r="E2977" s="3" t="s">
        <v>3492</v>
      </c>
      <c r="Q2977" s="3"/>
    </row>
    <row r="2978" customFormat="false" ht="14.25" hidden="false" customHeight="false" outlineLevel="0" collapsed="false">
      <c r="K2978" s="0"/>
      <c r="L2978" s="0"/>
      <c r="M2978" s="32"/>
      <c r="N2978" s="0"/>
      <c r="O2978" s="0"/>
    </row>
    <row r="2979" customFormat="false" ht="14.25" hidden="false" customHeight="false" outlineLevel="0" collapsed="false">
      <c r="F2979" s="33"/>
      <c r="G2979" s="33"/>
      <c r="H2979" s="34"/>
      <c r="I2979" s="33"/>
      <c r="J2979" s="33"/>
      <c r="K2979" s="21" t="s">
        <v>4217</v>
      </c>
      <c r="L2979" s="26" t="n">
        <v>61.3</v>
      </c>
      <c r="M2979" s="27" t="s">
        <v>33</v>
      </c>
      <c r="N2979" s="27" t="n">
        <v>42.5</v>
      </c>
      <c r="O2979" s="26" t="n">
        <v>60</v>
      </c>
      <c r="P2979" s="24" t="n">
        <f aca="false">SUM(IF(ISERROR(LARGE((G2977~L2977~G2978~L2978~G2979~L2979),1)),0,LARGE((G2977~L2977~G2978~L2978~G2979~L2979),1))+IF(ISERROR(LARGE((G2977~L2977~G2978~L2978~G2979~L2979),2)),0,LARGE((G2977~L2977~G2978~L2978~G2979~L2979),2))+IF(ISERROR(LARGE((G2977~L2977~G2978~L2978~G2979~L2979),3)),0,LARGE((G2977~L2977~G2978~L2978~G2979~L2979),3)),IF(ISERROR(LARGE((J2977~O2977~J2978~O2978~J2979~O2979),1)),0,LARGE((J2977~O2977~J2978~O2978~J2979~O2979),1))+IF(ISERROR(LARGE((J2977~O2977~J2978~O2978~J2979~O2979),2)),0,LARGE((J2977~O2977~J2978~O2978~J2979~O2979),2)))</f>
        <v>121.3</v>
      </c>
      <c r="Q2979" s="23"/>
      <c r="R2979" s="24" t="s">
        <v>1039</v>
      </c>
    </row>
    <row r="2980" customFormat="false" ht="12" hidden="false" customHeight="false" outlineLevel="0" collapsed="false">
      <c r="A2980" s="1" t="s">
        <v>4218</v>
      </c>
      <c r="B2980" s="18" t="s">
        <v>4219</v>
      </c>
      <c r="C2980" s="19" t="s">
        <v>453</v>
      </c>
      <c r="D2980" s="19" t="s">
        <v>2349</v>
      </c>
      <c r="E2980" s="3" t="s">
        <v>3492</v>
      </c>
      <c r="Q2980" s="3"/>
    </row>
    <row r="2981" customFormat="false" ht="14.25" hidden="false" customHeight="false" outlineLevel="0" collapsed="false">
      <c r="K2981" s="0"/>
      <c r="L2981" s="0"/>
      <c r="M2981" s="32"/>
      <c r="N2981" s="0"/>
      <c r="O2981" s="0"/>
    </row>
    <row r="2982" customFormat="false" ht="14.25" hidden="false" customHeight="false" outlineLevel="0" collapsed="false">
      <c r="F2982" s="33"/>
      <c r="G2982" s="33"/>
      <c r="H2982" s="34"/>
      <c r="I2982" s="33"/>
      <c r="J2982" s="33"/>
      <c r="K2982" s="21" t="s">
        <v>4220</v>
      </c>
      <c r="L2982" s="26" t="n">
        <v>61.2</v>
      </c>
      <c r="M2982" s="27" t="s">
        <v>33</v>
      </c>
      <c r="N2982" s="27" t="n">
        <v>42.88</v>
      </c>
      <c r="O2982" s="26" t="n">
        <v>59.5</v>
      </c>
      <c r="P2982" s="24" t="n">
        <f aca="false">SUM(IF(ISERROR(LARGE((G2980~L2980~G2981~L2981~G2982~L2982),1)),0,LARGE((G2980~L2980~G2981~L2981~G2982~L2982),1))+IF(ISERROR(LARGE((G2980~L2980~G2981~L2981~G2982~L2982),2)),0,LARGE((G2980~L2980~G2981~L2981~G2982~L2982),2))+IF(ISERROR(LARGE((G2980~L2980~G2981~L2981~G2982~L2982),3)),0,LARGE((G2980~L2980~G2981~L2981~G2982~L2982),3)),IF(ISERROR(LARGE((J2980~O2980~J2981~O2981~J2982~O2982),1)),0,LARGE((J2980~O2980~J2981~O2981~J2982~O2982),1))+IF(ISERROR(LARGE((J2980~O2980~J2981~O2981~J2982~O2982),2)),0,LARGE((J2980~O2980~J2981~O2981~J2982~O2982),2)))</f>
        <v>120.7</v>
      </c>
      <c r="Q2982" s="23"/>
      <c r="R2982" s="24" t="s">
        <v>1303</v>
      </c>
    </row>
    <row r="2983" customFormat="false" ht="12" hidden="false" customHeight="false" outlineLevel="0" collapsed="false">
      <c r="A2983" s="1" t="s">
        <v>4221</v>
      </c>
      <c r="B2983" s="18" t="s">
        <v>4222</v>
      </c>
      <c r="C2983" s="19" t="s">
        <v>130</v>
      </c>
      <c r="D2983" s="19" t="s">
        <v>2349</v>
      </c>
      <c r="E2983" s="3" t="s">
        <v>3492</v>
      </c>
      <c r="F2983" s="20" t="s">
        <v>4223</v>
      </c>
      <c r="G2983" s="25" t="n">
        <v>60.6</v>
      </c>
      <c r="H2983" s="4" t="s">
        <v>33</v>
      </c>
      <c r="I2983" s="4" t="n">
        <v>42.7</v>
      </c>
      <c r="J2983" s="25" t="n">
        <v>59.7</v>
      </c>
      <c r="K2983" s="20"/>
      <c r="L2983" s="25"/>
      <c r="M2983" s="4"/>
      <c r="N2983" s="4"/>
      <c r="O2983" s="25"/>
      <c r="Q2983" s="3"/>
    </row>
    <row r="2984" customFormat="false" ht="12" hidden="false" customHeight="false" outlineLevel="0" collapsed="false">
      <c r="F2984" s="20"/>
      <c r="G2984" s="25"/>
      <c r="I2984" s="4"/>
      <c r="J2984" s="25"/>
      <c r="K2984" s="20"/>
      <c r="L2984" s="25"/>
      <c r="M2984" s="4"/>
      <c r="N2984" s="4"/>
      <c r="O2984" s="25"/>
    </row>
    <row r="2985" customFormat="false" ht="12" hidden="false" customHeight="false" outlineLevel="0" collapsed="false">
      <c r="F2985" s="21"/>
      <c r="G2985" s="26"/>
      <c r="H2985" s="27"/>
      <c r="I2985" s="27"/>
      <c r="J2985" s="26"/>
      <c r="K2985" s="21"/>
      <c r="L2985" s="26"/>
      <c r="M2985" s="27"/>
      <c r="N2985" s="27"/>
      <c r="O2985" s="26"/>
      <c r="P2985" s="24" t="n">
        <f aca="false">SUM(IF(ISERROR(LARGE((G2983~L2983~G2984~L2984~G2985~L2985),1)),0,LARGE((G2983~L2983~G2984~L2984~G2985~L2985),1))+IF(ISERROR(LARGE((G2983~L2983~G2984~L2984~G2985~L2985),2)),0,LARGE((G2983~L2983~G2984~L2984~G2985~L2985),2))+IF(ISERROR(LARGE((G2983~L2983~G2984~L2984~G2985~L2985),3)),0,LARGE((G2983~L2983~G2984~L2984~G2985~L2985),3)),IF(ISERROR(LARGE((J2983~O2983~J2984~O2984~J2985~O2985),1)),0,LARGE((J2983~O2983~J2984~O2984~J2985~O2985),1))+IF(ISERROR(LARGE((J2983~O2983~J2984~O2984~J2985~O2985),2)),0,LARGE((J2983~O2983~J2984~O2984~J2985~O2985),2)))</f>
        <v>120.3</v>
      </c>
      <c r="Q2985" s="23"/>
      <c r="R2985" s="24" t="s">
        <v>265</v>
      </c>
    </row>
    <row r="2986" customFormat="false" ht="12" hidden="false" customHeight="false" outlineLevel="0" collapsed="false">
      <c r="A2986" s="1" t="s">
        <v>4224</v>
      </c>
      <c r="B2986" s="18" t="s">
        <v>4225</v>
      </c>
      <c r="C2986" s="19" t="s">
        <v>598</v>
      </c>
      <c r="D2986" s="19" t="s">
        <v>2349</v>
      </c>
      <c r="E2986" s="3" t="s">
        <v>3492</v>
      </c>
      <c r="F2986" s="20" t="s">
        <v>4226</v>
      </c>
      <c r="G2986" s="25" t="n">
        <v>55.1</v>
      </c>
      <c r="H2986" s="4" t="s">
        <v>33</v>
      </c>
      <c r="I2986" s="4" t="n">
        <v>39.68</v>
      </c>
      <c r="J2986" s="25" t="n">
        <v>63.5</v>
      </c>
      <c r="K2986" s="20"/>
      <c r="L2986" s="25"/>
      <c r="M2986" s="4"/>
      <c r="N2986" s="4"/>
      <c r="O2986" s="25"/>
      <c r="Q2986" s="3"/>
    </row>
    <row r="2987" customFormat="false" ht="12" hidden="false" customHeight="false" outlineLevel="0" collapsed="false">
      <c r="F2987" s="20"/>
      <c r="G2987" s="25"/>
      <c r="I2987" s="4"/>
      <c r="J2987" s="25"/>
      <c r="K2987" s="20"/>
      <c r="L2987" s="25"/>
      <c r="M2987" s="4"/>
      <c r="N2987" s="4"/>
      <c r="O2987" s="25"/>
    </row>
    <row r="2988" customFormat="false" ht="12" hidden="false" customHeight="false" outlineLevel="0" collapsed="false">
      <c r="F2988" s="21"/>
      <c r="G2988" s="26"/>
      <c r="H2988" s="27"/>
      <c r="I2988" s="27"/>
      <c r="J2988" s="26"/>
      <c r="K2988" s="21"/>
      <c r="L2988" s="26"/>
      <c r="M2988" s="27"/>
      <c r="N2988" s="27"/>
      <c r="O2988" s="26"/>
      <c r="P2988" s="24" t="n">
        <f aca="false">SUM(IF(ISERROR(LARGE((G2986~L2986~G2987~L2987~G2988~L2988),1)),0,LARGE((G2986~L2986~G2987~L2987~G2988~L2988),1))+IF(ISERROR(LARGE((G2986~L2986~G2987~L2987~G2988~L2988),2)),0,LARGE((G2986~L2986~G2987~L2987~G2988~L2988),2))+IF(ISERROR(LARGE((G2986~L2986~G2987~L2987~G2988~L2988),3)),0,LARGE((G2986~L2986~G2987~L2987~G2988~L2988),3)),IF(ISERROR(LARGE((J2986~O2986~J2987~O2987~J2988~O2988),1)),0,LARGE((J2986~O2986~J2987~O2987~J2988~O2988),1))+IF(ISERROR(LARGE((J2986~O2986~J2987~O2987~J2988~O2988),2)),0,LARGE((J2986~O2986~J2987~O2987~J2988~O2988),2)))</f>
        <v>118.6</v>
      </c>
      <c r="Q2988" s="23"/>
      <c r="R2988" s="24" t="s">
        <v>602</v>
      </c>
    </row>
    <row r="2989" customFormat="false" ht="12" hidden="false" customHeight="false" outlineLevel="0" collapsed="false">
      <c r="A2989" s="1" t="s">
        <v>4227</v>
      </c>
      <c r="B2989" s="18" t="s">
        <v>4228</v>
      </c>
      <c r="C2989" s="19" t="s">
        <v>367</v>
      </c>
      <c r="D2989" s="19" t="s">
        <v>2349</v>
      </c>
      <c r="E2989" s="3" t="s">
        <v>3492</v>
      </c>
      <c r="Q2989" s="3"/>
    </row>
    <row r="2990" customFormat="false" ht="14.25" hidden="false" customHeight="false" outlineLevel="0" collapsed="false">
      <c r="K2990" s="0"/>
      <c r="L2990" s="0"/>
      <c r="M2990" s="32"/>
      <c r="N2990" s="0"/>
      <c r="O2990" s="0"/>
    </row>
    <row r="2991" customFormat="false" ht="14.25" hidden="false" customHeight="false" outlineLevel="0" collapsed="false">
      <c r="F2991" s="33"/>
      <c r="G2991" s="33"/>
      <c r="H2991" s="34"/>
      <c r="I2991" s="33"/>
      <c r="J2991" s="33"/>
      <c r="K2991" s="21" t="s">
        <v>4229</v>
      </c>
      <c r="L2991" s="26" t="n">
        <v>61</v>
      </c>
      <c r="M2991" s="27" t="s">
        <v>44</v>
      </c>
      <c r="N2991" s="27" t="n">
        <v>51.79</v>
      </c>
      <c r="O2991" s="26" t="n">
        <v>56</v>
      </c>
      <c r="P2991" s="24" t="n">
        <f aca="false">SUM(IF(ISERROR(LARGE((G2989~L2989~G2990~L2990~G2991~L2991),1)),0,LARGE((G2989~L2989~G2990~L2990~G2991~L2991),1))+IF(ISERROR(LARGE((G2989~L2989~G2990~L2990~G2991~L2991),2)),0,LARGE((G2989~L2989~G2990~L2990~G2991~L2991),2))+IF(ISERROR(LARGE((G2989~L2989~G2990~L2990~G2991~L2991),3)),0,LARGE((G2989~L2989~G2990~L2990~G2991~L2991),3)),IF(ISERROR(LARGE((J2989~O2989~J2990~O2990~J2991~O2991),1)),0,LARGE((J2989~O2989~J2990~O2990~J2991~O2991),1))+IF(ISERROR(LARGE((J2989~O2989~J2990~O2990~J2991~O2991),2)),0,LARGE((J2989~O2989~J2990~O2990~J2991~O2991),2)))</f>
        <v>117</v>
      </c>
      <c r="Q2991" s="23"/>
      <c r="R2991" s="24"/>
    </row>
    <row r="2992" customFormat="false" ht="12" hidden="false" customHeight="false" outlineLevel="0" collapsed="false">
      <c r="A2992" s="1" t="s">
        <v>4230</v>
      </c>
      <c r="B2992" s="18" t="s">
        <v>4231</v>
      </c>
      <c r="C2992" s="19" t="s">
        <v>548</v>
      </c>
      <c r="D2992" s="19" t="s">
        <v>2349</v>
      </c>
      <c r="E2992" s="3" t="s">
        <v>3492</v>
      </c>
      <c r="F2992" s="20" t="s">
        <v>4232</v>
      </c>
      <c r="G2992" s="25" t="n">
        <v>61.6</v>
      </c>
      <c r="H2992" s="4" t="s">
        <v>33</v>
      </c>
      <c r="I2992" s="4" t="n">
        <v>46.94</v>
      </c>
      <c r="J2992" s="25" t="n">
        <v>54.8</v>
      </c>
      <c r="K2992" s="20"/>
      <c r="L2992" s="25"/>
      <c r="M2992" s="4"/>
      <c r="N2992" s="4"/>
      <c r="O2992" s="25"/>
      <c r="Q2992" s="3"/>
    </row>
    <row r="2993" customFormat="false" ht="12" hidden="false" customHeight="false" outlineLevel="0" collapsed="false">
      <c r="F2993" s="20"/>
      <c r="G2993" s="25"/>
      <c r="I2993" s="4"/>
      <c r="J2993" s="25"/>
      <c r="K2993" s="20"/>
      <c r="L2993" s="25"/>
      <c r="M2993" s="4"/>
      <c r="N2993" s="4"/>
      <c r="O2993" s="25"/>
    </row>
    <row r="2994" customFormat="false" ht="12" hidden="false" customHeight="false" outlineLevel="0" collapsed="false">
      <c r="F2994" s="21"/>
      <c r="G2994" s="26"/>
      <c r="H2994" s="27"/>
      <c r="I2994" s="27"/>
      <c r="J2994" s="26"/>
      <c r="K2994" s="21"/>
      <c r="L2994" s="26"/>
      <c r="M2994" s="27"/>
      <c r="N2994" s="27"/>
      <c r="O2994" s="26"/>
      <c r="P2994" s="24" t="n">
        <f aca="false">SUM(IF(ISERROR(LARGE((G2992~L2992~G2993~L2993~G2994~L2994),1)),0,LARGE((G2992~L2992~G2993~L2993~G2994~L2994),1))+IF(ISERROR(LARGE((G2992~L2992~G2993~L2993~G2994~L2994),2)),0,LARGE((G2992~L2992~G2993~L2993~G2994~L2994),2))+IF(ISERROR(LARGE((G2992~L2992~G2993~L2993~G2994~L2994),3)),0,LARGE((G2992~L2992~G2993~L2993~G2994~L2994),3)),IF(ISERROR(LARGE((J2992~O2992~J2993~O2993~J2994~O2994),1)),0,LARGE((J2992~O2992~J2993~O2993~J2994~O2994),1))+IF(ISERROR(LARGE((J2992~O2992~J2993~O2993~J2994~O2994),2)),0,LARGE((J2992~O2992~J2993~O2993~J2994~O2994),2)))</f>
        <v>116.4</v>
      </c>
      <c r="Q2994" s="23"/>
      <c r="R2994" s="24" t="s">
        <v>552</v>
      </c>
    </row>
    <row r="2995" customFormat="false" ht="12" hidden="false" customHeight="false" outlineLevel="0" collapsed="false">
      <c r="A2995" s="1" t="s">
        <v>4233</v>
      </c>
      <c r="B2995" s="18" t="s">
        <v>4234</v>
      </c>
      <c r="C2995" s="19" t="s">
        <v>284</v>
      </c>
      <c r="D2995" s="19" t="s">
        <v>2349</v>
      </c>
      <c r="E2995" s="3" t="s">
        <v>3492</v>
      </c>
      <c r="F2995" s="20"/>
      <c r="G2995" s="25"/>
      <c r="I2995" s="4"/>
      <c r="J2995" s="25"/>
      <c r="K2995" s="20"/>
      <c r="L2995" s="25"/>
      <c r="M2995" s="4"/>
      <c r="N2995" s="4"/>
      <c r="O2995" s="25"/>
      <c r="Q2995" s="3"/>
    </row>
    <row r="2996" customFormat="false" ht="12" hidden="false" customHeight="false" outlineLevel="0" collapsed="false">
      <c r="F2996" s="20"/>
      <c r="G2996" s="25"/>
      <c r="I2996" s="4"/>
      <c r="J2996" s="25"/>
      <c r="K2996" s="20"/>
      <c r="L2996" s="25"/>
      <c r="M2996" s="4"/>
      <c r="N2996" s="4"/>
      <c r="O2996" s="25"/>
    </row>
    <row r="2997" customFormat="false" ht="12" hidden="false" customHeight="false" outlineLevel="0" collapsed="false">
      <c r="F2997" s="21" t="s">
        <v>4235</v>
      </c>
      <c r="G2997" s="26" t="n">
        <v>62.9</v>
      </c>
      <c r="H2997" s="27" t="s">
        <v>44</v>
      </c>
      <c r="I2997" s="27" t="n">
        <v>54.88</v>
      </c>
      <c r="J2997" s="26" t="n">
        <v>52.8</v>
      </c>
      <c r="K2997" s="21"/>
      <c r="L2997" s="26"/>
      <c r="M2997" s="27"/>
      <c r="N2997" s="27"/>
      <c r="O2997" s="26"/>
      <c r="P2997" s="24" t="n">
        <f aca="false">SUM(IF(ISERROR(LARGE((G2995~L2995~G2996~L2996~G2997~L2997),1)),0,LARGE((G2995~L2995~G2996~L2996~G2997~L2997),1))+IF(ISERROR(LARGE((G2995~L2995~G2996~L2996~G2997~L2997),2)),0,LARGE((G2995~L2995~G2996~L2996~G2997~L2997),2))+IF(ISERROR(LARGE((G2995~L2995~G2996~L2996~G2997~L2997),3)),0,LARGE((G2995~L2995~G2996~L2996~G2997~L2997),3)),IF(ISERROR(LARGE((J2995~O2995~J2996~O2996~J2997~O2997),1)),0,LARGE((J2995~O2995~J2996~O2996~J2997~O2997),1))+IF(ISERROR(LARGE((J2995~O2995~J2996~O2996~J2997~O2997),2)),0,LARGE((J2995~O2995~J2996~O2996~J2997~O2997),2)))</f>
        <v>115.7</v>
      </c>
      <c r="Q2997" s="23"/>
      <c r="R2997" s="24" t="s">
        <v>1197</v>
      </c>
    </row>
    <row r="2998" customFormat="false" ht="12" hidden="false" customHeight="false" outlineLevel="0" collapsed="false">
      <c r="A2998" s="1" t="s">
        <v>4236</v>
      </c>
      <c r="B2998" s="18" t="s">
        <v>4237</v>
      </c>
      <c r="C2998" s="19" t="s">
        <v>487</v>
      </c>
      <c r="D2998" s="19" t="s">
        <v>2349</v>
      </c>
      <c r="E2998" s="3" t="s">
        <v>3492</v>
      </c>
      <c r="F2998" s="20"/>
      <c r="G2998" s="25"/>
      <c r="I2998" s="4"/>
      <c r="J2998" s="25"/>
      <c r="K2998" s="20" t="s">
        <v>4238</v>
      </c>
      <c r="L2998" s="25" t="n">
        <v>61.5</v>
      </c>
      <c r="M2998" s="4" t="s">
        <v>35</v>
      </c>
      <c r="N2998" s="4" t="n">
        <v>52.22</v>
      </c>
      <c r="O2998" s="25" t="n">
        <v>53.3</v>
      </c>
      <c r="Q2998" s="3"/>
    </row>
    <row r="2999" customFormat="false" ht="12" hidden="false" customHeight="false" outlineLevel="0" collapsed="false">
      <c r="F2999" s="20"/>
      <c r="G2999" s="25"/>
      <c r="I2999" s="4"/>
      <c r="J2999" s="25"/>
      <c r="K2999" s="20"/>
      <c r="L2999" s="25"/>
      <c r="M2999" s="4"/>
      <c r="N2999" s="4"/>
      <c r="O2999" s="25"/>
    </row>
    <row r="3000" customFormat="false" ht="12" hidden="false" customHeight="false" outlineLevel="0" collapsed="false">
      <c r="F3000" s="21"/>
      <c r="G3000" s="26"/>
      <c r="H3000" s="27"/>
      <c r="I3000" s="27"/>
      <c r="J3000" s="26"/>
      <c r="K3000" s="21"/>
      <c r="L3000" s="26"/>
      <c r="M3000" s="27"/>
      <c r="N3000" s="27"/>
      <c r="O3000" s="26"/>
      <c r="P3000" s="24" t="n">
        <f aca="false">SUM(IF(ISERROR(LARGE((G2998~L2998~G2999~L2999~G3000~L3000),1)),0,LARGE((G2998~L2998~G2999~L2999~G3000~L3000),1))+IF(ISERROR(LARGE((G2998~L2998~G2999~L2999~G3000~L3000),2)),0,LARGE((G2998~L2998~G2999~L2999~G3000~L3000),2))+IF(ISERROR(LARGE((G2998~L2998~G2999~L2999~G3000~L3000),3)),0,LARGE((G2998~L2998~G2999~L2999~G3000~L3000),3)),IF(ISERROR(LARGE((J2998~O2998~J2999~O2999~J3000~O3000),1)),0,LARGE((J2998~O2998~J2999~O2999~J3000~O3000),1))+IF(ISERROR(LARGE((J2998~O2998~J2999~O2999~J3000~O3000),2)),0,LARGE((J2998~O2998~J2999~O2999~J3000~O3000),2)))</f>
        <v>114.8</v>
      </c>
      <c r="Q3000" s="23"/>
      <c r="R3000" s="24" t="s">
        <v>491</v>
      </c>
    </row>
    <row r="3001" customFormat="false" ht="12" hidden="false" customHeight="false" outlineLevel="0" collapsed="false">
      <c r="A3001" s="1" t="s">
        <v>4239</v>
      </c>
      <c r="B3001" s="18" t="s">
        <v>4240</v>
      </c>
      <c r="C3001" s="19" t="s">
        <v>598</v>
      </c>
      <c r="D3001" s="19" t="s">
        <v>2349</v>
      </c>
      <c r="E3001" s="3" t="s">
        <v>3492</v>
      </c>
      <c r="F3001" s="31" t="s">
        <v>55</v>
      </c>
      <c r="G3001" s="25"/>
      <c r="H3001" s="4" t="s">
        <v>33</v>
      </c>
      <c r="I3001" s="30" t="s">
        <v>55</v>
      </c>
      <c r="J3001" s="25"/>
      <c r="K3001" s="20"/>
      <c r="L3001" s="25"/>
      <c r="M3001" s="4"/>
      <c r="N3001" s="4"/>
      <c r="O3001" s="25"/>
      <c r="Q3001" s="3"/>
    </row>
    <row r="3002" customFormat="false" ht="12" hidden="false" customHeight="false" outlineLevel="0" collapsed="false">
      <c r="F3002" s="31" t="s">
        <v>170</v>
      </c>
      <c r="G3002" s="25"/>
      <c r="H3002" s="4" t="s">
        <v>33</v>
      </c>
      <c r="I3002" s="4" t="n">
        <v>45.04</v>
      </c>
      <c r="J3002" s="25" t="n">
        <v>56.8</v>
      </c>
      <c r="K3002" s="31" t="s">
        <v>170</v>
      </c>
      <c r="L3002" s="25"/>
      <c r="M3002" s="4" t="s">
        <v>33</v>
      </c>
      <c r="N3002" s="4" t="n">
        <v>47.04</v>
      </c>
      <c r="O3002" s="25" t="n">
        <v>54.8</v>
      </c>
    </row>
    <row r="3003" customFormat="false" ht="12" hidden="false" customHeight="false" outlineLevel="0" collapsed="false">
      <c r="F3003" s="21"/>
      <c r="G3003" s="26"/>
      <c r="H3003" s="27"/>
      <c r="I3003" s="27"/>
      <c r="J3003" s="26"/>
      <c r="K3003" s="21"/>
      <c r="L3003" s="26"/>
      <c r="M3003" s="27"/>
      <c r="N3003" s="27"/>
      <c r="O3003" s="26"/>
      <c r="P3003" s="24" t="n">
        <f aca="false">SUM(IF(ISERROR(LARGE((G3001~L3001~G3002~L3002~G3003~L3003),1)),0,LARGE((G3001~L3001~G3002~L3002~G3003~L3003),1))+IF(ISERROR(LARGE((G3001~L3001~G3002~L3002~G3003~L3003),2)),0,LARGE((G3001~L3001~G3002~L3002~G3003~L3003),2))+IF(ISERROR(LARGE((G3001~L3001~G3002~L3002~G3003~L3003),3)),0,LARGE((G3001~L3001~G3002~L3002~G3003~L3003),3)),IF(ISERROR(LARGE((J3001~O3001~J3002~O3002~J3003~O3003),1)),0,LARGE((J3001~O3001~J3002~O3002~J3003~O3003),1))+IF(ISERROR(LARGE((J3001~O3001~J3002~O3002~J3003~O3003),2)),0,LARGE((J3001~O3001~J3002~O3002~J3003~O3003),2)))</f>
        <v>111.6</v>
      </c>
      <c r="Q3003" s="23"/>
      <c r="R3003" s="24" t="s">
        <v>602</v>
      </c>
    </row>
    <row r="3004" customFormat="false" ht="12" hidden="false" customHeight="false" outlineLevel="0" collapsed="false">
      <c r="A3004" s="1" t="s">
        <v>4241</v>
      </c>
      <c r="B3004" s="18" t="s">
        <v>4242</v>
      </c>
      <c r="C3004" s="19" t="s">
        <v>51</v>
      </c>
      <c r="D3004" s="19" t="s">
        <v>2349</v>
      </c>
      <c r="E3004" s="3" t="s">
        <v>3492</v>
      </c>
      <c r="F3004" s="20"/>
      <c r="G3004" s="25"/>
      <c r="I3004" s="4"/>
      <c r="J3004" s="25"/>
      <c r="K3004" s="20"/>
      <c r="L3004" s="25"/>
      <c r="M3004" s="4"/>
      <c r="N3004" s="4"/>
      <c r="O3004" s="25"/>
      <c r="Q3004" s="3"/>
    </row>
    <row r="3005" customFormat="false" ht="12" hidden="false" customHeight="false" outlineLevel="0" collapsed="false">
      <c r="F3005" s="20" t="s">
        <v>4243</v>
      </c>
      <c r="G3005" s="25" t="n">
        <v>56.6</v>
      </c>
      <c r="H3005" s="4" t="s">
        <v>44</v>
      </c>
      <c r="I3005" s="4" t="n">
        <v>52.76</v>
      </c>
      <c r="J3005" s="25" t="n">
        <v>54.9</v>
      </c>
      <c r="K3005" s="20"/>
      <c r="L3005" s="25"/>
      <c r="M3005" s="4"/>
      <c r="N3005" s="4"/>
      <c r="O3005" s="25"/>
    </row>
    <row r="3006" customFormat="false" ht="12" hidden="false" customHeight="false" outlineLevel="0" collapsed="false">
      <c r="F3006" s="21"/>
      <c r="G3006" s="26"/>
      <c r="H3006" s="27"/>
      <c r="I3006" s="27"/>
      <c r="J3006" s="26"/>
      <c r="K3006" s="21"/>
      <c r="L3006" s="26"/>
      <c r="M3006" s="27"/>
      <c r="N3006" s="27"/>
      <c r="O3006" s="26"/>
      <c r="P3006" s="24" t="n">
        <f aca="false">SUM(IF(ISERROR(LARGE((G3004~L3004~G3005~L3005~G3006~L3006),1)),0,LARGE((G3004~L3004~G3005~L3005~G3006~L3006),1))+IF(ISERROR(LARGE((G3004~L3004~G3005~L3005~G3006~L3006),2)),0,LARGE((G3004~L3004~G3005~L3005~G3006~L3006),2))+IF(ISERROR(LARGE((G3004~L3004~G3005~L3005~G3006~L3006),3)),0,LARGE((G3004~L3004~G3005~L3005~G3006~L3006),3)),IF(ISERROR(LARGE((J3004~O3004~J3005~O3005~J3006~O3006),1)),0,LARGE((J3004~O3004~J3005~O3005~J3006~O3006),1))+IF(ISERROR(LARGE((J3004~O3004~J3005~O3005~J3006~O3006),2)),0,LARGE((J3004~O3004~J3005~O3005~J3006~O3006),2)))</f>
        <v>111.5</v>
      </c>
      <c r="Q3006" s="23"/>
      <c r="R3006" s="24" t="s">
        <v>1234</v>
      </c>
    </row>
    <row r="3007" customFormat="false" ht="12" hidden="false" customHeight="false" outlineLevel="0" collapsed="false">
      <c r="A3007" s="1" t="s">
        <v>4244</v>
      </c>
      <c r="B3007" s="18" t="s">
        <v>4245</v>
      </c>
      <c r="C3007" s="19" t="s">
        <v>320</v>
      </c>
      <c r="D3007" s="19" t="s">
        <v>2349</v>
      </c>
      <c r="E3007" s="3" t="s">
        <v>3492</v>
      </c>
      <c r="F3007" s="20"/>
      <c r="G3007" s="25"/>
      <c r="I3007" s="4"/>
      <c r="J3007" s="25"/>
      <c r="K3007" s="20"/>
      <c r="L3007" s="25"/>
      <c r="M3007" s="4"/>
      <c r="N3007" s="4"/>
      <c r="O3007" s="25"/>
      <c r="Q3007" s="3"/>
    </row>
    <row r="3008" customFormat="false" ht="12" hidden="false" customHeight="false" outlineLevel="0" collapsed="false">
      <c r="F3008" s="20" t="s">
        <v>4246</v>
      </c>
      <c r="G3008" s="25" t="n">
        <v>42.9</v>
      </c>
      <c r="H3008" s="4" t="s">
        <v>33</v>
      </c>
      <c r="I3008" s="4" t="s">
        <v>4247</v>
      </c>
      <c r="J3008" s="25" t="n">
        <v>42.9</v>
      </c>
      <c r="K3008" s="20"/>
      <c r="L3008" s="25"/>
      <c r="M3008" s="4"/>
      <c r="N3008" s="4"/>
      <c r="O3008" s="25"/>
    </row>
    <row r="3009" customFormat="false" ht="12" hidden="false" customHeight="false" outlineLevel="0" collapsed="false">
      <c r="F3009" s="21"/>
      <c r="G3009" s="26"/>
      <c r="H3009" s="27"/>
      <c r="I3009" s="27"/>
      <c r="J3009" s="26"/>
      <c r="K3009" s="21"/>
      <c r="L3009" s="26"/>
      <c r="M3009" s="27"/>
      <c r="N3009" s="27"/>
      <c r="O3009" s="26"/>
      <c r="P3009" s="24" t="n">
        <f aca="false">SUM(IF(ISERROR(LARGE((G3007~L3007~G3008~L3008~G3009~L3009),1)),0,LARGE((G3007~L3007~G3008~L3008~G3009~L3009),1))+IF(ISERROR(LARGE((G3007~L3007~G3008~L3008~G3009~L3009),2)),0,LARGE((G3007~L3007~G3008~L3008~G3009~L3009),2))+IF(ISERROR(LARGE((G3007~L3007~G3008~L3008~G3009~L3009),3)),0,LARGE((G3007~L3007~G3008~L3008~G3009~L3009),3)),IF(ISERROR(LARGE((J3007~O3007~J3008~O3008~J3009~O3009),1)),0,LARGE((J3007~O3007~J3008~O3008~J3009~O3009),1))+IF(ISERROR(LARGE((J3007~O3007~J3008~O3008~J3009~O3009),2)),0,LARGE((J3007~O3007~J3008~O3008~J3009~O3009),2)))</f>
        <v>85.8</v>
      </c>
      <c r="Q3009" s="23"/>
      <c r="R3009" s="24" t="s">
        <v>887</v>
      </c>
    </row>
    <row r="3010" customFormat="false" ht="12" hidden="false" customHeight="false" outlineLevel="0" collapsed="false">
      <c r="A3010" s="1" t="s">
        <v>4248</v>
      </c>
      <c r="B3010" s="18" t="s">
        <v>4151</v>
      </c>
      <c r="C3010" s="19" t="s">
        <v>968</v>
      </c>
      <c r="D3010" s="19" t="s">
        <v>2349</v>
      </c>
      <c r="E3010" s="3" t="s">
        <v>3492</v>
      </c>
      <c r="F3010" s="20"/>
      <c r="G3010" s="25"/>
      <c r="I3010" s="4"/>
      <c r="J3010" s="25"/>
      <c r="K3010" s="20"/>
      <c r="L3010" s="25"/>
      <c r="M3010" s="4"/>
      <c r="N3010" s="4"/>
      <c r="O3010" s="25"/>
      <c r="Q3010" s="3"/>
    </row>
    <row r="3011" customFormat="false" ht="12" hidden="false" customHeight="false" outlineLevel="0" collapsed="false">
      <c r="F3011" s="20"/>
      <c r="G3011" s="25"/>
      <c r="I3011" s="4"/>
      <c r="J3011" s="25"/>
      <c r="K3011" s="20"/>
      <c r="L3011" s="25"/>
      <c r="M3011" s="4"/>
      <c r="N3011" s="4"/>
      <c r="O3011" s="25"/>
    </row>
    <row r="3012" customFormat="false" ht="12" hidden="false" customHeight="false" outlineLevel="0" collapsed="false">
      <c r="F3012" s="21" t="s">
        <v>3080</v>
      </c>
      <c r="G3012" s="26" t="n">
        <v>72.9</v>
      </c>
      <c r="H3012" s="27"/>
      <c r="I3012" s="27"/>
      <c r="J3012" s="26"/>
      <c r="K3012" s="21"/>
      <c r="L3012" s="26"/>
      <c r="M3012" s="27"/>
      <c r="N3012" s="27"/>
      <c r="O3012" s="26"/>
      <c r="P3012" s="24" t="n">
        <f aca="false">SUM(IF(ISERROR(LARGE((G3010~L3010~G3011~L3011~G3012~L3012),1)),0,LARGE((G3010~L3010~G3011~L3011~G3012~L3012),1))+IF(ISERROR(LARGE((G3010~L3010~G3011~L3011~G3012~L3012),2)),0,LARGE((G3010~L3010~G3011~L3011~G3012~L3012),2))+IF(ISERROR(LARGE((G3010~L3010~G3011~L3011~G3012~L3012),3)),0,LARGE((G3010~L3010~G3011~L3011~G3012~L3012),3)),IF(ISERROR(LARGE((J3010~O3010~J3011~O3011~J3012~O3012),1)),0,LARGE((J3010~O3010~J3011~O3011~J3012~O3012),1))+IF(ISERROR(LARGE((J3010~O3010~J3011~O3011~J3012~O3012),2)),0,LARGE((J3010~O3010~J3011~O3011~J3012~O3012),2)))</f>
        <v>72.9</v>
      </c>
      <c r="Q3012" s="23"/>
      <c r="R3012" s="24" t="s">
        <v>1086</v>
      </c>
    </row>
    <row r="3013" customFormat="false" ht="12" hidden="false" customHeight="false" outlineLevel="0" collapsed="false">
      <c r="A3013" s="1" t="s">
        <v>4249</v>
      </c>
      <c r="B3013" s="18" t="s">
        <v>4250</v>
      </c>
      <c r="C3013" s="19" t="s">
        <v>130</v>
      </c>
      <c r="D3013" s="19" t="s">
        <v>2349</v>
      </c>
      <c r="E3013" s="3" t="s">
        <v>3492</v>
      </c>
      <c r="F3013" s="20"/>
      <c r="G3013" s="25"/>
      <c r="I3013" s="4"/>
      <c r="J3013" s="25"/>
      <c r="K3013" s="20"/>
      <c r="L3013" s="25"/>
      <c r="M3013" s="4"/>
      <c r="N3013" s="4"/>
      <c r="O3013" s="25"/>
      <c r="Q3013" s="3"/>
    </row>
    <row r="3014" customFormat="false" ht="12" hidden="false" customHeight="false" outlineLevel="0" collapsed="false">
      <c r="F3014" s="20"/>
      <c r="G3014" s="25"/>
      <c r="I3014" s="4"/>
      <c r="J3014" s="25"/>
      <c r="K3014" s="20"/>
      <c r="L3014" s="25"/>
      <c r="M3014" s="4"/>
      <c r="N3014" s="4"/>
      <c r="O3014" s="25"/>
    </row>
    <row r="3015" customFormat="false" ht="12" hidden="false" customHeight="false" outlineLevel="0" collapsed="false">
      <c r="F3015" s="28" t="s">
        <v>55</v>
      </c>
      <c r="G3015" s="26"/>
      <c r="H3015" s="27" t="s">
        <v>33</v>
      </c>
      <c r="I3015" s="29" t="s">
        <v>55</v>
      </c>
      <c r="J3015" s="26"/>
      <c r="K3015" s="21" t="s">
        <v>3363</v>
      </c>
      <c r="L3015" s="26" t="n">
        <v>71.4</v>
      </c>
      <c r="M3015" s="27"/>
      <c r="N3015" s="27"/>
      <c r="O3015" s="26"/>
      <c r="P3015" s="24" t="n">
        <f aca="false">SUM(IF(ISERROR(LARGE((G3013~L3013~G3014~L3014~G3015~L3015),1)),0,LARGE((G3013~L3013~G3014~L3014~G3015~L3015),1))+IF(ISERROR(LARGE((G3013~L3013~G3014~L3014~G3015~L3015),2)),0,LARGE((G3013~L3013~G3014~L3014~G3015~L3015),2))+IF(ISERROR(LARGE((G3013~L3013~G3014~L3014~G3015~L3015),3)),0,LARGE((G3013~L3013~G3014~L3014~G3015~L3015),3)),IF(ISERROR(LARGE((J3013~O3013~J3014~O3014~J3015~O3015),1)),0,LARGE((J3013~O3013~J3014~O3014~J3015~O3015),1))+IF(ISERROR(LARGE((J3013~O3013~J3014~O3014~J3015~O3015),2)),0,LARGE((J3013~O3013~J3014~O3014~J3015~O3015),2)))</f>
        <v>71.4</v>
      </c>
      <c r="Q3015" s="23"/>
      <c r="R3015" s="24" t="s">
        <v>1123</v>
      </c>
    </row>
    <row r="3016" customFormat="false" ht="12" hidden="false" customHeight="false" outlineLevel="0" collapsed="false">
      <c r="A3016" s="1" t="s">
        <v>4251</v>
      </c>
      <c r="B3016" s="18" t="s">
        <v>4165</v>
      </c>
      <c r="C3016" s="19" t="s">
        <v>968</v>
      </c>
      <c r="D3016" s="19" t="s">
        <v>2349</v>
      </c>
      <c r="E3016" s="3" t="s">
        <v>3492</v>
      </c>
      <c r="F3016" s="20"/>
      <c r="G3016" s="25"/>
      <c r="I3016" s="4"/>
      <c r="J3016" s="25"/>
      <c r="K3016" s="20"/>
      <c r="L3016" s="25"/>
      <c r="M3016" s="4"/>
      <c r="N3016" s="4"/>
      <c r="O3016" s="25"/>
      <c r="Q3016" s="3"/>
    </row>
    <row r="3017" customFormat="false" ht="12" hidden="false" customHeight="false" outlineLevel="0" collapsed="false">
      <c r="F3017" s="20"/>
      <c r="G3017" s="25"/>
      <c r="I3017" s="4"/>
      <c r="J3017" s="25"/>
      <c r="K3017" s="20"/>
      <c r="L3017" s="25"/>
      <c r="M3017" s="4"/>
      <c r="N3017" s="4"/>
      <c r="O3017" s="25"/>
    </row>
    <row r="3018" customFormat="false" ht="12" hidden="false" customHeight="false" outlineLevel="0" collapsed="false">
      <c r="F3018" s="21" t="s">
        <v>1349</v>
      </c>
      <c r="G3018" s="26" t="n">
        <v>71.3</v>
      </c>
      <c r="H3018" s="27"/>
      <c r="I3018" s="27"/>
      <c r="J3018" s="26"/>
      <c r="K3018" s="21"/>
      <c r="L3018" s="26"/>
      <c r="M3018" s="27"/>
      <c r="N3018" s="27"/>
      <c r="O3018" s="26"/>
      <c r="P3018" s="24" t="n">
        <f aca="false">SUM(IF(ISERROR(LARGE((G3016~L3016~G3017~L3017~G3018~L3018),1)),0,LARGE((G3016~L3016~G3017~L3017~G3018~L3018),1))+IF(ISERROR(LARGE((G3016~L3016~G3017~L3017~G3018~L3018),2)),0,LARGE((G3016~L3016~G3017~L3017~G3018~L3018),2))+IF(ISERROR(LARGE((G3016~L3016~G3017~L3017~G3018~L3018),3)),0,LARGE((G3016~L3016~G3017~L3017~G3018~L3018),3)),IF(ISERROR(LARGE((J3016~O3016~J3017~O3017~J3018~O3018),1)),0,LARGE((J3016~O3016~J3017~O3017~J3018~O3018),1))+IF(ISERROR(LARGE((J3016~O3016~J3017~O3017~J3018~O3018),2)),0,LARGE((J3016~O3016~J3017~O3017~J3018~O3018),2)))</f>
        <v>71.3</v>
      </c>
      <c r="Q3018" s="23"/>
      <c r="R3018" s="24" t="s">
        <v>1086</v>
      </c>
    </row>
    <row r="3019" customFormat="false" ht="12" hidden="false" customHeight="false" outlineLevel="0" collapsed="false">
      <c r="A3019" s="1" t="s">
        <v>4252</v>
      </c>
      <c r="B3019" s="18" t="s">
        <v>4253</v>
      </c>
      <c r="C3019" s="19" t="s">
        <v>968</v>
      </c>
      <c r="D3019" s="19" t="s">
        <v>2349</v>
      </c>
      <c r="E3019" s="3" t="s">
        <v>3492</v>
      </c>
      <c r="F3019" s="20"/>
      <c r="G3019" s="25"/>
      <c r="I3019" s="4"/>
      <c r="J3019" s="25"/>
      <c r="K3019" s="20"/>
      <c r="L3019" s="25"/>
      <c r="M3019" s="4"/>
      <c r="N3019" s="4"/>
      <c r="O3019" s="25"/>
      <c r="Q3019" s="3"/>
    </row>
    <row r="3020" customFormat="false" ht="12" hidden="false" customHeight="false" outlineLevel="0" collapsed="false">
      <c r="F3020" s="20"/>
      <c r="G3020" s="25"/>
      <c r="I3020" s="4"/>
      <c r="J3020" s="25"/>
      <c r="K3020" s="20"/>
      <c r="L3020" s="25"/>
      <c r="M3020" s="4"/>
      <c r="N3020" s="4"/>
      <c r="O3020" s="25"/>
    </row>
    <row r="3021" customFormat="false" ht="12" hidden="false" customHeight="false" outlineLevel="0" collapsed="false">
      <c r="F3021" s="21" t="s">
        <v>4254</v>
      </c>
      <c r="G3021" s="26" t="n">
        <v>70.6</v>
      </c>
      <c r="H3021" s="27"/>
      <c r="I3021" s="27"/>
      <c r="J3021" s="26"/>
      <c r="K3021" s="21"/>
      <c r="L3021" s="26"/>
      <c r="M3021" s="27"/>
      <c r="N3021" s="27"/>
      <c r="O3021" s="26"/>
      <c r="P3021" s="24" t="n">
        <f aca="false">SUM(IF(ISERROR(LARGE((G3019~L3019~G3020~L3020~G3021~L3021),1)),0,LARGE((G3019~L3019~G3020~L3020~G3021~L3021),1))+IF(ISERROR(LARGE((G3019~L3019~G3020~L3020~G3021~L3021),2)),0,LARGE((G3019~L3019~G3020~L3020~G3021~L3021),2))+IF(ISERROR(LARGE((G3019~L3019~G3020~L3020~G3021~L3021),3)),0,LARGE((G3019~L3019~G3020~L3020~G3021~L3021),3)),IF(ISERROR(LARGE((J3019~O3019~J3020~O3020~J3021~O3021),1)),0,LARGE((J3019~O3019~J3020~O3020~J3021~O3021),1))+IF(ISERROR(LARGE((J3019~O3019~J3020~O3020~J3021~O3021),2)),0,LARGE((J3019~O3019~J3020~O3020~J3021~O3021),2)))</f>
        <v>70.6</v>
      </c>
      <c r="Q3021" s="23"/>
      <c r="R3021" s="24" t="s">
        <v>1086</v>
      </c>
    </row>
    <row r="3022" customFormat="false" ht="12" hidden="false" customHeight="false" outlineLevel="0" collapsed="false">
      <c r="A3022" s="1" t="s">
        <v>4255</v>
      </c>
      <c r="B3022" s="18" t="s">
        <v>4256</v>
      </c>
      <c r="C3022" s="19" t="s">
        <v>1066</v>
      </c>
      <c r="D3022" s="19" t="s">
        <v>2349</v>
      </c>
      <c r="E3022" s="3" t="s">
        <v>3492</v>
      </c>
      <c r="F3022" s="20" t="s">
        <v>3101</v>
      </c>
      <c r="G3022" s="25" t="n">
        <v>70</v>
      </c>
      <c r="H3022" s="4" t="s">
        <v>35</v>
      </c>
      <c r="I3022" s="30" t="s">
        <v>55</v>
      </c>
      <c r="J3022" s="25"/>
      <c r="K3022" s="20"/>
      <c r="L3022" s="25"/>
      <c r="M3022" s="4"/>
      <c r="N3022" s="4"/>
      <c r="O3022" s="25"/>
      <c r="Q3022" s="3"/>
    </row>
    <row r="3023" customFormat="false" ht="12" hidden="false" customHeight="false" outlineLevel="0" collapsed="false">
      <c r="F3023" s="20"/>
      <c r="G3023" s="25"/>
      <c r="I3023" s="4"/>
      <c r="J3023" s="25"/>
      <c r="K3023" s="20"/>
      <c r="L3023" s="25"/>
      <c r="M3023" s="4"/>
      <c r="N3023" s="4"/>
      <c r="O3023" s="25"/>
    </row>
    <row r="3024" customFormat="false" ht="12" hidden="false" customHeight="false" outlineLevel="0" collapsed="false">
      <c r="F3024" s="21"/>
      <c r="G3024" s="26"/>
      <c r="H3024" s="27"/>
      <c r="I3024" s="27"/>
      <c r="J3024" s="26"/>
      <c r="K3024" s="21"/>
      <c r="L3024" s="26"/>
      <c r="M3024" s="27"/>
      <c r="N3024" s="27"/>
      <c r="O3024" s="26"/>
      <c r="P3024" s="24" t="n">
        <f aca="false">SUM(IF(ISERROR(LARGE((G3022~L3022~G3023~L3023~G3024~L3024),1)),0,LARGE((G3022~L3022~G3023~L3023~G3024~L3024),1))+IF(ISERROR(LARGE((G3022~L3022~G3023~L3023~G3024~L3024),2)),0,LARGE((G3022~L3022~G3023~L3023~G3024~L3024),2))+IF(ISERROR(LARGE((G3022~L3022~G3023~L3023~G3024~L3024),3)),0,LARGE((G3022~L3022~G3023~L3023~G3024~L3024),3)),IF(ISERROR(LARGE((J3022~O3022~J3023~O3023~J3024~O3024),1)),0,LARGE((J3022~O3022~J3023~O3023~J3024~O3024),1))+IF(ISERROR(LARGE((J3022~O3022~J3023~O3023~J3024~O3024),2)),0,LARGE((J3022~O3022~J3023~O3023~J3024~O3024),2)))</f>
        <v>70</v>
      </c>
      <c r="Q3024" s="23"/>
      <c r="R3024" s="24" t="s">
        <v>1068</v>
      </c>
    </row>
    <row r="3025" customFormat="false" ht="12" hidden="false" customHeight="false" outlineLevel="0" collapsed="false">
      <c r="A3025" s="1" t="s">
        <v>4257</v>
      </c>
      <c r="B3025" s="18" t="s">
        <v>4258</v>
      </c>
      <c r="C3025" s="19" t="s">
        <v>1126</v>
      </c>
      <c r="D3025" s="19" t="s">
        <v>2349</v>
      </c>
      <c r="E3025" s="3" t="s">
        <v>3492</v>
      </c>
      <c r="Q3025" s="3"/>
    </row>
    <row r="3026" customFormat="false" ht="14.25" hidden="false" customHeight="false" outlineLevel="0" collapsed="false">
      <c r="K3026" s="0"/>
      <c r="L3026" s="0"/>
      <c r="M3026" s="32"/>
      <c r="N3026" s="0"/>
      <c r="O3026" s="0"/>
    </row>
    <row r="3027" customFormat="false" ht="14.25" hidden="false" customHeight="false" outlineLevel="0" collapsed="false">
      <c r="F3027" s="33"/>
      <c r="G3027" s="33"/>
      <c r="H3027" s="34"/>
      <c r="I3027" s="33"/>
      <c r="J3027" s="33"/>
      <c r="K3027" s="21" t="s">
        <v>4259</v>
      </c>
      <c r="L3027" s="26" t="n">
        <v>69.9</v>
      </c>
      <c r="M3027" s="27" t="s">
        <v>33</v>
      </c>
      <c r="N3027" s="29" t="s">
        <v>55</v>
      </c>
      <c r="O3027" s="26"/>
      <c r="P3027" s="24" t="n">
        <f aca="false">SUM(IF(ISERROR(LARGE((G3025~L3025~G3026~L3026~G3027~L3027),1)),0,LARGE((G3025~L3025~G3026~L3026~G3027~L3027),1))+IF(ISERROR(LARGE((G3025~L3025~G3026~L3026~G3027~L3027),2)),0,LARGE((G3025~L3025~G3026~L3026~G3027~L3027),2))+IF(ISERROR(LARGE((G3025~L3025~G3026~L3026~G3027~L3027),3)),0,LARGE((G3025~L3025~G3026~L3026~G3027~L3027),3)),IF(ISERROR(LARGE((J3025~O3025~J3026~O3026~J3027~O3027),1)),0,LARGE((J3025~O3025~J3026~O3026~J3027~O3027),1))+IF(ISERROR(LARGE((J3025~O3025~J3026~O3026~J3027~O3027),2)),0,LARGE((J3025~O3025~J3026~O3026~J3027~O3027),2)))</f>
        <v>69.9</v>
      </c>
      <c r="Q3027" s="23"/>
      <c r="R3027" s="24" t="s">
        <v>1128</v>
      </c>
    </row>
    <row r="3028" customFormat="false" ht="12" hidden="false" customHeight="false" outlineLevel="0" collapsed="false">
      <c r="A3028" s="1" t="s">
        <v>4260</v>
      </c>
      <c r="B3028" s="18" t="s">
        <v>4261</v>
      </c>
      <c r="C3028" s="19" t="s">
        <v>576</v>
      </c>
      <c r="D3028" s="19" t="s">
        <v>2349</v>
      </c>
      <c r="E3028" s="3" t="s">
        <v>3492</v>
      </c>
      <c r="F3028" s="20"/>
      <c r="G3028" s="25"/>
      <c r="I3028" s="4"/>
      <c r="J3028" s="25"/>
      <c r="K3028" s="20"/>
      <c r="L3028" s="25"/>
      <c r="M3028" s="4"/>
      <c r="N3028" s="4"/>
      <c r="O3028" s="25"/>
      <c r="Q3028" s="3"/>
    </row>
    <row r="3029" customFormat="false" ht="12" hidden="false" customHeight="false" outlineLevel="0" collapsed="false">
      <c r="F3029" s="20"/>
      <c r="G3029" s="25"/>
      <c r="I3029" s="4"/>
      <c r="J3029" s="25"/>
      <c r="K3029" s="20"/>
      <c r="L3029" s="25"/>
      <c r="M3029" s="4"/>
      <c r="N3029" s="4"/>
      <c r="O3029" s="25"/>
    </row>
    <row r="3030" customFormat="false" ht="12" hidden="false" customHeight="false" outlineLevel="0" collapsed="false">
      <c r="F3030" s="28" t="s">
        <v>170</v>
      </c>
      <c r="G3030" s="26"/>
      <c r="H3030" s="27" t="s">
        <v>35</v>
      </c>
      <c r="I3030" s="29" t="s">
        <v>170</v>
      </c>
      <c r="J3030" s="26"/>
      <c r="K3030" s="28" t="s">
        <v>170</v>
      </c>
      <c r="L3030" s="26"/>
      <c r="M3030" s="27" t="s">
        <v>44</v>
      </c>
      <c r="N3030" s="27" t="n">
        <v>42.05</v>
      </c>
      <c r="O3030" s="26" t="n">
        <v>67.9</v>
      </c>
      <c r="P3030" s="24" t="n">
        <f aca="false">SUM(IF(ISERROR(LARGE((G3028~L3028~G3029~L3029~G3030~L3030),1)),0,LARGE((G3028~L3028~G3029~L3029~G3030~L3030),1))+IF(ISERROR(LARGE((G3028~L3028~G3029~L3029~G3030~L3030),2)),0,LARGE((G3028~L3028~G3029~L3029~G3030~L3030),2))+IF(ISERROR(LARGE((G3028~L3028~G3029~L3029~G3030~L3030),3)),0,LARGE((G3028~L3028~G3029~L3029~G3030~L3030),3)),IF(ISERROR(LARGE((J3028~O3028~J3029~O3029~J3030~O3030),1)),0,LARGE((J3028~O3028~J3029~O3029~J3030~O3030),1))+IF(ISERROR(LARGE((J3028~O3028~J3029~O3029~J3030~O3030),2)),0,LARGE((J3028~O3028~J3029~O3029~J3030~O3030),2)))</f>
        <v>67.9</v>
      </c>
      <c r="Q3030" s="23"/>
      <c r="R3030" s="24" t="s">
        <v>1281</v>
      </c>
    </row>
    <row r="3031" customFormat="false" ht="12" hidden="false" customHeight="false" outlineLevel="0" collapsed="false">
      <c r="A3031" s="1" t="s">
        <v>4262</v>
      </c>
      <c r="B3031" s="18" t="s">
        <v>1301</v>
      </c>
      <c r="C3031" s="19" t="s">
        <v>130</v>
      </c>
      <c r="D3031" s="19" t="s">
        <v>2349</v>
      </c>
      <c r="E3031" s="3" t="s">
        <v>3492</v>
      </c>
      <c r="F3031" s="20"/>
      <c r="G3031" s="25"/>
      <c r="I3031" s="4"/>
      <c r="J3031" s="25"/>
      <c r="K3031" s="20"/>
      <c r="L3031" s="25"/>
      <c r="M3031" s="4"/>
      <c r="N3031" s="4"/>
      <c r="O3031" s="25"/>
      <c r="Q3031" s="3"/>
    </row>
    <row r="3032" customFormat="false" ht="12" hidden="false" customHeight="false" outlineLevel="0" collapsed="false">
      <c r="F3032" s="20"/>
      <c r="G3032" s="25"/>
      <c r="I3032" s="4"/>
      <c r="J3032" s="25"/>
      <c r="K3032" s="20" t="s">
        <v>4263</v>
      </c>
      <c r="L3032" s="25" t="n">
        <v>67.7</v>
      </c>
      <c r="M3032" s="4" t="s">
        <v>35</v>
      </c>
      <c r="N3032" s="4" t="n">
        <v>39.33</v>
      </c>
      <c r="O3032" s="25" t="n">
        <v>69</v>
      </c>
    </row>
    <row r="3033" customFormat="false" ht="12" hidden="false" customHeight="false" outlineLevel="0" collapsed="false">
      <c r="F3033" s="21"/>
      <c r="G3033" s="26"/>
      <c r="H3033" s="27"/>
      <c r="I3033" s="27"/>
      <c r="J3033" s="26"/>
      <c r="K3033" s="21"/>
      <c r="L3033" s="26"/>
      <c r="M3033" s="27"/>
      <c r="N3033" s="27"/>
      <c r="O3033" s="26"/>
      <c r="P3033" s="24" t="n">
        <f aca="false">SUM(IF(ISERROR(LARGE((G3031~L3031~G3032~L3032~G3033~L3033),1)),0,LARGE((G3031~L3031~G3032~L3032~G3033~L3033),1))+IF(ISERROR(LARGE((G3031~L3031~G3032~L3032~G3033~L3033),2)),0,LARGE((G3031~L3031~G3032~L3032~G3033~L3033),2))+IF(ISERROR(LARGE((G3031~L3031~G3032~L3032~G3033~L3033),3)),0,LARGE((G3031~L3031~G3032~L3032~G3033~L3033),3)),IF(ISERROR(LARGE((J3031~O3031~J3032~#REF!~J3033~O3033),1)),0,LARGE((J3031~O3031~J3032~#REF!~J3033~O3033),1))+IF(ISERROR(LARGE((J3031~O3031~J3032~#REF!~J3033~O3033),2)),0,LARGE((J3031~O3031~J3032~#REF!~J3033~O3033),2)))</f>
        <v>67.7</v>
      </c>
      <c r="Q3033" s="23"/>
      <c r="R3033" s="24" t="s">
        <v>994</v>
      </c>
    </row>
    <row r="3034" customFormat="false" ht="12" hidden="false" customHeight="false" outlineLevel="0" collapsed="false">
      <c r="A3034" s="1" t="s">
        <v>4264</v>
      </c>
      <c r="B3034" s="18" t="s">
        <v>4265</v>
      </c>
      <c r="C3034" s="19" t="s">
        <v>130</v>
      </c>
      <c r="D3034" s="19" t="s">
        <v>2349</v>
      </c>
      <c r="E3034" s="3" t="s">
        <v>3492</v>
      </c>
      <c r="Q3034" s="3"/>
    </row>
    <row r="3035" customFormat="false" ht="14.25" hidden="false" customHeight="false" outlineLevel="0" collapsed="false">
      <c r="K3035" s="0"/>
      <c r="L3035" s="0"/>
      <c r="M3035" s="32"/>
      <c r="N3035" s="0"/>
      <c r="O3035" s="0"/>
    </row>
    <row r="3036" customFormat="false" ht="14.25" hidden="false" customHeight="false" outlineLevel="0" collapsed="false">
      <c r="F3036" s="33"/>
      <c r="G3036" s="33"/>
      <c r="H3036" s="34"/>
      <c r="I3036" s="33"/>
      <c r="J3036" s="33"/>
      <c r="K3036" s="28" t="s">
        <v>170</v>
      </c>
      <c r="L3036" s="26"/>
      <c r="M3036" s="27" t="s">
        <v>21</v>
      </c>
      <c r="N3036" s="27" t="n">
        <v>48.77</v>
      </c>
      <c r="O3036" s="26" t="n">
        <v>65.5</v>
      </c>
      <c r="P3036" s="24" t="n">
        <f aca="false">SUM(IF(ISERROR(LARGE((G3034~L3034~G3035~L3035~G3036~L3036),1)),0,LARGE((G3034~L3034~G3035~L3035~G3036~L3036),1))+IF(ISERROR(LARGE((G3034~L3034~G3035~L3035~G3036~L3036),2)),0,LARGE((G3034~L3034~G3035~L3035~G3036~L3036),2))+IF(ISERROR(LARGE((G3034~L3034~G3035~L3035~G3036~L3036),3)),0,LARGE((G3034~L3034~G3035~L3035~G3036~L3036),3)),IF(ISERROR(LARGE((J3034~O3034~J3035~O3035~J3036~O3036),1)),0,LARGE((J3034~O3034~J3035~O3035~J3036~O3036),1))+IF(ISERROR(LARGE((J3034~O3034~J3035~O3035~J3036~O3036),2)),0,LARGE((J3034~O3034~J3035~O3035~J3036~O3036),2)))</f>
        <v>65.5</v>
      </c>
      <c r="Q3036" s="23"/>
      <c r="R3036" s="24" t="s">
        <v>994</v>
      </c>
    </row>
    <row r="3037" customFormat="false" ht="12" hidden="false" customHeight="false" outlineLevel="0" collapsed="false">
      <c r="A3037" s="1" t="s">
        <v>4266</v>
      </c>
      <c r="B3037" s="18" t="s">
        <v>3668</v>
      </c>
      <c r="C3037" s="19" t="s">
        <v>17</v>
      </c>
      <c r="D3037" s="19" t="s">
        <v>2349</v>
      </c>
      <c r="E3037" s="3" t="s">
        <v>3492</v>
      </c>
      <c r="F3037" s="20"/>
      <c r="G3037" s="25"/>
      <c r="I3037" s="4"/>
      <c r="J3037" s="25"/>
      <c r="K3037" s="20"/>
      <c r="L3037" s="25"/>
      <c r="M3037" s="4"/>
      <c r="N3037" s="4"/>
      <c r="O3037" s="25"/>
      <c r="Q3037" s="3"/>
    </row>
    <row r="3038" customFormat="false" ht="12" hidden="false" customHeight="false" outlineLevel="0" collapsed="false">
      <c r="F3038" s="31" t="s">
        <v>170</v>
      </c>
      <c r="G3038" s="25"/>
      <c r="H3038" s="4" t="s">
        <v>44</v>
      </c>
      <c r="I3038" s="4" t="n">
        <v>47.35</v>
      </c>
      <c r="J3038" s="25" t="n">
        <v>61.1</v>
      </c>
      <c r="K3038" s="20"/>
      <c r="L3038" s="25"/>
      <c r="M3038" s="4"/>
      <c r="N3038" s="4"/>
      <c r="O3038" s="25"/>
    </row>
    <row r="3039" customFormat="false" ht="12" hidden="false" customHeight="false" outlineLevel="0" collapsed="false">
      <c r="F3039" s="21"/>
      <c r="G3039" s="26"/>
      <c r="H3039" s="27"/>
      <c r="I3039" s="27"/>
      <c r="J3039" s="26"/>
      <c r="K3039" s="21"/>
      <c r="L3039" s="26"/>
      <c r="M3039" s="27"/>
      <c r="N3039" s="27"/>
      <c r="O3039" s="26"/>
      <c r="P3039" s="24" t="n">
        <f aca="false">SUM(IF(ISERROR(LARGE((G3037~L3037~G3038~L3038~G3039~L3039),1)),0,LARGE((G3037~L3037~G3038~L3038~G3039~L3039),1))+IF(ISERROR(LARGE((G3037~L3037~G3038~L3038~G3039~L3039),2)),0,LARGE((G3037~L3037~G3038~L3038~G3039~L3039),2))+IF(ISERROR(LARGE((G3037~L3037~G3038~L3038~G3039~L3039),3)),0,LARGE((G3037~L3037~G3038~L3038~G3039~L3039),3)),IF(ISERROR(LARGE((J3037~O3037~J3038~O3038~J3039~O3039),1)),0,LARGE((J3037~O3037~J3038~O3038~J3039~O3039),1))+IF(ISERROR(LARGE((J3037~O3037~J3038~O3038~J3039~O3039),2)),0,LARGE((J3037~O3037~J3038~O3038~J3039~O3039),2)))</f>
        <v>61.1</v>
      </c>
      <c r="Q3039" s="23"/>
      <c r="R3039" s="24" t="s">
        <v>28</v>
      </c>
    </row>
    <row r="3040" customFormat="false" ht="12" hidden="false" customHeight="false" outlineLevel="0" collapsed="false">
      <c r="A3040" s="1" t="s">
        <v>4267</v>
      </c>
      <c r="B3040" s="18" t="s">
        <v>4268</v>
      </c>
      <c r="C3040" s="19" t="s">
        <v>89</v>
      </c>
      <c r="D3040" s="19" t="s">
        <v>2349</v>
      </c>
      <c r="E3040" s="3" t="s">
        <v>3492</v>
      </c>
      <c r="F3040" s="20"/>
      <c r="G3040" s="25"/>
      <c r="I3040" s="4"/>
      <c r="J3040" s="25"/>
      <c r="K3040" s="20"/>
      <c r="L3040" s="25"/>
      <c r="M3040" s="4"/>
      <c r="N3040" s="4"/>
      <c r="O3040" s="25"/>
      <c r="Q3040" s="3"/>
    </row>
    <row r="3041" customFormat="false" ht="12" hidden="false" customHeight="false" outlineLevel="0" collapsed="false">
      <c r="F3041" s="31" t="s">
        <v>170</v>
      </c>
      <c r="G3041" s="25"/>
      <c r="H3041" s="4" t="s">
        <v>44</v>
      </c>
      <c r="I3041" s="4" t="s">
        <v>4269</v>
      </c>
      <c r="J3041" s="25" t="n">
        <v>46</v>
      </c>
      <c r="K3041" s="20"/>
      <c r="L3041" s="25"/>
      <c r="M3041" s="4"/>
      <c r="N3041" s="4"/>
      <c r="O3041" s="25"/>
    </row>
    <row r="3042" customFormat="false" ht="12" hidden="false" customHeight="false" outlineLevel="0" collapsed="false">
      <c r="F3042" s="21"/>
      <c r="G3042" s="26"/>
      <c r="H3042" s="27"/>
      <c r="I3042" s="27"/>
      <c r="J3042" s="26"/>
      <c r="K3042" s="21"/>
      <c r="L3042" s="26"/>
      <c r="M3042" s="27"/>
      <c r="N3042" s="27"/>
      <c r="O3042" s="26"/>
      <c r="P3042" s="24" t="n">
        <f aca="false">SUM(IF(ISERROR(LARGE((G3040~L3040~G3041~L3041~G3042~L3042),1)),0,LARGE((G3040~L3040~G3041~L3041~G3042~L3042),1))+IF(ISERROR(LARGE((G3040~L3040~G3041~L3041~G3042~L3042),2)),0,LARGE((G3040~L3040~G3041~L3041~G3042~L3042),2))+IF(ISERROR(LARGE((G3040~L3040~G3041~L3041~G3042~L3042),3)),0,LARGE((G3040~L3040~G3041~L3041~G3042~L3042),3)),IF(ISERROR(LARGE((J3040~O3040~J3041~O3041~J3042~O3042),1)),0,LARGE((J3040~O3040~J3041~O3041~J3042~O3042),1))+IF(ISERROR(LARGE((J3040~O3040~J3041~O3041~J3042~O3042),2)),0,LARGE((J3040~O3040~J3041~O3041~J3042~O3042),2)))</f>
        <v>46</v>
      </c>
      <c r="Q3042" s="23"/>
      <c r="R3042" s="24" t="s">
        <v>882</v>
      </c>
    </row>
    <row r="3043" customFormat="false" ht="12" hidden="false" customHeight="false" outlineLevel="0" collapsed="false">
      <c r="A3043" s="1" t="s">
        <v>4270</v>
      </c>
      <c r="B3043" s="18" t="s">
        <v>4271</v>
      </c>
      <c r="C3043" s="19" t="s">
        <v>847</v>
      </c>
      <c r="D3043" s="19" t="s">
        <v>2349</v>
      </c>
      <c r="E3043" s="3" t="s">
        <v>3492</v>
      </c>
      <c r="F3043" s="20"/>
      <c r="G3043" s="25"/>
      <c r="I3043" s="4"/>
      <c r="J3043" s="25"/>
      <c r="K3043" s="31" t="s">
        <v>170</v>
      </c>
      <c r="L3043" s="25"/>
      <c r="M3043" s="4" t="s">
        <v>33</v>
      </c>
      <c r="N3043" s="4" t="n">
        <v>107</v>
      </c>
      <c r="O3043" s="25" t="n">
        <v>42.9</v>
      </c>
      <c r="Q3043" s="3"/>
    </row>
    <row r="3044" customFormat="false" ht="12" hidden="false" customHeight="false" outlineLevel="0" collapsed="false">
      <c r="F3044" s="20"/>
      <c r="G3044" s="25"/>
      <c r="I3044" s="4"/>
      <c r="J3044" s="25"/>
      <c r="K3044" s="20"/>
      <c r="L3044" s="25"/>
      <c r="M3044" s="4"/>
      <c r="N3044" s="4"/>
      <c r="O3044" s="25"/>
    </row>
    <row r="3045" customFormat="false" ht="12" hidden="false" customHeight="false" outlineLevel="0" collapsed="false">
      <c r="F3045" s="21"/>
      <c r="G3045" s="26"/>
      <c r="H3045" s="27"/>
      <c r="I3045" s="27"/>
      <c r="J3045" s="26"/>
      <c r="K3045" s="21"/>
      <c r="L3045" s="26"/>
      <c r="M3045" s="27"/>
      <c r="N3045" s="27"/>
      <c r="O3045" s="26"/>
      <c r="P3045" s="24" t="n">
        <f aca="false">SUM(IF(ISERROR(LARGE((G3043~L3043~G3044~L3044~G3045~L3045),1)),0,LARGE((G3043~L3043~G3044~L3044~G3045~L3045),1))+IF(ISERROR(LARGE((G3043~L3043~G3044~L3044~G3045~L3045),2)),0,LARGE((G3043~L3043~G3044~L3044~G3045~L3045),2))+IF(ISERROR(LARGE((G3043~L3043~G3044~L3044~G3045~L3045),3)),0,LARGE((G3043~L3043~G3044~L3044~G3045~L3045),3)),IF(ISERROR(LARGE((J3043~O3043~J3044~O3044~J3045~O3045),1)),0,LARGE((J3043~O3043~J3044~O3044~J3045~O3045),1))+IF(ISERROR(LARGE((J3043~O3043~J3044~O3044~J3045~O3045),2)),0,LARGE((J3043~O3043~J3044~O3044~J3045~O3045),2)))</f>
        <v>42.9</v>
      </c>
      <c r="Q3045" s="23"/>
      <c r="R3045" s="24" t="s">
        <v>850</v>
      </c>
    </row>
    <row r="3046" customFormat="false" ht="12" hidden="false" customHeight="false" outlineLevel="0" collapsed="false">
      <c r="A3046" s="1" t="s">
        <v>4272</v>
      </c>
      <c r="B3046" s="18" t="s">
        <v>4273</v>
      </c>
      <c r="C3046" s="19" t="s">
        <v>4042</v>
      </c>
      <c r="D3046" s="19" t="s">
        <v>2349</v>
      </c>
      <c r="E3046" s="3" t="s">
        <v>3492</v>
      </c>
      <c r="F3046" s="20"/>
      <c r="G3046" s="25"/>
      <c r="I3046" s="4"/>
      <c r="J3046" s="25"/>
      <c r="K3046" s="31" t="s">
        <v>55</v>
      </c>
      <c r="L3046" s="25"/>
      <c r="M3046" s="4" t="s">
        <v>21</v>
      </c>
      <c r="N3046" s="30" t="s">
        <v>55</v>
      </c>
      <c r="O3046" s="25"/>
      <c r="Q3046" s="3"/>
    </row>
    <row r="3047" customFormat="false" ht="12" hidden="false" customHeight="false" outlineLevel="0" collapsed="false">
      <c r="F3047" s="20"/>
      <c r="G3047" s="25"/>
      <c r="I3047" s="4"/>
      <c r="J3047" s="25"/>
      <c r="K3047" s="20"/>
      <c r="L3047" s="25"/>
      <c r="M3047" s="4"/>
      <c r="N3047" s="4"/>
      <c r="O3047" s="25"/>
    </row>
    <row r="3048" customFormat="false" ht="12" hidden="false" customHeight="false" outlineLevel="0" collapsed="false">
      <c r="F3048" s="21"/>
      <c r="G3048" s="26"/>
      <c r="H3048" s="27"/>
      <c r="I3048" s="27"/>
      <c r="J3048" s="26"/>
      <c r="K3048" s="21"/>
      <c r="L3048" s="26"/>
      <c r="M3048" s="27"/>
      <c r="N3048" s="27"/>
      <c r="O3048" s="26"/>
      <c r="P3048" s="24" t="n">
        <f aca="false">SUM(IF(ISERROR(LARGE((G3046~L3046~G3047~L3047~G3048~L3048),1)),0,LARGE((G3046~L3046~G3047~L3047~G3048~L3048),1))+IF(ISERROR(LARGE((G3046~L3046~G3047~L3047~G3048~L3048),2)),0,LARGE((G3046~L3046~G3047~L3047~G3048~L3048),2))+IF(ISERROR(LARGE((G3046~L3046~G3047~L3047~G3048~L3048),3)),0,LARGE((G3046~L3046~G3047~L3047~G3048~L3048),3)),IF(ISERROR(LARGE((J3046~O3046~J3047~O3047~J3048~O3048),1)),0,LARGE((J3046~O3046~J3047~O3047~J3048~O3048),1))+IF(ISERROR(LARGE((J3046~O3046~J3047~O3047~J3048~O3048),2)),0,LARGE((J3046~O3046~J3047~O3047~J3048~O3048),2)))</f>
        <v>0</v>
      </c>
      <c r="Q3048" s="23"/>
      <c r="R3048" s="24" t="s">
        <v>265</v>
      </c>
    </row>
    <row r="3049" customFormat="false" ht="12" hidden="false" customHeight="false" outlineLevel="0" collapsed="false">
      <c r="A3049" s="1" t="s">
        <v>4274</v>
      </c>
      <c r="B3049" s="18" t="s">
        <v>4275</v>
      </c>
      <c r="C3049" s="19" t="s">
        <v>479</v>
      </c>
      <c r="D3049" s="19" t="s">
        <v>2349</v>
      </c>
      <c r="E3049" s="3" t="s">
        <v>3492</v>
      </c>
      <c r="F3049" s="20"/>
      <c r="G3049" s="25"/>
      <c r="I3049" s="4"/>
      <c r="J3049" s="25"/>
      <c r="K3049" s="20"/>
      <c r="L3049" s="25"/>
      <c r="M3049" s="4"/>
      <c r="N3049" s="4"/>
      <c r="O3049" s="25"/>
      <c r="Q3049" s="3"/>
    </row>
    <row r="3050" customFormat="false" ht="12" hidden="false" customHeight="false" outlineLevel="0" collapsed="false">
      <c r="F3050" s="31" t="s">
        <v>55</v>
      </c>
      <c r="G3050" s="25"/>
      <c r="H3050" s="4" t="s">
        <v>33</v>
      </c>
      <c r="I3050" s="30" t="s">
        <v>55</v>
      </c>
      <c r="J3050" s="25"/>
      <c r="K3050" s="20"/>
      <c r="L3050" s="25"/>
      <c r="M3050" s="4"/>
      <c r="N3050" s="4"/>
      <c r="O3050" s="25"/>
    </row>
    <row r="3051" customFormat="false" ht="12" hidden="false" customHeight="false" outlineLevel="0" collapsed="false">
      <c r="F3051" s="21"/>
      <c r="G3051" s="26"/>
      <c r="H3051" s="27"/>
      <c r="I3051" s="27"/>
      <c r="J3051" s="26"/>
      <c r="K3051" s="21"/>
      <c r="L3051" s="26"/>
      <c r="M3051" s="27"/>
      <c r="N3051" s="27"/>
      <c r="O3051" s="26"/>
      <c r="P3051" s="24" t="n">
        <f aca="false">SUM(IF(ISERROR(LARGE((G3049~L3049~G3050~L3050~G3051~L3051),1)),0,LARGE((G3049~L3049~G3050~L3050~G3051~L3051),1))+IF(ISERROR(LARGE((G3049~L3049~G3050~L3050~G3051~L3051),2)),0,LARGE((G3049~L3049~G3050~L3050~G3051~L3051),2))+IF(ISERROR(LARGE((G3049~L3049~G3050~L3050~G3051~L3051),3)),0,LARGE((G3049~L3049~G3050~L3050~G3051~L3051),3)),IF(ISERROR(LARGE((J3049~O3049~J3050~O3050~J3051~O3051),1)),0,LARGE((J3049~O3049~J3050~O3050~J3051~O3051),1))+IF(ISERROR(LARGE((J3049~O3049~J3050~O3050~J3051~O3051),2)),0,LARGE((J3049~O3049~J3050~O3050~J3051~O3051),2)))</f>
        <v>0</v>
      </c>
      <c r="Q3051" s="23"/>
      <c r="R3051" s="24" t="s">
        <v>174</v>
      </c>
    </row>
    <row r="3052" customFormat="false" ht="12" hidden="false" customHeight="false" outlineLevel="0" collapsed="false">
      <c r="A3052" s="1" t="s">
        <v>4276</v>
      </c>
      <c r="B3052" s="18" t="s">
        <v>4277</v>
      </c>
      <c r="C3052" s="19" t="s">
        <v>487</v>
      </c>
      <c r="D3052" s="19" t="s">
        <v>2349</v>
      </c>
      <c r="E3052" s="3" t="s">
        <v>3492</v>
      </c>
      <c r="F3052" s="20"/>
      <c r="G3052" s="25"/>
      <c r="I3052" s="4"/>
      <c r="J3052" s="25"/>
      <c r="K3052" s="31" t="s">
        <v>55</v>
      </c>
      <c r="L3052" s="25"/>
      <c r="M3052" s="4" t="s">
        <v>35</v>
      </c>
      <c r="N3052" s="30" t="s">
        <v>55</v>
      </c>
      <c r="O3052" s="25"/>
      <c r="Q3052" s="3"/>
    </row>
    <row r="3053" customFormat="false" ht="12" hidden="false" customHeight="false" outlineLevel="0" collapsed="false">
      <c r="F3053" s="20"/>
      <c r="G3053" s="25"/>
      <c r="I3053" s="4"/>
      <c r="J3053" s="25"/>
      <c r="K3053" s="20"/>
      <c r="L3053" s="25"/>
      <c r="M3053" s="4"/>
      <c r="N3053" s="4"/>
      <c r="O3053" s="25"/>
    </row>
    <row r="3054" customFormat="false" ht="12" hidden="false" customHeight="false" outlineLevel="0" collapsed="false">
      <c r="F3054" s="21"/>
      <c r="G3054" s="26"/>
      <c r="H3054" s="27"/>
      <c r="I3054" s="27"/>
      <c r="J3054" s="26"/>
      <c r="K3054" s="21"/>
      <c r="L3054" s="26"/>
      <c r="M3054" s="27"/>
      <c r="N3054" s="27"/>
      <c r="O3054" s="26"/>
      <c r="P3054" s="24" t="n">
        <f aca="false">SUM(IF(ISERROR(LARGE((G3052~L3052~G3053~L3053~G3054~L3054),1)),0,LARGE((G3052~L3052~G3053~L3053~G3054~L3054),1))+IF(ISERROR(LARGE((G3052~L3052~G3053~L3053~G3054~L3054),2)),0,LARGE((G3052~L3052~G3053~L3053~G3054~L3054),2))+IF(ISERROR(LARGE((G3052~L3052~G3053~L3053~G3054~L3054),3)),0,LARGE((G3052~L3052~G3053~L3053~G3054~L3054),3)),IF(ISERROR(LARGE((J3052~O3052~J3053~O3053~J3054~O3054),1)),0,LARGE((J3052~O3052~J3053~O3053~J3054~O3054),1))+IF(ISERROR(LARGE((J3052~O3052~J3053~O3053~J3054~O3054),2)),0,LARGE((J3052~O3052~J3053~O3053~J3054~O3054),2)))</f>
        <v>0</v>
      </c>
      <c r="Q3054" s="23"/>
      <c r="R3054" s="24" t="s">
        <v>491</v>
      </c>
    </row>
    <row r="3055" customFormat="false" ht="12" hidden="false" customHeight="false" outlineLevel="0" collapsed="false">
      <c r="A3055" s="1" t="s">
        <v>4278</v>
      </c>
      <c r="B3055" s="18" t="s">
        <v>4279</v>
      </c>
      <c r="C3055" s="19" t="s">
        <v>479</v>
      </c>
      <c r="D3055" s="19" t="s">
        <v>2349</v>
      </c>
      <c r="E3055" s="3" t="s">
        <v>3492</v>
      </c>
      <c r="F3055" s="20"/>
      <c r="G3055" s="25"/>
      <c r="I3055" s="4"/>
      <c r="J3055" s="25"/>
      <c r="K3055" s="20"/>
      <c r="L3055" s="25"/>
      <c r="M3055" s="4"/>
      <c r="N3055" s="4"/>
      <c r="O3055" s="25"/>
      <c r="Q3055" s="3"/>
    </row>
    <row r="3056" customFormat="false" ht="12" hidden="false" customHeight="false" outlineLevel="0" collapsed="false">
      <c r="F3056" s="31" t="s">
        <v>55</v>
      </c>
      <c r="G3056" s="25"/>
      <c r="H3056" s="4" t="s">
        <v>35</v>
      </c>
      <c r="I3056" s="30" t="s">
        <v>55</v>
      </c>
      <c r="J3056" s="25"/>
      <c r="K3056" s="31" t="s">
        <v>55</v>
      </c>
      <c r="L3056" s="25"/>
      <c r="M3056" s="4" t="s">
        <v>33</v>
      </c>
      <c r="N3056" s="30" t="s">
        <v>55</v>
      </c>
      <c r="O3056" s="25"/>
    </row>
    <row r="3057" customFormat="false" ht="12" hidden="false" customHeight="false" outlineLevel="0" collapsed="false">
      <c r="F3057" s="21"/>
      <c r="G3057" s="26"/>
      <c r="H3057" s="27"/>
      <c r="I3057" s="27"/>
      <c r="J3057" s="26"/>
      <c r="K3057" s="21"/>
      <c r="L3057" s="26"/>
      <c r="M3057" s="27"/>
      <c r="N3057" s="27"/>
      <c r="O3057" s="26"/>
      <c r="P3057" s="24" t="n">
        <f aca="false">SUM(IF(ISERROR(LARGE((G3055~L3055~G3056~L3056~G3057~L3057),1)),0,LARGE((G3055~L3055~G3056~L3056~G3057~L3057),1))+IF(ISERROR(LARGE((G3055~L3055~G3056~L3056~G3057~L3057),2)),0,LARGE((G3055~L3055~G3056~L3056~G3057~L3057),2))+IF(ISERROR(LARGE((G3055~L3055~G3056~L3056~G3057~L3057),3)),0,LARGE((G3055~L3055~G3056~L3056~G3057~L3057),3)),IF(ISERROR(LARGE((J3055~O3055~J3056~O3056~J3057~O3057),1)),0,LARGE((J3055~O3055~J3056~O3056~J3057~O3057),1))+IF(ISERROR(LARGE((J3055~O3055~J3056~O3056~J3057~O3057),2)),0,LARGE((J3055~O3055~J3056~O3056~J3057~O3057),2)))</f>
        <v>0</v>
      </c>
      <c r="Q3057" s="23"/>
      <c r="R3057" s="24" t="s">
        <v>174</v>
      </c>
    </row>
    <row r="3058" customFormat="false" ht="12" hidden="false" customHeight="false" outlineLevel="0" collapsed="false">
      <c r="A3058" s="1" t="s">
        <v>4280</v>
      </c>
      <c r="B3058" s="18" t="s">
        <v>4281</v>
      </c>
      <c r="C3058" s="19" t="s">
        <v>1016</v>
      </c>
      <c r="D3058" s="19" t="s">
        <v>2349</v>
      </c>
      <c r="E3058" s="3" t="s">
        <v>3492</v>
      </c>
      <c r="F3058" s="31" t="s">
        <v>55</v>
      </c>
      <c r="G3058" s="25"/>
      <c r="H3058" s="4" t="s">
        <v>35</v>
      </c>
      <c r="I3058" s="30" t="s">
        <v>55</v>
      </c>
      <c r="J3058" s="25"/>
      <c r="K3058" s="20"/>
      <c r="L3058" s="25"/>
      <c r="M3058" s="4"/>
      <c r="N3058" s="4"/>
      <c r="O3058" s="25"/>
      <c r="Q3058" s="3"/>
    </row>
    <row r="3059" customFormat="false" ht="12" hidden="false" customHeight="false" outlineLevel="0" collapsed="false">
      <c r="F3059" s="20"/>
      <c r="G3059" s="25"/>
      <c r="I3059" s="4"/>
      <c r="J3059" s="25"/>
      <c r="K3059" s="20"/>
      <c r="L3059" s="25"/>
      <c r="M3059" s="4"/>
      <c r="N3059" s="4"/>
      <c r="O3059" s="25"/>
    </row>
    <row r="3060" customFormat="false" ht="12" hidden="false" customHeight="false" outlineLevel="0" collapsed="false">
      <c r="F3060" s="21"/>
      <c r="G3060" s="26"/>
      <c r="H3060" s="27"/>
      <c r="I3060" s="27"/>
      <c r="J3060" s="26"/>
      <c r="K3060" s="21"/>
      <c r="L3060" s="26"/>
      <c r="M3060" s="27"/>
      <c r="N3060" s="27"/>
      <c r="O3060" s="26"/>
      <c r="P3060" s="24" t="n">
        <f aca="false">SUM(IF(ISERROR(LARGE((G3058~L3058~G3059~L3059~G3060~L3060),1)),0,LARGE((G3058~L3058~G3059~L3059~G3060~L3060),1))+IF(ISERROR(LARGE((G3058~L3058~G3059~L3059~G3060~L3060),2)),0,LARGE((G3058~L3058~G3059~L3059~G3060~L3060),2))+IF(ISERROR(LARGE((G3058~L3058~G3059~L3059~G3060~L3060),3)),0,LARGE((G3058~L3058~G3059~L3059~G3060~L3060),3)),IF(ISERROR(LARGE((J3058~O3058~J3059~O3059~J3060~O3060),1)),0,LARGE((J3058~O3058~J3059~O3059~J3060~O3060),1))+IF(ISERROR(LARGE((J3058~O3058~J3059~O3059~J3060~O3060),2)),0,LARGE((J3058~O3058~J3059~O3059~J3060~O3060),2)))</f>
        <v>0</v>
      </c>
      <c r="Q3060" s="23"/>
      <c r="R3060" s="24" t="s">
        <v>1043</v>
      </c>
    </row>
    <row r="3061" customFormat="false" ht="12" hidden="false" customHeight="false" outlineLevel="0" collapsed="false">
      <c r="A3061" s="1" t="s">
        <v>4282</v>
      </c>
      <c r="B3061" s="18" t="s">
        <v>4283</v>
      </c>
      <c r="C3061" s="19" t="s">
        <v>1066</v>
      </c>
      <c r="D3061" s="19" t="s">
        <v>2349</v>
      </c>
      <c r="E3061" s="3" t="s">
        <v>3492</v>
      </c>
      <c r="Q3061" s="3"/>
    </row>
    <row r="3062" customFormat="false" ht="14.25" hidden="false" customHeight="false" outlineLevel="0" collapsed="false">
      <c r="K3062" s="0"/>
      <c r="L3062" s="0"/>
      <c r="M3062" s="32"/>
      <c r="N3062" s="0"/>
      <c r="O3062" s="0"/>
    </row>
    <row r="3063" customFormat="false" ht="14.25" hidden="false" customHeight="false" outlineLevel="0" collapsed="false">
      <c r="F3063" s="33"/>
      <c r="G3063" s="33"/>
      <c r="H3063" s="34"/>
      <c r="I3063" s="33"/>
      <c r="J3063" s="33"/>
      <c r="K3063" s="35" t="s">
        <v>55</v>
      </c>
      <c r="L3063" s="33"/>
      <c r="M3063" s="34" t="s">
        <v>721</v>
      </c>
      <c r="N3063" s="35" t="s">
        <v>55</v>
      </c>
      <c r="O3063" s="33"/>
      <c r="P3063" s="24" t="n">
        <f aca="false">SUM(IF(ISERROR(LARGE((G3061~L3061~G3062~L3062~G3063~L3063),1)),0,LARGE((G3061~L3061~G3062~L3062~G3063~L3063),1))+IF(ISERROR(LARGE((G3061~L3061~G3062~L3062~G3063~L3063),2)),0,LARGE((G3061~L3061~G3062~L3062~G3063~L3063),2))+IF(ISERROR(LARGE((G3061~L3061~G3062~L3062~G3063~L3063),3)),0,LARGE((G3061~L3061~G3062~L3062~G3063~L3063),3)),IF(ISERROR(LARGE((J3061~O3061~J3062~O3062~J3063~O3063),1)),0,LARGE((J3061~O3061~J3062~O3062~J3063~O3063),1))+IF(ISERROR(LARGE((J3061~O3061~J3062~O3062~J3063~O3063),2)),0,LARGE((J3061~O3061~J3062~O3062~J3063~O3063),2)))</f>
        <v>0</v>
      </c>
      <c r="Q3063" s="23"/>
      <c r="R3063" s="24" t="s">
        <v>1410</v>
      </c>
    </row>
  </sheetData>
  <mergeCells count="6">
    <mergeCell ref="F1:J1"/>
    <mergeCell ref="K1:O1"/>
    <mergeCell ref="F2:G2"/>
    <mergeCell ref="H2:J2"/>
    <mergeCell ref="K2:L2"/>
    <mergeCell ref="M2:O2"/>
  </mergeCells>
  <printOptions headings="false" gridLines="false" gridLinesSet="true" horizontalCentered="true" verticalCentered="false"/>
  <pageMargins left="0.669444444444445" right="0.669444444444445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2:09:28Z</dcterms:created>
  <dc:creator>zzm</dc:creator>
  <dc:description/>
  <dc:language>en-US</dc:language>
  <cp:lastModifiedBy>微软用户</cp:lastModifiedBy>
  <cp:lastPrinted>2013-12-15T02:32:35Z</cp:lastPrinted>
  <dcterms:modified xsi:type="dcterms:W3CDTF">2014-01-14T04:29:56Z</dcterms:modified>
  <cp:revision>0</cp:revision>
  <dc:subject/>
  <dc:title/>
</cp:coreProperties>
</file>