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VCYSIO" sheetId="1" state="hidden" r:id="rId2"/>
    <sheet name="Macro1" sheetId="2" state="hidden" r:id="rId3"/>
    <sheet name="00000" sheetId="3" state="hidden" r:id="rId4"/>
    <sheet name="人数统计" sheetId="4" state="visible" r:id="rId5"/>
    <sheet name="名单" sheetId="5" state="visible" r:id="rId6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4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3" uniqueCount="2298">
  <si>
    <t xml:space="preserve">单位</t>
  </si>
  <si>
    <t xml:space="preserve">男</t>
  </si>
  <si>
    <t xml:space="preserve">男 汇总</t>
  </si>
  <si>
    <t xml:space="preserve">女</t>
  </si>
  <si>
    <t xml:space="preserve">女 汇总</t>
  </si>
  <si>
    <t xml:space="preserve">合计</t>
  </si>
  <si>
    <t xml:space="preserve">补足</t>
  </si>
  <si>
    <t xml:space="preserve">总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岁以下</t>
    </r>
  </si>
  <si>
    <t xml:space="preserve">统加</t>
  </si>
  <si>
    <t xml:space="preserve">杭州</t>
  </si>
  <si>
    <t xml:space="preserve">杭州大关</t>
  </si>
  <si>
    <t xml:space="preserve">杭州健身</t>
  </si>
  <si>
    <t xml:space="preserve">杭州江干</t>
  </si>
  <si>
    <t xml:space="preserve">杭州秋雯</t>
  </si>
  <si>
    <t xml:space="preserve">杭州上城</t>
  </si>
  <si>
    <t xml:space="preserve">湖州</t>
  </si>
  <si>
    <t xml:space="preserve">湖州长兴</t>
  </si>
  <si>
    <t xml:space="preserve">嘉兴</t>
  </si>
  <si>
    <t xml:space="preserve">嘉兴海宁</t>
  </si>
  <si>
    <t xml:space="preserve">嘉兴平湖</t>
  </si>
  <si>
    <t xml:space="preserve">嘉兴桐乡</t>
  </si>
  <si>
    <t xml:space="preserve">金华</t>
  </si>
  <si>
    <t xml:space="preserve">金华婺城</t>
  </si>
  <si>
    <t xml:space="preserve">丽水</t>
  </si>
  <si>
    <t xml:space="preserve">丽水青田</t>
  </si>
  <si>
    <t xml:space="preserve">宁波</t>
  </si>
  <si>
    <t xml:space="preserve">宁波北仑</t>
  </si>
  <si>
    <t xml:space="preserve">宁波基地</t>
  </si>
  <si>
    <t xml:space="preserve">宁波健身</t>
  </si>
  <si>
    <t xml:space="preserve">宁波江北</t>
  </si>
  <si>
    <t xml:space="preserve">宁波镇海</t>
  </si>
  <si>
    <t xml:space="preserve">衢州</t>
  </si>
  <si>
    <t xml:space="preserve">绍兴</t>
  </si>
  <si>
    <t xml:space="preserve">绍兴上虞</t>
  </si>
  <si>
    <t xml:space="preserve">绍兴嵊州</t>
  </si>
  <si>
    <t xml:space="preserve">绍兴新昌</t>
  </si>
  <si>
    <t xml:space="preserve">绍杨汛桥</t>
  </si>
  <si>
    <t xml:space="preserve">台州</t>
  </si>
  <si>
    <t xml:space="preserve">台州黄岩</t>
  </si>
  <si>
    <t xml:space="preserve">台州温岭</t>
  </si>
  <si>
    <t xml:space="preserve">台州玉环</t>
  </si>
  <si>
    <t xml:space="preserve">温体中心</t>
  </si>
  <si>
    <t xml:space="preserve">温州</t>
  </si>
  <si>
    <t xml:space="preserve">温州乐清</t>
  </si>
  <si>
    <t xml:space="preserve">温州瑞安</t>
  </si>
  <si>
    <t xml:space="preserve">温州泳校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自达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站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站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站</t>
    </r>
  </si>
  <si>
    <t xml:space="preserve">夏季锦标赛</t>
  </si>
  <si>
    <t xml:space="preserve">注册编号</t>
  </si>
  <si>
    <t xml:space="preserve">姓名</t>
  </si>
  <si>
    <t xml:space="preserve">性别</t>
  </si>
  <si>
    <t xml:space="preserve">组别</t>
  </si>
  <si>
    <t xml:space="preserve">项目</t>
  </si>
  <si>
    <t xml:space="preserve">成绩</t>
  </si>
  <si>
    <t xml:space="preserve">得分</t>
  </si>
  <si>
    <t xml:space="preserve">最好成绩</t>
  </si>
  <si>
    <t xml:space="preserve">HAZ2011SW0104980</t>
  </si>
  <si>
    <t xml:space="preserve">胡崇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岁以下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混</t>
    </r>
  </si>
  <si>
    <t xml:space="preserve">    2:56.16</t>
  </si>
  <si>
    <t xml:space="preserve">HAZ2012SW0102383</t>
  </si>
  <si>
    <t xml:space="preserve">戚  睿</t>
  </si>
  <si>
    <t xml:space="preserve">    2:56.62</t>
  </si>
  <si>
    <t xml:space="preserve">HAZ2011SW0105102</t>
  </si>
  <si>
    <t xml:space="preserve">袁翼飞</t>
  </si>
  <si>
    <t xml:space="preserve">  2:53.32</t>
  </si>
  <si>
    <t xml:space="preserve">    3:00.76</t>
  </si>
  <si>
    <t xml:space="preserve">HAZ2012SW0102407</t>
  </si>
  <si>
    <t xml:space="preserve">徐  阳</t>
  </si>
  <si>
    <t xml:space="preserve">  2:57.51</t>
  </si>
  <si>
    <t xml:space="preserve">    3:04.90</t>
  </si>
  <si>
    <t xml:space="preserve">HAZ2012SW0102368</t>
  </si>
  <si>
    <t xml:space="preserve">寇江城</t>
  </si>
  <si>
    <t xml:space="preserve">  2:59.55</t>
  </si>
  <si>
    <t xml:space="preserve">HAZ2011SW0104978</t>
  </si>
  <si>
    <t xml:space="preserve">洪金权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自</t>
    </r>
  </si>
  <si>
    <t xml:space="preserve">    5:38.82</t>
  </si>
  <si>
    <t xml:space="preserve">  2:43.44</t>
  </si>
  <si>
    <t xml:space="preserve">HAZ2012SW0102362</t>
  </si>
  <si>
    <t xml:space="preserve">江锦康</t>
  </si>
  <si>
    <t xml:space="preserve">    5:38.12</t>
  </si>
  <si>
    <t xml:space="preserve">  2:52.01</t>
  </si>
  <si>
    <t xml:space="preserve">HAZ2011SW0105080</t>
  </si>
  <si>
    <t xml:space="preserve">徐锴堉</t>
  </si>
  <si>
    <t xml:space="preserve">  3:03.68</t>
  </si>
  <si>
    <t xml:space="preserve">HAZ2012SW0102346</t>
  </si>
  <si>
    <t xml:space="preserve">崔智超</t>
  </si>
  <si>
    <t xml:space="preserve">  2:56.06</t>
  </si>
  <si>
    <t xml:space="preserve">HAZ2011SW0105000</t>
  </si>
  <si>
    <t xml:space="preserve">李  浩</t>
  </si>
  <si>
    <t xml:space="preserve">  3:02.34</t>
  </si>
  <si>
    <t xml:space="preserve">HAZ2011SW0104971</t>
  </si>
  <si>
    <t xml:space="preserve">龚易哲</t>
  </si>
  <si>
    <t xml:space="preserve">  3:01.65</t>
  </si>
  <si>
    <t xml:space="preserve">HAZ2011SW0105066</t>
  </si>
  <si>
    <t xml:space="preserve">王宇森</t>
  </si>
  <si>
    <t xml:space="preserve">  3:05.62</t>
  </si>
  <si>
    <t xml:space="preserve">HAZ2012SW0102385</t>
  </si>
  <si>
    <t xml:space="preserve">邵廷轩</t>
  </si>
  <si>
    <t xml:space="preserve">    3:03.64</t>
  </si>
  <si>
    <t xml:space="preserve">HAZ2011SW0105126</t>
  </si>
  <si>
    <t xml:space="preserve">竹  禾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岁</t>
    </r>
  </si>
  <si>
    <t xml:space="preserve">    2:45.59</t>
  </si>
  <si>
    <t xml:space="preserve">HAZ2011SW0104955</t>
  </si>
  <si>
    <t xml:space="preserve">陈鑫堃</t>
  </si>
  <si>
    <t xml:space="preserve">    2:50.31</t>
  </si>
  <si>
    <t xml:space="preserve">HAZ2011SW0105041</t>
  </si>
  <si>
    <t xml:space="preserve">沈鑫凯</t>
  </si>
  <si>
    <t xml:space="preserve">    2:50.69</t>
  </si>
  <si>
    <t xml:space="preserve">HAZ2011SW0105019</t>
  </si>
  <si>
    <t xml:space="preserve">马泽凯</t>
  </si>
  <si>
    <t xml:space="preserve">    2:52.75</t>
  </si>
  <si>
    <t xml:space="preserve">HAZ2011SW0104937</t>
  </si>
  <si>
    <t xml:space="preserve">包哲旭</t>
  </si>
  <si>
    <t xml:space="preserve">    2:53.91</t>
  </si>
  <si>
    <t xml:space="preserve">HAZ2011SW0105001</t>
  </si>
  <si>
    <t xml:space="preserve">李嘉诚</t>
  </si>
  <si>
    <t xml:space="preserve">    2:57.28</t>
  </si>
  <si>
    <t xml:space="preserve">HAZ2011SW0104949</t>
  </si>
  <si>
    <t xml:space="preserve">陈宜瞳</t>
  </si>
  <si>
    <t xml:space="preserve">  2:48.15</t>
  </si>
  <si>
    <t xml:space="preserve">    2:58.44</t>
  </si>
  <si>
    <t xml:space="preserve">HAZ2011SW0105029</t>
  </si>
  <si>
    <t xml:space="preserve">邱  骥</t>
  </si>
  <si>
    <t xml:space="preserve">    5:38.69</t>
  </si>
  <si>
    <t xml:space="preserve">  3:00.28</t>
  </si>
  <si>
    <t xml:space="preserve">HAZ2011SW0105049</t>
  </si>
  <si>
    <t xml:space="preserve">孙嘉骅</t>
  </si>
  <si>
    <t xml:space="preserve">    5:30.21</t>
  </si>
  <si>
    <t xml:space="preserve">  2:57.73</t>
  </si>
  <si>
    <t xml:space="preserve">HAZ2011SW0104945</t>
  </si>
  <si>
    <t xml:space="preserve">陈铭杰</t>
  </si>
  <si>
    <t xml:space="preserve">  2:39.83</t>
  </si>
  <si>
    <t xml:space="preserve">    2:43.27</t>
  </si>
  <si>
    <t xml:space="preserve">HAZ2011SW0105098</t>
  </si>
  <si>
    <t xml:space="preserve">余跃洋</t>
  </si>
  <si>
    <t xml:space="preserve">  2:55.06</t>
  </si>
  <si>
    <t xml:space="preserve">HAZ2011SW0104950</t>
  </si>
  <si>
    <t xml:space="preserve">陈逸舟</t>
  </si>
  <si>
    <t xml:space="preserve">  3:04.78</t>
  </si>
  <si>
    <t xml:space="preserve">    3:00.53</t>
  </si>
  <si>
    <t xml:space="preserve">HAZ2012SW0102421</t>
  </si>
  <si>
    <t xml:space="preserve">张藜镪</t>
  </si>
  <si>
    <t xml:space="preserve">  2:56.51</t>
  </si>
  <si>
    <t xml:space="preserve">HAZ2012SW0102361</t>
  </si>
  <si>
    <t xml:space="preserve">姜天翔</t>
  </si>
  <si>
    <t xml:space="preserve">  3:02.68</t>
  </si>
  <si>
    <t xml:space="preserve">WEZ2011SW0105888</t>
  </si>
  <si>
    <t xml:space="preserve">许陈韬</t>
  </si>
  <si>
    <t xml:space="preserve">    5:22.40</t>
  </si>
  <si>
    <t xml:space="preserve">HAZ2011SW0105088</t>
  </si>
  <si>
    <t xml:space="preserve">姚近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岁</t>
    </r>
  </si>
  <si>
    <t xml:space="preserve">    2:36.72</t>
  </si>
  <si>
    <t xml:space="preserve">HAZ2011SW0105061</t>
  </si>
  <si>
    <t xml:space="preserve">王浩然</t>
  </si>
  <si>
    <t xml:space="preserve">    2:39.02</t>
  </si>
  <si>
    <t xml:space="preserve">HAZ2011SW0105109</t>
  </si>
  <si>
    <t xml:space="preserve">张翼祥</t>
  </si>
  <si>
    <t xml:space="preserve">    2:42.18</t>
  </si>
  <si>
    <t xml:space="preserve">HAZ2011SW0105042</t>
  </si>
  <si>
    <t xml:space="preserve">施天予</t>
  </si>
  <si>
    <t xml:space="preserve">    2:44.44</t>
  </si>
  <si>
    <t xml:space="preserve">HAZ2011SW0105122</t>
  </si>
  <si>
    <t xml:space="preserve">周  乐</t>
  </si>
  <si>
    <t xml:space="preserve">    3:02.42</t>
  </si>
  <si>
    <t xml:space="preserve">HAZ2011SW0104969</t>
  </si>
  <si>
    <t xml:space="preserve">傅瑜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岁</t>
    </r>
  </si>
  <si>
    <t xml:space="preserve">  2:29.33</t>
  </si>
  <si>
    <t xml:space="preserve">    2:31.26</t>
  </si>
  <si>
    <t xml:space="preserve">HAZ2011SW0105057</t>
  </si>
  <si>
    <t xml:space="preserve">汪一帆</t>
  </si>
  <si>
    <t xml:space="preserve">    2:28.81</t>
  </si>
  <si>
    <t xml:space="preserve">    2:33.51</t>
  </si>
  <si>
    <t xml:space="preserve">HAZ2011SW0104998</t>
  </si>
  <si>
    <t xml:space="preserve">李成浩</t>
  </si>
  <si>
    <t xml:space="preserve">    2:34.68</t>
  </si>
  <si>
    <t xml:space="preserve">HAZ2011SW0105051</t>
  </si>
  <si>
    <t xml:space="preserve">孙  宇</t>
  </si>
  <si>
    <t xml:space="preserve">    2:36.51</t>
  </si>
  <si>
    <t xml:space="preserve">HAZ2011SW0105083</t>
  </si>
  <si>
    <t xml:space="preserve">严方乐</t>
  </si>
  <si>
    <t xml:space="preserve">    2:38.29</t>
  </si>
  <si>
    <t xml:space="preserve">HAZ2011SW0105053</t>
  </si>
  <si>
    <t xml:space="preserve">孙睿清</t>
  </si>
  <si>
    <t xml:space="preserve">    2:41.56</t>
  </si>
  <si>
    <t xml:space="preserve">HAZ2011SW0105114</t>
  </si>
  <si>
    <t xml:space="preserve">郑慎铎</t>
  </si>
  <si>
    <t xml:space="preserve">    2:50.79</t>
  </si>
  <si>
    <t xml:space="preserve">JIX2011SW0106134</t>
  </si>
  <si>
    <t xml:space="preserve">陈  爽</t>
  </si>
  <si>
    <t xml:space="preserve">    4:56.63</t>
  </si>
  <si>
    <t xml:space="preserve">HAZ2011SW0105044</t>
  </si>
  <si>
    <t xml:space="preserve">司政中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岁</t>
    </r>
  </si>
  <si>
    <t xml:space="preserve">    2:19.78</t>
  </si>
  <si>
    <t xml:space="preserve">HAZ2011SW0104975</t>
  </si>
  <si>
    <t xml:space="preserve">郭子源</t>
  </si>
  <si>
    <t xml:space="preserve">    2:24.96</t>
  </si>
  <si>
    <t xml:space="preserve">HAZ2011SW0104994</t>
  </si>
  <si>
    <t xml:space="preserve">金诚浩</t>
  </si>
  <si>
    <t xml:space="preserve">  2:19.81</t>
  </si>
  <si>
    <t xml:space="preserve">    2:20.09</t>
  </si>
  <si>
    <t xml:space="preserve">    2:25.10</t>
  </si>
  <si>
    <t xml:space="preserve">HAZ2011SW0105045</t>
  </si>
  <si>
    <t xml:space="preserve">宋子恒</t>
  </si>
  <si>
    <t xml:space="preserve">    2:27.98</t>
  </si>
  <si>
    <t xml:space="preserve">HAZ2011SW0105086</t>
  </si>
  <si>
    <t xml:space="preserve">杨  越</t>
  </si>
  <si>
    <t xml:space="preserve">    2:29.19</t>
  </si>
  <si>
    <t xml:space="preserve">HAZ2011SW0105046</t>
  </si>
  <si>
    <t xml:space="preserve">苏大俞</t>
  </si>
  <si>
    <t xml:space="preserve">    2:30.54</t>
  </si>
  <si>
    <t xml:space="preserve">HAZ2011SW0104951</t>
  </si>
  <si>
    <t xml:space="preserve">陈宇泽</t>
  </si>
  <si>
    <t xml:space="preserve">    2:39.43</t>
  </si>
  <si>
    <t xml:space="preserve">HZ0001</t>
  </si>
  <si>
    <t xml:space="preserve">吴晟恺</t>
  </si>
  <si>
    <t xml:space="preserve">    2:59.91</t>
  </si>
  <si>
    <t xml:space="preserve">HAZ2012SW0002493</t>
  </si>
  <si>
    <t xml:space="preserve">袁佳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岁</t>
    </r>
  </si>
  <si>
    <t xml:space="preserve">    3:00.00</t>
  </si>
  <si>
    <t xml:space="preserve">HAZ2012SW0002480</t>
  </si>
  <si>
    <t xml:space="preserve">吴佳怡</t>
  </si>
  <si>
    <t xml:space="preserve">  2:50.18</t>
  </si>
  <si>
    <t xml:space="preserve">    2:48.96</t>
  </si>
  <si>
    <t xml:space="preserve">    2:56.14</t>
  </si>
  <si>
    <t xml:space="preserve">HAZ2012SW0002491</t>
  </si>
  <si>
    <t xml:space="preserve">俞锦霖</t>
  </si>
  <si>
    <t xml:space="preserve">    3:03.86</t>
  </si>
  <si>
    <t xml:space="preserve">HAZ2011SW0005269</t>
  </si>
  <si>
    <t xml:space="preserve">周  尚</t>
  </si>
  <si>
    <t xml:space="preserve">    2:47.63</t>
  </si>
  <si>
    <t xml:space="preserve">HAZ2011SW0005266</t>
  </si>
  <si>
    <t xml:space="preserve">支  薇</t>
  </si>
  <si>
    <t xml:space="preserve">    2:50.86</t>
  </si>
  <si>
    <t xml:space="preserve">HAZ2011SW0023852</t>
  </si>
  <si>
    <t xml:space="preserve">陈紫嫣</t>
  </si>
  <si>
    <t xml:space="preserve">    2:54.58</t>
  </si>
  <si>
    <t xml:space="preserve">HAZ2011SW0005206</t>
  </si>
  <si>
    <t xml:space="preserve">唐文倩</t>
  </si>
  <si>
    <t xml:space="preserve">  2:48.41</t>
  </si>
  <si>
    <t xml:space="preserve">    2:59.06</t>
  </si>
  <si>
    <t xml:space="preserve">HAZ2011SW0005204</t>
  </si>
  <si>
    <t xml:space="preserve">汤乐文</t>
  </si>
  <si>
    <t xml:space="preserve">    3:02.73</t>
  </si>
  <si>
    <t xml:space="preserve">HAZ2011SW0005245</t>
  </si>
  <si>
    <t xml:space="preserve">俞映含</t>
  </si>
  <si>
    <t xml:space="preserve">  2:51.58</t>
  </si>
  <si>
    <t xml:space="preserve">    3:02.76</t>
  </si>
  <si>
    <t xml:space="preserve">HAZ2012SW0002471</t>
  </si>
  <si>
    <t xml:space="preserve">孙也媛</t>
  </si>
  <si>
    <t xml:space="preserve">    3:05.36</t>
  </si>
  <si>
    <t xml:space="preserve">HAZ2011SW0005154</t>
  </si>
  <si>
    <t xml:space="preserve">顾  芃</t>
  </si>
  <si>
    <t xml:space="preserve">  3:06.15</t>
  </si>
  <si>
    <t xml:space="preserve">HAZ2011SW0005230</t>
  </si>
  <si>
    <t xml:space="preserve">徐  玥</t>
  </si>
  <si>
    <t xml:space="preserve">  2:39.74</t>
  </si>
  <si>
    <t xml:space="preserve">    2:39.31</t>
  </si>
  <si>
    <t xml:space="preserve">    2:43.18</t>
  </si>
  <si>
    <t xml:space="preserve">HAZ2011SW0005220</t>
  </si>
  <si>
    <t xml:space="preserve">闻嘉奕</t>
  </si>
  <si>
    <t xml:space="preserve">    2:48.76</t>
  </si>
  <si>
    <t xml:space="preserve">HAZ2011SW0005242</t>
  </si>
  <si>
    <t xml:space="preserve">于  翀</t>
  </si>
  <si>
    <t xml:space="preserve">    2:53.29</t>
  </si>
  <si>
    <t xml:space="preserve">HAZ2011SW0005256</t>
  </si>
  <si>
    <t xml:space="preserve">张雨涵</t>
  </si>
  <si>
    <t xml:space="preserve">  2:49.74</t>
  </si>
  <si>
    <t xml:space="preserve">    2:56.29</t>
  </si>
  <si>
    <t xml:space="preserve">HAZ2011SW0005239</t>
  </si>
  <si>
    <t xml:space="preserve">姚雨菲</t>
  </si>
  <si>
    <t xml:space="preserve">    2:58.55</t>
  </si>
  <si>
    <t xml:space="preserve">HAZ2012SW0002462</t>
  </si>
  <si>
    <t xml:space="preserve">梅雨青</t>
  </si>
  <si>
    <t xml:space="preserve">    3:01.43</t>
  </si>
  <si>
    <t xml:space="preserve">HAZ2011SW0005173</t>
  </si>
  <si>
    <t xml:space="preserve">李赫男</t>
  </si>
  <si>
    <t xml:space="preserve">  2:29.60</t>
  </si>
  <si>
    <t xml:space="preserve">    2:27.79</t>
  </si>
  <si>
    <t xml:space="preserve">    2:29.59</t>
  </si>
  <si>
    <t xml:space="preserve">HAZ2011SW0005147</t>
  </si>
  <si>
    <t xml:space="preserve">封  灵</t>
  </si>
  <si>
    <t xml:space="preserve">    2:40.52</t>
  </si>
  <si>
    <t xml:space="preserve">HAZ2011SW0005263</t>
  </si>
  <si>
    <t xml:space="preserve">郑濛洁</t>
  </si>
  <si>
    <t xml:space="preserve">    2:38.25</t>
  </si>
  <si>
    <t xml:space="preserve">    2:41.67</t>
  </si>
  <si>
    <t xml:space="preserve">HAZ2011SW0005141</t>
  </si>
  <si>
    <t xml:space="preserve">陈馨悦</t>
  </si>
  <si>
    <t xml:space="preserve">    2:46.26</t>
  </si>
  <si>
    <t xml:space="preserve">HAZ2011SW0005153</t>
  </si>
  <si>
    <t xml:space="preserve">谷晨欣</t>
  </si>
  <si>
    <t xml:space="preserve">  2:40.59</t>
  </si>
  <si>
    <t xml:space="preserve">    2:49.38</t>
  </si>
  <si>
    <t xml:space="preserve">HAZ2011SW0005275</t>
  </si>
  <si>
    <t xml:space="preserve">朱泠霏</t>
  </si>
  <si>
    <t xml:space="preserve">  2:44.02</t>
  </si>
  <si>
    <t xml:space="preserve">    2:49.46</t>
  </si>
  <si>
    <t xml:space="preserve">HAZ2011SW0005260</t>
  </si>
  <si>
    <t xml:space="preserve">赵欣怡</t>
  </si>
  <si>
    <t xml:space="preserve">    2:53.25</t>
  </si>
  <si>
    <t xml:space="preserve">HAZ2011SW0005240</t>
  </si>
  <si>
    <t xml:space="preserve">叶培姗</t>
  </si>
  <si>
    <t xml:space="preserve">  2:48.91</t>
  </si>
  <si>
    <t xml:space="preserve">韩晓宇</t>
  </si>
  <si>
    <t xml:space="preserve">    2:38.70</t>
  </si>
  <si>
    <t xml:space="preserve">HAZ2011SW0005232</t>
  </si>
  <si>
    <t xml:space="preserve">徐  润</t>
  </si>
  <si>
    <t xml:space="preserve">    2:31.75</t>
  </si>
  <si>
    <t xml:space="preserve">HAZ2011SW0005142</t>
  </si>
  <si>
    <t xml:space="preserve">陈懿琪</t>
  </si>
  <si>
    <t xml:space="preserve">    2:34.67</t>
  </si>
  <si>
    <t xml:space="preserve">    2:36.36</t>
  </si>
  <si>
    <t xml:space="preserve">HAZ2011SW0005160</t>
  </si>
  <si>
    <t xml:space="preserve">胡  丹</t>
  </si>
  <si>
    <t xml:space="preserve">  2:37.11</t>
  </si>
  <si>
    <t xml:space="preserve">    2:38.32</t>
  </si>
  <si>
    <t xml:space="preserve">HAZ2011SW0005195</t>
  </si>
  <si>
    <t xml:space="preserve">沈伽琪</t>
  </si>
  <si>
    <t xml:space="preserve">    2:44.60</t>
  </si>
  <si>
    <t xml:space="preserve">HAZ2011SW0005193</t>
  </si>
  <si>
    <t xml:space="preserve">沈  颖</t>
  </si>
  <si>
    <t xml:space="preserve">    2:28.78</t>
  </si>
  <si>
    <t xml:space="preserve">HAZ2011SW0005213</t>
  </si>
  <si>
    <t xml:space="preserve">王  萍</t>
  </si>
  <si>
    <t xml:space="preserve">    2:26.78</t>
  </si>
  <si>
    <t xml:space="preserve">    2:29.40</t>
  </si>
  <si>
    <t xml:space="preserve">HAZ2011SW0005257</t>
  </si>
  <si>
    <t xml:space="preserve">张婧婧</t>
  </si>
  <si>
    <t xml:space="preserve">    2:34.89</t>
  </si>
  <si>
    <t xml:space="preserve">HAZ2011SW0005183</t>
  </si>
  <si>
    <t xml:space="preserve">吕予睿</t>
  </si>
  <si>
    <t xml:space="preserve">    2:43.37</t>
  </si>
  <si>
    <t xml:space="preserve">HAZ2011SW0005250</t>
  </si>
  <si>
    <t xml:space="preserve">张  慧</t>
  </si>
  <si>
    <t xml:space="preserve">  2:38.46</t>
  </si>
  <si>
    <t xml:space="preserve">HAZ2012SW0002499</t>
  </si>
  <si>
    <t xml:space="preserve">周依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岁以下</t>
    </r>
  </si>
  <si>
    <t xml:space="preserve">  3:03.52</t>
  </si>
  <si>
    <t xml:space="preserve">HAZ2012SW0002453</t>
  </si>
  <si>
    <t xml:space="preserve">金欣钰</t>
  </si>
  <si>
    <t xml:space="preserve">    3:04.34</t>
  </si>
  <si>
    <t xml:space="preserve">HAZ2012SW0002479</t>
  </si>
  <si>
    <t xml:space="preserve">王钰涵</t>
  </si>
  <si>
    <t xml:space="preserve">    3:06.56</t>
  </si>
  <si>
    <t xml:space="preserve">HAZ2012SW0002441</t>
  </si>
  <si>
    <t xml:space="preserve">陈佳乐</t>
  </si>
  <si>
    <t xml:space="preserve">    3:06.69</t>
  </si>
  <si>
    <t xml:space="preserve">HAZ2011SW0105079</t>
  </si>
  <si>
    <t xml:space="preserve">徐梓峻</t>
  </si>
  <si>
    <t xml:space="preserve">  3:05.42</t>
  </si>
  <si>
    <t xml:space="preserve">HAZ2011SW0105062</t>
  </si>
  <si>
    <t xml:space="preserve">王激涛</t>
  </si>
  <si>
    <t xml:space="preserve">  2:59.67</t>
  </si>
  <si>
    <t xml:space="preserve">HAZ2011SW0105121</t>
  </si>
  <si>
    <t xml:space="preserve">周俊豪</t>
  </si>
  <si>
    <t xml:space="preserve">  3:04.77</t>
  </si>
  <si>
    <t xml:space="preserve">  3:01.43</t>
  </si>
  <si>
    <t xml:space="preserve">HAZ2011SW0104997</t>
  </si>
  <si>
    <t xml:space="preserve">李晨赫</t>
  </si>
  <si>
    <t xml:space="preserve">    2:58.94</t>
  </si>
  <si>
    <t xml:space="preserve">HAZ2011SW0104944</t>
  </si>
  <si>
    <t xml:space="preserve">陈  量</t>
  </si>
  <si>
    <t xml:space="preserve">    5:30.24</t>
  </si>
  <si>
    <t xml:space="preserve">  2:58.04</t>
  </si>
  <si>
    <t xml:space="preserve">    2:52.29</t>
  </si>
  <si>
    <t xml:space="preserve">HAZ2011SW0104958</t>
  </si>
  <si>
    <t xml:space="preserve">戴  唯</t>
  </si>
  <si>
    <t xml:space="preserve">  2:52.94</t>
  </si>
  <si>
    <t xml:space="preserve">    2:55.96</t>
  </si>
  <si>
    <t xml:space="preserve">HAZ2011SW0105125</t>
  </si>
  <si>
    <t xml:space="preserve">朱水涛</t>
  </si>
  <si>
    <t xml:space="preserve">    5:12.58</t>
  </si>
  <si>
    <t xml:space="preserve">  2:51.14</t>
  </si>
  <si>
    <t xml:space="preserve">HAZ2011SW0104938</t>
  </si>
  <si>
    <t xml:space="preserve">曹吕成</t>
  </si>
  <si>
    <t xml:space="preserve">  2:59.76</t>
  </si>
  <si>
    <t xml:space="preserve">  3:01.21</t>
  </si>
  <si>
    <t xml:space="preserve">HAZ2011SW0105031</t>
  </si>
  <si>
    <t xml:space="preserve">桑宇佳</t>
  </si>
  <si>
    <t xml:space="preserve">  2:58.11</t>
  </si>
  <si>
    <t xml:space="preserve">    2:55.95</t>
  </si>
  <si>
    <t xml:space="preserve">    2:59.34</t>
  </si>
  <si>
    <t xml:space="preserve">HAZ2011SW0104964</t>
  </si>
  <si>
    <t xml:space="preserve">方文松</t>
  </si>
  <si>
    <t xml:space="preserve">  2:57.33</t>
  </si>
  <si>
    <t xml:space="preserve">    2:58.42</t>
  </si>
  <si>
    <t xml:space="preserve">    3:02.65</t>
  </si>
  <si>
    <t xml:space="preserve">HAZ2011SW0104987</t>
  </si>
  <si>
    <t xml:space="preserve">姜  楠</t>
  </si>
  <si>
    <t xml:space="preserve">  2:51.30</t>
  </si>
  <si>
    <t xml:space="preserve">  2:48.83</t>
  </si>
  <si>
    <t xml:space="preserve">    2:56.11</t>
  </si>
  <si>
    <t xml:space="preserve">HAZ2011SW0104957</t>
  </si>
  <si>
    <t xml:space="preserve">戴俊豪</t>
  </si>
  <si>
    <t xml:space="preserve">  2:46.54</t>
  </si>
  <si>
    <t xml:space="preserve">  2:46.06</t>
  </si>
  <si>
    <t xml:space="preserve">    2:53.63</t>
  </si>
  <si>
    <t xml:space="preserve">HAZ2011SW0105113</t>
  </si>
  <si>
    <t xml:space="preserve">郑  瑞</t>
  </si>
  <si>
    <t xml:space="preserve">  2:43.88</t>
  </si>
  <si>
    <t xml:space="preserve">    2:54.78</t>
  </si>
  <si>
    <t xml:space="preserve">HAZ2011SW0105068</t>
  </si>
  <si>
    <t xml:space="preserve">王昊乐</t>
  </si>
  <si>
    <t xml:space="preserve">    5:13.71</t>
  </si>
  <si>
    <t xml:space="preserve">  2:44.85</t>
  </si>
  <si>
    <t xml:space="preserve">  2:46.26</t>
  </si>
  <si>
    <t xml:space="preserve">HAZ2012SW0102381</t>
  </si>
  <si>
    <t xml:space="preserve">倪知非</t>
  </si>
  <si>
    <t xml:space="preserve">  3:01.15</t>
  </si>
  <si>
    <t xml:space="preserve">    3:01.50</t>
  </si>
  <si>
    <t xml:space="preserve">HAZ2011SW0105028</t>
  </si>
  <si>
    <t xml:space="preserve">邱闻野</t>
  </si>
  <si>
    <t xml:space="preserve">    2:31.38</t>
  </si>
  <si>
    <t xml:space="preserve">    2:31.58</t>
  </si>
  <si>
    <t xml:space="preserve">HAZ2011SW0105022</t>
  </si>
  <si>
    <t xml:space="preserve">梅昊洲</t>
  </si>
  <si>
    <t xml:space="preserve">    2:28.66</t>
  </si>
  <si>
    <t xml:space="preserve">    2:34.69</t>
  </si>
  <si>
    <t xml:space="preserve">HAZ2011SW0104936</t>
  </si>
  <si>
    <t xml:space="preserve">柏嘉浩</t>
  </si>
  <si>
    <t xml:space="preserve">  2:42.12</t>
  </si>
  <si>
    <t xml:space="preserve">    2:42.87</t>
  </si>
  <si>
    <t xml:space="preserve">    2:46.11</t>
  </si>
  <si>
    <t xml:space="preserve">HAZ2011SW0105075</t>
  </si>
  <si>
    <t xml:space="preserve">熊浩辰</t>
  </si>
  <si>
    <t xml:space="preserve">    2:52.57</t>
  </si>
  <si>
    <t xml:space="preserve">HAZ2011SW0105115</t>
  </si>
  <si>
    <t xml:space="preserve">郑斯迪</t>
  </si>
  <si>
    <t xml:space="preserve">    2:57.86</t>
  </si>
  <si>
    <t xml:space="preserve">HAZ2011SW0105024</t>
  </si>
  <si>
    <t xml:space="preserve">潘锴鑫</t>
  </si>
  <si>
    <t xml:space="preserve">    2:41.85</t>
  </si>
  <si>
    <t xml:space="preserve">HAZ2011SW0105073</t>
  </si>
  <si>
    <t xml:space="preserve">夏凌云</t>
  </si>
  <si>
    <t xml:space="preserve">    2:46.18</t>
  </si>
  <si>
    <t xml:space="preserve">HAZ2011SW0005208</t>
  </si>
  <si>
    <t xml:space="preserve">童小婵</t>
  </si>
  <si>
    <t xml:space="preserve">  3:04.44</t>
  </si>
  <si>
    <t xml:space="preserve">    3:06.38</t>
  </si>
  <si>
    <t xml:space="preserve">    3:16.20</t>
  </si>
  <si>
    <t xml:space="preserve">HAZ2011SW0005222</t>
  </si>
  <si>
    <t xml:space="preserve">吴杭秀</t>
  </si>
  <si>
    <t xml:space="preserve">    2:57.02</t>
  </si>
  <si>
    <t xml:space="preserve">郭美智子</t>
  </si>
  <si>
    <t xml:space="preserve">    2:44.11</t>
  </si>
  <si>
    <t xml:space="preserve">HAZ2011SW0005149</t>
  </si>
  <si>
    <t xml:space="preserve">冯雨晨</t>
  </si>
  <si>
    <t xml:space="preserve">  2:51.98</t>
  </si>
  <si>
    <t xml:space="preserve">  2:50.52</t>
  </si>
  <si>
    <t xml:space="preserve">    2:58.16</t>
  </si>
  <si>
    <t xml:space="preserve">HAZ2011SW0005175</t>
  </si>
  <si>
    <t xml:space="preserve">李佩琦</t>
  </si>
  <si>
    <t xml:space="preserve">  2:44.75</t>
  </si>
  <si>
    <t xml:space="preserve">  2:42.28</t>
  </si>
  <si>
    <t xml:space="preserve">    2:50.45</t>
  </si>
  <si>
    <t xml:space="preserve">HAZ2011SW0005168</t>
  </si>
  <si>
    <t xml:space="preserve">金子雁</t>
  </si>
  <si>
    <t xml:space="preserve">  2:52.84</t>
  </si>
  <si>
    <t xml:space="preserve">  2:49.69</t>
  </si>
  <si>
    <t xml:space="preserve">    2:47.72</t>
  </si>
  <si>
    <t xml:space="preserve">    2:55.73</t>
  </si>
  <si>
    <t xml:space="preserve">HAZ2011SW0005180</t>
  </si>
  <si>
    <t xml:space="preserve">卢伊雯</t>
  </si>
  <si>
    <t xml:space="preserve">  2:53.14</t>
  </si>
  <si>
    <t xml:space="preserve">  2:53.69</t>
  </si>
  <si>
    <t xml:space="preserve">HAZ2011SW0005135</t>
  </si>
  <si>
    <t xml:space="preserve">蔡  媛</t>
  </si>
  <si>
    <t xml:space="preserve">  2:45.86</t>
  </si>
  <si>
    <t xml:space="preserve">    2:46.79</t>
  </si>
  <si>
    <t xml:space="preserve">    2:49.40</t>
  </si>
  <si>
    <t xml:space="preserve">HAZ2011SW0005215</t>
  </si>
  <si>
    <t xml:space="preserve">王孙滢楠</t>
  </si>
  <si>
    <t xml:space="preserve">    2:50.97</t>
  </si>
  <si>
    <t xml:space="preserve">    2:47.51</t>
  </si>
  <si>
    <t xml:space="preserve">HAZ2011SW0005151</t>
  </si>
  <si>
    <t xml:space="preserve">葛艺超</t>
  </si>
  <si>
    <t xml:space="preserve">    2:48.43</t>
  </si>
  <si>
    <t xml:space="preserve">    2:55.16</t>
  </si>
  <si>
    <t xml:space="preserve">HAZ2011SW0005207</t>
  </si>
  <si>
    <t xml:space="preserve">童  霖</t>
  </si>
  <si>
    <t xml:space="preserve">    2:20.61</t>
  </si>
  <si>
    <t xml:space="preserve">    2:24.77</t>
  </si>
  <si>
    <t xml:space="preserve">HAZ2011SW0005148</t>
  </si>
  <si>
    <t xml:space="preserve">冯  翔</t>
  </si>
  <si>
    <t xml:space="preserve">    2:34.88</t>
  </si>
  <si>
    <t xml:space="preserve">    2:32.06</t>
  </si>
  <si>
    <t xml:space="preserve">HAZ2011SW0005194</t>
  </si>
  <si>
    <t xml:space="preserve">沈榆婷</t>
  </si>
  <si>
    <t xml:space="preserve">    2:38.31</t>
  </si>
  <si>
    <t xml:space="preserve">    2:36.32</t>
  </si>
  <si>
    <t xml:space="preserve">HAZ2011SW0005267</t>
  </si>
  <si>
    <t xml:space="preserve">钟晓雯</t>
  </si>
  <si>
    <t xml:space="preserve">  2:31.71</t>
  </si>
  <si>
    <t xml:space="preserve">    2:37.76</t>
  </si>
  <si>
    <t xml:space="preserve">HAZ2011SW0005211</t>
  </si>
  <si>
    <t xml:space="preserve">王国玥</t>
  </si>
  <si>
    <t xml:space="preserve">  2:27.60</t>
  </si>
  <si>
    <t xml:space="preserve">    2:26.63</t>
  </si>
  <si>
    <t xml:space="preserve">    2:32.26</t>
  </si>
  <si>
    <t xml:space="preserve">HAZ2011SW0005138</t>
  </si>
  <si>
    <t xml:space="preserve">陈雨晴</t>
  </si>
  <si>
    <t xml:space="preserve">  3:04.29</t>
  </si>
  <si>
    <t xml:space="preserve">  3:02.62</t>
  </si>
  <si>
    <t xml:space="preserve">    3:11.43</t>
  </si>
  <si>
    <t xml:space="preserve">320724200312032117</t>
  </si>
  <si>
    <t xml:space="preserve">李  杭</t>
  </si>
  <si>
    <t xml:space="preserve">  3:02.69</t>
  </si>
  <si>
    <t xml:space="preserve">HAZ2012SW0102426</t>
  </si>
  <si>
    <t xml:space="preserve">周  杨</t>
  </si>
  <si>
    <t xml:space="preserve">  3:05.30</t>
  </si>
  <si>
    <t xml:space="preserve">    3:01.21</t>
  </si>
  <si>
    <t xml:space="preserve">HAZ2012SW0102386</t>
  </si>
  <si>
    <t xml:space="preserve">沈维哲</t>
  </si>
  <si>
    <t xml:space="preserve">  3:04.19</t>
  </si>
  <si>
    <t xml:space="preserve">    3:04.67</t>
  </si>
  <si>
    <t xml:space="preserve">HAZ2011SW0105097</t>
  </si>
  <si>
    <t xml:space="preserve">余鹏麒</t>
  </si>
  <si>
    <t xml:space="preserve">  2:52.06</t>
  </si>
  <si>
    <t xml:space="preserve">    2:47.65</t>
  </si>
  <si>
    <t xml:space="preserve">    2:58.00</t>
  </si>
  <si>
    <t xml:space="preserve">HAZ2011SW0105130</t>
  </si>
  <si>
    <t xml:space="preserve">闫  泽</t>
  </si>
  <si>
    <t xml:space="preserve">  2:54.31</t>
  </si>
  <si>
    <t xml:space="preserve">  2:56.67</t>
  </si>
  <si>
    <t xml:space="preserve">    3:02.61</t>
  </si>
  <si>
    <t xml:space="preserve">HAZ2011SW0105016</t>
  </si>
  <si>
    <t xml:space="preserve">吕晨慨</t>
  </si>
  <si>
    <t xml:space="preserve">  2:45.64</t>
  </si>
  <si>
    <t xml:space="preserve">    2:53.57</t>
  </si>
  <si>
    <t xml:space="preserve">HAZ2011SW0104967</t>
  </si>
  <si>
    <t xml:space="preserve">费立纬</t>
  </si>
  <si>
    <t xml:space="preserve">  2:39.61</t>
  </si>
  <si>
    <t xml:space="preserve">  2:40.33</t>
  </si>
  <si>
    <t xml:space="preserve">    2:48.84</t>
  </si>
  <si>
    <t xml:space="preserve">HAZ2011SW0105065</t>
  </si>
  <si>
    <t xml:space="preserve">王逸哲</t>
  </si>
  <si>
    <t xml:space="preserve">    2:46.45</t>
  </si>
  <si>
    <t xml:space="preserve">    3:01.41</t>
  </si>
  <si>
    <t xml:space="preserve">HAZ2011SW0104963</t>
  </si>
  <si>
    <t xml:space="preserve">方  喆</t>
  </si>
  <si>
    <t xml:space="preserve">  2:56.79</t>
  </si>
  <si>
    <t xml:space="preserve">    3:05.24</t>
  </si>
  <si>
    <t xml:space="preserve">周禹江</t>
  </si>
  <si>
    <t xml:space="preserve">    3:03.34</t>
  </si>
  <si>
    <t xml:space="preserve">HAZ2011SW0105048</t>
  </si>
  <si>
    <t xml:space="preserve">隋卓勋</t>
  </si>
  <si>
    <t xml:space="preserve">    3:05.47</t>
  </si>
  <si>
    <t xml:space="preserve">HAZ2011SW0105127</t>
  </si>
  <si>
    <t xml:space="preserve">祝俊杰</t>
  </si>
  <si>
    <t xml:space="preserve">  2:49.15</t>
  </si>
  <si>
    <t xml:space="preserve">    2:49.70</t>
  </si>
  <si>
    <t xml:space="preserve">    2:55.64</t>
  </si>
  <si>
    <t xml:space="preserve">HAZ2011SW0105119</t>
  </si>
  <si>
    <t xml:space="preserve">钟  毅</t>
  </si>
  <si>
    <t xml:space="preserve">  2:33.64</t>
  </si>
  <si>
    <t xml:space="preserve">    2:39.29</t>
  </si>
  <si>
    <t xml:space="preserve">HAZ2011SW0105069</t>
  </si>
  <si>
    <t xml:space="preserve">翁  鼎</t>
  </si>
  <si>
    <t xml:space="preserve">  2:35.74</t>
  </si>
  <si>
    <t xml:space="preserve">    2:41.26</t>
  </si>
  <si>
    <t xml:space="preserve">HAZ2011SW0104968</t>
  </si>
  <si>
    <t xml:space="preserve">冯逸阳</t>
  </si>
  <si>
    <t xml:space="preserve">    5:50.22</t>
  </si>
  <si>
    <t xml:space="preserve">    2:53.78</t>
  </si>
  <si>
    <t xml:space="preserve">HAZ2011SW0105082</t>
  </si>
  <si>
    <t xml:space="preserve">许一鸣</t>
  </si>
  <si>
    <t xml:space="preserve">    2:58.81</t>
  </si>
  <si>
    <t xml:space="preserve">HAZ2011SW0104953</t>
  </si>
  <si>
    <t xml:space="preserve">陈卓远</t>
  </si>
  <si>
    <t xml:space="preserve">  2:56.86</t>
  </si>
  <si>
    <t xml:space="preserve">HAZ2011SW0105070</t>
  </si>
  <si>
    <t xml:space="preserve">吴盛青</t>
  </si>
  <si>
    <t xml:space="preserve">  2:31.46</t>
  </si>
  <si>
    <t xml:space="preserve">  2:35.58</t>
  </si>
  <si>
    <t xml:space="preserve">    2:40.48</t>
  </si>
  <si>
    <t xml:space="preserve">HAZ2011SW0105067</t>
  </si>
  <si>
    <t xml:space="preserve">王卓锴</t>
  </si>
  <si>
    <t xml:space="preserve">    5:00.64</t>
  </si>
  <si>
    <t xml:space="preserve">  2:31.47</t>
  </si>
  <si>
    <t xml:space="preserve">  2:28.78</t>
  </si>
  <si>
    <t xml:space="preserve">HAZ2011SW0104984</t>
  </si>
  <si>
    <t xml:space="preserve">皇甫瑞阳</t>
  </si>
  <si>
    <t xml:space="preserve">  2:38.75</t>
  </si>
  <si>
    <t xml:space="preserve">    2:41.90</t>
  </si>
  <si>
    <t xml:space="preserve">HAZ2011SW0104946</t>
  </si>
  <si>
    <t xml:space="preserve">陈启贤</t>
  </si>
  <si>
    <t xml:space="preserve">    2:51.64</t>
  </si>
  <si>
    <t xml:space="preserve">HAZ2011SW0105013</t>
  </si>
  <si>
    <t xml:space="preserve">卢正阳</t>
  </si>
  <si>
    <t xml:space="preserve">    2:54.06</t>
  </si>
  <si>
    <t xml:space="preserve">HAZ2011SW0105010</t>
  </si>
  <si>
    <t xml:space="preserve">柳天成</t>
  </si>
  <si>
    <t xml:space="preserve">  3:01.18</t>
  </si>
  <si>
    <t xml:space="preserve">    3:02.07</t>
  </si>
  <si>
    <t xml:space="preserve">HAZ2011SW0104983</t>
  </si>
  <si>
    <t xml:space="preserve">黄灏辰</t>
  </si>
  <si>
    <t xml:space="preserve">  2:45.43</t>
  </si>
  <si>
    <t xml:space="preserve">HAZ2011SW0105008</t>
  </si>
  <si>
    <t xml:space="preserve">刘禹涵</t>
  </si>
  <si>
    <t xml:space="preserve">    2:33.37</t>
  </si>
  <si>
    <t xml:space="preserve">HAZ2011SW0104939</t>
  </si>
  <si>
    <t xml:space="preserve">陈家栋</t>
  </si>
  <si>
    <t xml:space="preserve">    2:35.82</t>
  </si>
  <si>
    <t xml:space="preserve">HAZ2011SW0005181</t>
  </si>
  <si>
    <t xml:space="preserve">鲁添钰</t>
  </si>
  <si>
    <t xml:space="preserve">  2:51.68</t>
  </si>
  <si>
    <t xml:space="preserve">    2:50.27</t>
  </si>
  <si>
    <t xml:space="preserve">    2:56.86</t>
  </si>
  <si>
    <t xml:space="preserve">HAZ2011SW0005238</t>
  </si>
  <si>
    <t xml:space="preserve">杨之语</t>
  </si>
  <si>
    <t xml:space="preserve">    2:45.37</t>
  </si>
  <si>
    <t xml:space="preserve">HAZ2011SW0005200</t>
  </si>
  <si>
    <t xml:space="preserve">苏  婷</t>
  </si>
  <si>
    <t xml:space="preserve">    2:55.49</t>
  </si>
  <si>
    <t xml:space="preserve">    3:07.61</t>
  </si>
  <si>
    <t xml:space="preserve">吴陆樱子</t>
  </si>
  <si>
    <t xml:space="preserve">    3:01.44</t>
  </si>
  <si>
    <t xml:space="preserve">HAZ2011SW0005223</t>
  </si>
  <si>
    <t xml:space="preserve">吴霖群</t>
  </si>
  <si>
    <t xml:space="preserve">  3:02.55</t>
  </si>
  <si>
    <t xml:space="preserve">HAZ2011SW0005186</t>
  </si>
  <si>
    <t xml:space="preserve">钱嘉琪</t>
  </si>
  <si>
    <t xml:space="preserve">  2:55.27</t>
  </si>
  <si>
    <t xml:space="preserve">    3:07.97</t>
  </si>
  <si>
    <t xml:space="preserve">HAZ2011SW0005228</t>
  </si>
  <si>
    <t xml:space="preserve">谢雨婷</t>
  </si>
  <si>
    <t xml:space="preserve">  2:48.35</t>
  </si>
  <si>
    <t xml:space="preserve">    2:49.01</t>
  </si>
  <si>
    <t xml:space="preserve">    2:54.68</t>
  </si>
  <si>
    <t xml:space="preserve">HAZ2011SW0005252</t>
  </si>
  <si>
    <t xml:space="preserve">张  乐</t>
  </si>
  <si>
    <t xml:space="preserve">  2:47.22</t>
  </si>
  <si>
    <t xml:space="preserve">  2:42.54</t>
  </si>
  <si>
    <t xml:space="preserve">    2:52.23</t>
  </si>
  <si>
    <t xml:space="preserve">HAZ2011SW0005156</t>
  </si>
  <si>
    <t xml:space="preserve">郭乘颢</t>
  </si>
  <si>
    <t xml:space="preserve">  2:49.73</t>
  </si>
  <si>
    <t xml:space="preserve">    3:01.22</t>
  </si>
  <si>
    <t xml:space="preserve">HAZ2011SW0005212</t>
  </si>
  <si>
    <t xml:space="preserve">王  路</t>
  </si>
  <si>
    <t xml:space="preserve">  2:53.67</t>
  </si>
  <si>
    <t xml:space="preserve">    2:52.67</t>
  </si>
  <si>
    <t xml:space="preserve">    2:57.13</t>
  </si>
  <si>
    <t xml:space="preserve">HAZ2011SW0005225</t>
  </si>
  <si>
    <t xml:space="preserve">吴源倩</t>
  </si>
  <si>
    <t xml:space="preserve">    2:54.96</t>
  </si>
  <si>
    <t xml:space="preserve">HAZ2011SW0005187</t>
  </si>
  <si>
    <t xml:space="preserve">钱心安</t>
  </si>
  <si>
    <t xml:space="preserve">  2:45.04</t>
  </si>
  <si>
    <t xml:space="preserve">    2:50.90</t>
  </si>
  <si>
    <t xml:space="preserve">HAZ2011SW0005203</t>
  </si>
  <si>
    <t xml:space="preserve">汤  静</t>
  </si>
  <si>
    <t xml:space="preserve">  2:47.65</t>
  </si>
  <si>
    <t xml:space="preserve">    3:00.42</t>
  </si>
  <si>
    <t xml:space="preserve">HAZ2011SW0005191</t>
  </si>
  <si>
    <t xml:space="preserve">邵  桢</t>
  </si>
  <si>
    <t xml:space="preserve">    2:52.28</t>
  </si>
  <si>
    <t xml:space="preserve">    3:01.33</t>
  </si>
  <si>
    <t xml:space="preserve">HAZ2011SW0005268</t>
  </si>
  <si>
    <t xml:space="preserve">周嘉玲</t>
  </si>
  <si>
    <t xml:space="preserve">  2:54.34</t>
  </si>
  <si>
    <t xml:space="preserve">    3:05.19</t>
  </si>
  <si>
    <t xml:space="preserve">330103200503130411</t>
  </si>
  <si>
    <t xml:space="preserve">邢天宇</t>
  </si>
  <si>
    <t xml:space="preserve">  3:05.31</t>
  </si>
  <si>
    <t xml:space="preserve">    3:03.44</t>
  </si>
  <si>
    <t xml:space="preserve">HAZ2012SW0102342</t>
  </si>
  <si>
    <t xml:space="preserve">陈俊业</t>
  </si>
  <si>
    <t xml:space="preserve">    3:03.08</t>
  </si>
  <si>
    <t xml:space="preserve">HAZ2012SW0002460</t>
  </si>
  <si>
    <t xml:space="preserve">陆  蕙</t>
  </si>
  <si>
    <t xml:space="preserve">    3:02.72</t>
  </si>
  <si>
    <t xml:space="preserve">HAZ2011SW0005229</t>
  </si>
  <si>
    <t xml:space="preserve">谢宇涵</t>
  </si>
  <si>
    <t xml:space="preserve">    5:38.79</t>
  </si>
  <si>
    <t xml:space="preserve">  2:58.33</t>
  </si>
  <si>
    <t xml:space="preserve">330624200002210017</t>
  </si>
  <si>
    <t xml:space="preserve">石凡奇</t>
  </si>
  <si>
    <t xml:space="preserve">  2:57.24</t>
  </si>
  <si>
    <t xml:space="preserve">HAZ2012SW0102389</t>
  </si>
  <si>
    <t xml:space="preserve">史廷浩</t>
  </si>
  <si>
    <t xml:space="preserve">  3:02.14</t>
  </si>
  <si>
    <t xml:space="preserve">HAZ2012SW0102402</t>
  </si>
  <si>
    <t xml:space="preserve">HAZ2012SW0102367</t>
  </si>
  <si>
    <t xml:space="preserve">金嘉明</t>
  </si>
  <si>
    <t xml:space="preserve">全能</t>
  </si>
  <si>
    <t xml:space="preserve">  2:42.69</t>
  </si>
  <si>
    <t xml:space="preserve">HAZ2012SW0002442</t>
  </si>
  <si>
    <t xml:space="preserve">陈静弈</t>
  </si>
  <si>
    <t xml:space="preserve">  3:02.87</t>
  </si>
  <si>
    <t xml:space="preserve">HAZ2012SW0002452</t>
  </si>
  <si>
    <t xml:space="preserve">季从容</t>
  </si>
  <si>
    <t xml:space="preserve">  3:00.56</t>
  </si>
  <si>
    <t xml:space="preserve">HAZ2012SW0002500</t>
  </si>
  <si>
    <t xml:space="preserve">朱瑾米勒</t>
  </si>
  <si>
    <t xml:space="preserve">  3:05.55</t>
  </si>
  <si>
    <t xml:space="preserve">HUZ2011SW0106364</t>
  </si>
  <si>
    <t xml:space="preserve">王劲驹</t>
  </si>
  <si>
    <t xml:space="preserve">    2:51.12</t>
  </si>
  <si>
    <t xml:space="preserve">    2:52.88</t>
  </si>
  <si>
    <t xml:space="preserve">HUZ2011SW0106373</t>
  </si>
  <si>
    <t xml:space="preserve">赵梓星</t>
  </si>
  <si>
    <t xml:space="preserve">    2:58.19</t>
  </si>
  <si>
    <t xml:space="preserve">    2:55.75</t>
  </si>
  <si>
    <t xml:space="preserve">HUZ2011SW0106363</t>
  </si>
  <si>
    <t xml:space="preserve">宋  恺</t>
  </si>
  <si>
    <t xml:space="preserve">  2:59.35</t>
  </si>
  <si>
    <t xml:space="preserve">    3:00.02</t>
  </si>
  <si>
    <t xml:space="preserve">HUZ2011SW0106357</t>
  </si>
  <si>
    <t xml:space="preserve">倪子扬</t>
  </si>
  <si>
    <t xml:space="preserve">    2:36.12</t>
  </si>
  <si>
    <t xml:space="preserve">HUZ2011SW0106353</t>
  </si>
  <si>
    <t xml:space="preserve">李嘉楷</t>
  </si>
  <si>
    <t xml:space="preserve">  2:48.19</t>
  </si>
  <si>
    <t xml:space="preserve">    2:42.40</t>
  </si>
  <si>
    <t xml:space="preserve">    2:49.95</t>
  </si>
  <si>
    <t xml:space="preserve">JIX2011SW0106157</t>
  </si>
  <si>
    <t xml:space="preserve">王  硕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自</t>
    </r>
  </si>
  <si>
    <t xml:space="preserve">   11:16.75</t>
  </si>
  <si>
    <t xml:space="preserve">HUZ2011SW0006378</t>
  </si>
  <si>
    <t xml:space="preserve">程相文</t>
  </si>
  <si>
    <t xml:space="preserve">    3:03.50</t>
  </si>
  <si>
    <t xml:space="preserve">HUZ2011SW0006388</t>
  </si>
  <si>
    <t xml:space="preserve">潘  静</t>
  </si>
  <si>
    <t xml:space="preserve">  2:57.52</t>
  </si>
  <si>
    <t xml:space="preserve">HUZ2011SW0006387</t>
  </si>
  <si>
    <t xml:space="preserve">卢  艺</t>
  </si>
  <si>
    <t xml:space="preserve">    2:50.26</t>
  </si>
  <si>
    <t xml:space="preserve">HUZ2011SW0006406</t>
  </si>
  <si>
    <t xml:space="preserve">赵可欣</t>
  </si>
  <si>
    <t xml:space="preserve">    2:26.94</t>
  </si>
  <si>
    <t xml:space="preserve">    2:27.54</t>
  </si>
  <si>
    <t xml:space="preserve">HUZ2011SW0106370</t>
  </si>
  <si>
    <t xml:space="preserve">章云扬</t>
  </si>
  <si>
    <t xml:space="preserve">    2:58.87</t>
  </si>
  <si>
    <t xml:space="preserve">HUZ2011SW0106352</t>
  </si>
  <si>
    <t xml:space="preserve">孔杨鑫</t>
  </si>
  <si>
    <t xml:space="preserve">    3:05.12</t>
  </si>
  <si>
    <t xml:space="preserve">HUZ2011SW0106369</t>
  </si>
  <si>
    <t xml:space="preserve">杨  纪</t>
  </si>
  <si>
    <t xml:space="preserve">  2:54.09</t>
  </si>
  <si>
    <t xml:space="preserve">    3:01.40</t>
  </si>
  <si>
    <t xml:space="preserve">HUZ2011SW0106345</t>
  </si>
  <si>
    <t xml:space="preserve">丁尧亮</t>
  </si>
  <si>
    <t xml:space="preserve">  2:47.31</t>
  </si>
  <si>
    <t xml:space="preserve">  2:43.11</t>
  </si>
  <si>
    <t xml:space="preserve">    2:42.03</t>
  </si>
  <si>
    <t xml:space="preserve">    2:50.58</t>
  </si>
  <si>
    <t xml:space="preserve">HUZ2011SW0106360</t>
  </si>
  <si>
    <t xml:space="preserve">钱晨阳</t>
  </si>
  <si>
    <t xml:space="preserve">    2:53.41</t>
  </si>
  <si>
    <t xml:space="preserve">HUZ2012SW0002817</t>
  </si>
  <si>
    <t xml:space="preserve">颜  欣</t>
  </si>
  <si>
    <t xml:space="preserve">  2:55.64</t>
  </si>
  <si>
    <t xml:space="preserve">    2:59.26</t>
  </si>
  <si>
    <t xml:space="preserve">HUZ2011SW0006410</t>
  </si>
  <si>
    <t xml:space="preserve">朱  奕</t>
  </si>
  <si>
    <t xml:space="preserve">  2:58.57</t>
  </si>
  <si>
    <t xml:space="preserve">    2:44.71</t>
  </si>
  <si>
    <t xml:space="preserve">    2:51.46</t>
  </si>
  <si>
    <t xml:space="preserve">HUZ2011SW0006399</t>
  </si>
  <si>
    <t xml:space="preserve">徐  慧</t>
  </si>
  <si>
    <t xml:space="preserve">    2:57.15</t>
  </si>
  <si>
    <t xml:space="preserve">HUZ2011SW0006404</t>
  </si>
  <si>
    <t xml:space="preserve">张茹帆</t>
  </si>
  <si>
    <t xml:space="preserve">    3:03.38</t>
  </si>
  <si>
    <t xml:space="preserve">HUZ2011SW0006402</t>
  </si>
  <si>
    <t xml:space="preserve">张何萌</t>
  </si>
  <si>
    <t xml:space="preserve">HUZ2011SW0006382</t>
  </si>
  <si>
    <t xml:space="preserve">韩佳云</t>
  </si>
  <si>
    <t xml:space="preserve">  3:01.29</t>
  </si>
  <si>
    <t xml:space="preserve">    2:57.11</t>
  </si>
  <si>
    <t xml:space="preserve">JIX2011SW0106200</t>
  </si>
  <si>
    <t xml:space="preserve">许  夕</t>
  </si>
  <si>
    <t xml:space="preserve">    3:02.51</t>
  </si>
  <si>
    <t xml:space="preserve">JIX2011SW0106136</t>
  </si>
  <si>
    <t xml:space="preserve">李丹乔</t>
  </si>
  <si>
    <t xml:space="preserve">  3:05.06</t>
  </si>
  <si>
    <t xml:space="preserve">JIX2011SW0106129</t>
  </si>
  <si>
    <t xml:space="preserve">郭一帆</t>
  </si>
  <si>
    <t xml:space="preserve">    2:52.37</t>
  </si>
  <si>
    <t xml:space="preserve">JIX2011SW0106161</t>
  </si>
  <si>
    <t xml:space="preserve">沈培超</t>
  </si>
  <si>
    <t xml:space="preserve">JIX2011SW0106179</t>
  </si>
  <si>
    <t xml:space="preserve">王铭富</t>
  </si>
  <si>
    <t xml:space="preserve">  3:00.14</t>
  </si>
  <si>
    <t xml:space="preserve">    3:05.03</t>
  </si>
  <si>
    <t xml:space="preserve">JIX2011SW0106206</t>
  </si>
  <si>
    <t xml:space="preserve">叶子昂</t>
  </si>
  <si>
    <t xml:space="preserve">JIX2011SW0106159</t>
  </si>
  <si>
    <t xml:space="preserve">沈加豪</t>
  </si>
  <si>
    <t xml:space="preserve">    2:44.68</t>
  </si>
  <si>
    <t xml:space="preserve">HAZ2011SW0105081</t>
  </si>
  <si>
    <t xml:space="preserve">朱徐哲</t>
  </si>
  <si>
    <t xml:space="preserve">    5:37.30</t>
  </si>
  <si>
    <t xml:space="preserve">JIX2011SW0106217</t>
  </si>
  <si>
    <t xml:space="preserve">张  舜</t>
  </si>
  <si>
    <t xml:space="preserve">    2:42.63</t>
  </si>
  <si>
    <t xml:space="preserve">JIX2011SW0106143</t>
  </si>
  <si>
    <t xml:space="preserve">陆昕尧</t>
  </si>
  <si>
    <t xml:space="preserve">  2:51.80</t>
  </si>
  <si>
    <t xml:space="preserve">    2:52.53</t>
  </si>
  <si>
    <t xml:space="preserve">JIX2011SW0106215</t>
  </si>
  <si>
    <t xml:space="preserve">张乐天</t>
  </si>
  <si>
    <t xml:space="preserve">    2:56.42</t>
  </si>
  <si>
    <t xml:space="preserve">JIX2011SW0106109</t>
  </si>
  <si>
    <t xml:space="preserve">包弈霖</t>
  </si>
  <si>
    <t xml:space="preserve">    2:57.98</t>
  </si>
  <si>
    <t xml:space="preserve">JIX2011SW0106205</t>
  </si>
  <si>
    <t xml:space="preserve">叶逸凡</t>
  </si>
  <si>
    <t xml:space="preserve">    2:38.90</t>
  </si>
  <si>
    <t xml:space="preserve">    2:39.92</t>
  </si>
  <si>
    <t xml:space="preserve">JIX2011SW0106229</t>
  </si>
  <si>
    <t xml:space="preserve">金雨豪</t>
  </si>
  <si>
    <t xml:space="preserve">    5:01.34</t>
  </si>
  <si>
    <t xml:space="preserve">HAZ2011SW0104947</t>
  </si>
  <si>
    <t xml:space="preserve">邵艺斌</t>
  </si>
  <si>
    <t xml:space="preserve">    5:00.15</t>
  </si>
  <si>
    <t xml:space="preserve">JIX2011SW0006251</t>
  </si>
  <si>
    <t xml:space="preserve">高  楠</t>
  </si>
  <si>
    <t xml:space="preserve">    3:06.13</t>
  </si>
  <si>
    <t xml:space="preserve">JIX2011SW0006253</t>
  </si>
  <si>
    <t xml:space="preserve">龚芷涵</t>
  </si>
  <si>
    <t xml:space="preserve">    3:06.34</t>
  </si>
  <si>
    <t xml:space="preserve">JIX2011SW0006294</t>
  </si>
  <si>
    <t xml:space="preserve">王佳依</t>
  </si>
  <si>
    <t xml:space="preserve">    3:01.18</t>
  </si>
  <si>
    <t xml:space="preserve">JIX2011SW0006248</t>
  </si>
  <si>
    <t xml:space="preserve">高  妮</t>
  </si>
  <si>
    <t xml:space="preserve">    3:01.29</t>
  </si>
  <si>
    <t xml:space="preserve">JIX2011SW0006304</t>
  </si>
  <si>
    <t xml:space="preserve">吴欣悦</t>
  </si>
  <si>
    <t xml:space="preserve">  2:58.06</t>
  </si>
  <si>
    <t xml:space="preserve">    3:00.01</t>
  </si>
  <si>
    <t xml:space="preserve">JIX2011SW0006308</t>
  </si>
  <si>
    <t xml:space="preserve">徐彦榕</t>
  </si>
  <si>
    <t xml:space="preserve">    2:40.43</t>
  </si>
  <si>
    <t xml:space="preserve">    2:41.89</t>
  </si>
  <si>
    <t xml:space="preserve">JIX2011SW0006331</t>
  </si>
  <si>
    <t xml:space="preserve">朱樊君</t>
  </si>
  <si>
    <t xml:space="preserve">    2:47.88</t>
  </si>
  <si>
    <t xml:space="preserve">JIX2011SW0006280</t>
  </si>
  <si>
    <t xml:space="preserve">沈柯好</t>
  </si>
  <si>
    <t xml:space="preserve">  2:45.14</t>
  </si>
  <si>
    <t xml:space="preserve">    2:48.77</t>
  </si>
  <si>
    <t xml:space="preserve">JIX2011SW0006303</t>
  </si>
  <si>
    <t xml:space="preserve">吴  贝</t>
  </si>
  <si>
    <t xml:space="preserve">  2:50.62</t>
  </si>
  <si>
    <t xml:space="preserve">    2:56.23</t>
  </si>
  <si>
    <t xml:space="preserve">JIX2011SW0006293</t>
  </si>
  <si>
    <t xml:space="preserve">汤昱昕</t>
  </si>
  <si>
    <t xml:space="preserve">    2:56.78</t>
  </si>
  <si>
    <t xml:space="preserve">JIX2011SW0006290</t>
  </si>
  <si>
    <t xml:space="preserve">孙玲娜</t>
  </si>
  <si>
    <t xml:space="preserve">    2:57.26</t>
  </si>
  <si>
    <t xml:space="preserve">JIX2011SW0006340</t>
  </si>
  <si>
    <t xml:space="preserve">宓雨清</t>
  </si>
  <si>
    <t xml:space="preserve">    2:57.90</t>
  </si>
  <si>
    <t xml:space="preserve">JIX2011SW0006305</t>
  </si>
  <si>
    <t xml:space="preserve">肖宇煊</t>
  </si>
  <si>
    <t xml:space="preserve">JIX2011SW0006295</t>
  </si>
  <si>
    <t xml:space="preserve">王天玥</t>
  </si>
  <si>
    <t xml:space="preserve">    2:46.36</t>
  </si>
  <si>
    <t xml:space="preserve">JIX2011SW0006318</t>
  </si>
  <si>
    <t xml:space="preserve">张家怡</t>
  </si>
  <si>
    <t xml:space="preserve">    2:51.83</t>
  </si>
  <si>
    <t xml:space="preserve">JIX2011SW0006241</t>
  </si>
  <si>
    <t xml:space="preserve">陈雨欣</t>
  </si>
  <si>
    <t xml:space="preserve">    2:52.54</t>
  </si>
  <si>
    <t xml:space="preserve">JIX2011SW0006278</t>
  </si>
  <si>
    <t xml:space="preserve">戎天意</t>
  </si>
  <si>
    <t xml:space="preserve">    2:53.46</t>
  </si>
  <si>
    <t xml:space="preserve">JIX2011SW0006245</t>
  </si>
  <si>
    <t xml:space="preserve">范初怡</t>
  </si>
  <si>
    <t xml:space="preserve">    2:56.51</t>
  </si>
  <si>
    <t xml:space="preserve">JIX2011SW0006307</t>
  </si>
  <si>
    <t xml:space="preserve">徐诗奕</t>
  </si>
  <si>
    <t xml:space="preserve">    2:57.59</t>
  </si>
  <si>
    <t xml:space="preserve">JIX2011SW0006285</t>
  </si>
  <si>
    <t xml:space="preserve">沈卓琰</t>
  </si>
  <si>
    <t xml:space="preserve">    2:42.59</t>
  </si>
  <si>
    <t xml:space="preserve">JIX2011SW0106112</t>
  </si>
  <si>
    <t xml:space="preserve">陈唐侃</t>
  </si>
  <si>
    <t xml:space="preserve">    5:46.93</t>
  </si>
  <si>
    <t xml:space="preserve">JIX2011SW0106214</t>
  </si>
  <si>
    <t xml:space="preserve">张  豪</t>
  </si>
  <si>
    <t xml:space="preserve">  3:03.92</t>
  </si>
  <si>
    <t xml:space="preserve">JIX2011SW0106204</t>
  </si>
  <si>
    <t xml:space="preserve">姚晟烨</t>
  </si>
  <si>
    <t xml:space="preserve">  3:04.84</t>
  </si>
  <si>
    <t xml:space="preserve">    3:06.14</t>
  </si>
  <si>
    <t xml:space="preserve">JIX2011SW0106114</t>
  </si>
  <si>
    <t xml:space="preserve">骆景灏</t>
  </si>
  <si>
    <t xml:space="preserve">  3:05.41</t>
  </si>
  <si>
    <t xml:space="preserve">JIX2011SW0106154</t>
  </si>
  <si>
    <t xml:space="preserve">秦  锋</t>
  </si>
  <si>
    <t xml:space="preserve">  3:05.33</t>
  </si>
  <si>
    <t xml:space="preserve">JIX2011SW0106199</t>
  </si>
  <si>
    <t xml:space="preserve">许文浩</t>
  </si>
  <si>
    <t xml:space="preserve">  3:02.24</t>
  </si>
  <si>
    <t xml:space="preserve">JIX2011SW0106162</t>
  </si>
  <si>
    <t xml:space="preserve">沈尚霖</t>
  </si>
  <si>
    <t xml:space="preserve">  3:04.16</t>
  </si>
  <si>
    <t xml:space="preserve">JIX2011SW0106237</t>
  </si>
  <si>
    <t xml:space="preserve">胥  欢</t>
  </si>
  <si>
    <t xml:space="preserve">  3:01.71</t>
  </si>
  <si>
    <t xml:space="preserve">JIX2011SW0106212</t>
  </si>
  <si>
    <t xml:space="preserve">张陈扬</t>
  </si>
  <si>
    <t xml:space="preserve">  3:03.35</t>
  </si>
  <si>
    <t xml:space="preserve">JIX2011SW0106228</t>
  </si>
  <si>
    <t xml:space="preserve">周羿阳</t>
  </si>
  <si>
    <t xml:space="preserve">  2:59.59</t>
  </si>
  <si>
    <t xml:space="preserve">JIX2011SW0006279</t>
  </si>
  <si>
    <t xml:space="preserve">邵  佳</t>
  </si>
  <si>
    <t xml:space="preserve">    3:06.73</t>
  </si>
  <si>
    <t xml:space="preserve">JIX2011SW0006329</t>
  </si>
  <si>
    <t xml:space="preserve">钟  情</t>
  </si>
  <si>
    <t xml:space="preserve">    2:58.88</t>
  </si>
  <si>
    <t xml:space="preserve">JIX2011SW0006317</t>
  </si>
  <si>
    <t xml:space="preserve">张佳艺</t>
  </si>
  <si>
    <t xml:space="preserve">  3:05.63</t>
  </si>
  <si>
    <t xml:space="preserve">JIX2011SW0106127</t>
  </si>
  <si>
    <t xml:space="preserve">高  帅</t>
  </si>
  <si>
    <t xml:space="preserve">JIX2011SW0106187</t>
  </si>
  <si>
    <t xml:space="preserve">吴陈慧涛</t>
  </si>
  <si>
    <t xml:space="preserve">  2:48.20</t>
  </si>
  <si>
    <t xml:space="preserve">JIX2011SW0106218</t>
  </si>
  <si>
    <t xml:space="preserve">张欣龙</t>
  </si>
  <si>
    <t xml:space="preserve">  2:53.31</t>
  </si>
  <si>
    <t xml:space="preserve">    3:00.06</t>
  </si>
  <si>
    <t xml:space="preserve">JIX2011SW0006239</t>
  </si>
  <si>
    <t xml:space="preserve">曹怡佳</t>
  </si>
  <si>
    <t xml:space="preserve">  3:03.31</t>
  </si>
  <si>
    <t xml:space="preserve">JIX2011SW0106196</t>
  </si>
  <si>
    <t xml:space="preserve">徐一舟</t>
  </si>
  <si>
    <t xml:space="preserve">  2:56.48</t>
  </si>
  <si>
    <t xml:space="preserve">JIX2011SW0106153</t>
  </si>
  <si>
    <t xml:space="preserve">钱钲奕</t>
  </si>
  <si>
    <t xml:space="preserve">  2:53.81</t>
  </si>
  <si>
    <t xml:space="preserve">JIX2011SW0106142</t>
  </si>
  <si>
    <t xml:space="preserve">陆枕烋</t>
  </si>
  <si>
    <t xml:space="preserve">  3:02.58</t>
  </si>
  <si>
    <t xml:space="preserve">JIX2011SW0106126</t>
  </si>
  <si>
    <t xml:space="preserve">高  伦</t>
  </si>
  <si>
    <t xml:space="preserve">  2:49.67</t>
  </si>
  <si>
    <t xml:space="preserve">JIX2011SW0106124</t>
  </si>
  <si>
    <t xml:space="preserve">房驰宇</t>
  </si>
  <si>
    <t xml:space="preserve">  2:57.76</t>
  </si>
  <si>
    <t xml:space="preserve">JIX2011SW0106108</t>
  </si>
  <si>
    <t xml:space="preserve">柏泽丞</t>
  </si>
  <si>
    <t xml:space="preserve">  2:49.09</t>
  </si>
  <si>
    <t xml:space="preserve">JIX2011SW0106149</t>
  </si>
  <si>
    <t xml:space="preserve">彭昊旸</t>
  </si>
  <si>
    <t xml:space="preserve">  3:00.83</t>
  </si>
  <si>
    <t xml:space="preserve">JIX2011SW0106219</t>
  </si>
  <si>
    <t xml:space="preserve">张毅超</t>
  </si>
  <si>
    <t xml:space="preserve">  2:51.64</t>
  </si>
  <si>
    <t xml:space="preserve">JIX2011SW0106167</t>
  </si>
  <si>
    <t xml:space="preserve">沈正宵</t>
  </si>
  <si>
    <t xml:space="preserve">  2:42.09</t>
  </si>
  <si>
    <t xml:space="preserve">JIX2011SW0006250</t>
  </si>
  <si>
    <t xml:space="preserve">高珏枭</t>
  </si>
  <si>
    <t xml:space="preserve">  3:02.35</t>
  </si>
  <si>
    <t xml:space="preserve">梅旭江</t>
  </si>
  <si>
    <t xml:space="preserve">    2:39.83</t>
  </si>
  <si>
    <t xml:space="preserve">JIH2011SW0106550</t>
  </si>
  <si>
    <t xml:space="preserve">吴天宇</t>
  </si>
  <si>
    <t xml:space="preserve">    2:50.19</t>
  </si>
  <si>
    <t xml:space="preserve">    2:54.11</t>
  </si>
  <si>
    <t xml:space="preserve">JIH2011SW0106566</t>
  </si>
  <si>
    <t xml:space="preserve">周骏哲</t>
  </si>
  <si>
    <t xml:space="preserve">    2:32.98</t>
  </si>
  <si>
    <t xml:space="preserve">    2:39.74</t>
  </si>
  <si>
    <t xml:space="preserve">JIH2011SW0106551</t>
  </si>
  <si>
    <t xml:space="preserve">熊俊龙</t>
  </si>
  <si>
    <t xml:space="preserve">    2:51.67</t>
  </si>
  <si>
    <t xml:space="preserve">JIH2011SW0106535</t>
  </si>
  <si>
    <t xml:space="preserve">梁闻达</t>
  </si>
  <si>
    <t xml:space="preserve">    2:57.44</t>
  </si>
  <si>
    <t xml:space="preserve">JIH2011SW0106557</t>
  </si>
  <si>
    <t xml:space="preserve">章尔翼</t>
  </si>
  <si>
    <t xml:space="preserve">    2:41.13</t>
  </si>
  <si>
    <t xml:space="preserve">JIH2011SW0106559</t>
  </si>
  <si>
    <t xml:space="preserve">章凯博</t>
  </si>
  <si>
    <t xml:space="preserve">    2:50.09</t>
  </si>
  <si>
    <t xml:space="preserve">    2:47.99</t>
  </si>
  <si>
    <t xml:space="preserve">JIH2011SW0106542</t>
  </si>
  <si>
    <t xml:space="preserve">戚书铖</t>
  </si>
  <si>
    <t xml:space="preserve">    2:47.45</t>
  </si>
  <si>
    <t xml:space="preserve">HUZ2011SW0106366</t>
  </si>
  <si>
    <t xml:space="preserve">张恒毓</t>
  </si>
  <si>
    <t xml:space="preserve">   11:07.53</t>
  </si>
  <si>
    <t xml:space="preserve">420981200203315224</t>
  </si>
  <si>
    <t xml:space="preserve">吴亚楠</t>
  </si>
  <si>
    <t xml:space="preserve">  2:59.47</t>
  </si>
  <si>
    <t xml:space="preserve">JIH2011SW0006580</t>
  </si>
  <si>
    <t xml:space="preserve">马依依</t>
  </si>
  <si>
    <t xml:space="preserve">  3:00.65</t>
  </si>
  <si>
    <t xml:space="preserve">LIS2011SW0106764</t>
  </si>
  <si>
    <t xml:space="preserve">蔡宇晨</t>
  </si>
  <si>
    <t xml:space="preserve">  2:59.90</t>
  </si>
  <si>
    <t xml:space="preserve">LIS2012SW0103107</t>
  </si>
  <si>
    <t xml:space="preserve">陈家洛</t>
  </si>
  <si>
    <t xml:space="preserve">    2:54.32</t>
  </si>
  <si>
    <t xml:space="preserve">LIS2011SW0106794</t>
  </si>
  <si>
    <t xml:space="preserve">江陈健</t>
  </si>
  <si>
    <t xml:space="preserve">    2:29.91</t>
  </si>
  <si>
    <t xml:space="preserve">    2:41.52</t>
  </si>
  <si>
    <t xml:space="preserve">LIS2011SW0106837</t>
  </si>
  <si>
    <t xml:space="preserve">吴  超</t>
  </si>
  <si>
    <t xml:space="preserve">    5:44.27</t>
  </si>
  <si>
    <t xml:space="preserve">LIS2011SW0106763</t>
  </si>
  <si>
    <t xml:space="preserve">毕铭浩</t>
  </si>
  <si>
    <t xml:space="preserve">    2:53.37</t>
  </si>
  <si>
    <t xml:space="preserve">LIS2011SW0106798</t>
  </si>
  <si>
    <t xml:space="preserve">金振宇</t>
  </si>
  <si>
    <t xml:space="preserve">    2:35.86</t>
  </si>
  <si>
    <t xml:space="preserve">LIS2011SW0006878</t>
  </si>
  <si>
    <t xml:space="preserve">黄奕婷</t>
  </si>
  <si>
    <t xml:space="preserve">  2:49.50</t>
  </si>
  <si>
    <t xml:space="preserve">    2:50.11</t>
  </si>
  <si>
    <t xml:space="preserve">    2:59.07</t>
  </si>
  <si>
    <t xml:space="preserve">LIS2011SW0006873</t>
  </si>
  <si>
    <t xml:space="preserve">郝隽逸</t>
  </si>
  <si>
    <t xml:space="preserve">LIS2011SW0006888</t>
  </si>
  <si>
    <t xml:space="preserve">雷  哲</t>
  </si>
  <si>
    <t xml:space="preserve">    2:57.47</t>
  </si>
  <si>
    <t xml:space="preserve">LIS2011SW0006893</t>
  </si>
  <si>
    <t xml:space="preserve">林可可</t>
  </si>
  <si>
    <t xml:space="preserve">    5:32.18</t>
  </si>
  <si>
    <t xml:space="preserve">LIS2011SW0006876</t>
  </si>
  <si>
    <t xml:space="preserve">胡议艺</t>
  </si>
  <si>
    <t xml:space="preserve">    2:47.95</t>
  </si>
  <si>
    <t xml:space="preserve">LIS2011SW0006884</t>
  </si>
  <si>
    <t xml:space="preserve">金依帆</t>
  </si>
  <si>
    <t xml:space="preserve">    2:44.54</t>
  </si>
  <si>
    <t xml:space="preserve">LIS2011SW0106772</t>
  </si>
  <si>
    <t xml:space="preserve">陈啸喆</t>
  </si>
  <si>
    <t xml:space="preserve">  2:53.45</t>
  </si>
  <si>
    <t xml:space="preserve">    2:46.97</t>
  </si>
  <si>
    <t xml:space="preserve">LIS2011SW0106830</t>
  </si>
  <si>
    <t xml:space="preserve">汤孔昭</t>
  </si>
  <si>
    <t xml:space="preserve">    2:54.54</t>
  </si>
  <si>
    <t xml:space="preserve">LIS2011SW0106850</t>
  </si>
  <si>
    <t xml:space="preserve">叶迩盛</t>
  </si>
  <si>
    <t xml:space="preserve">  2:46.38</t>
  </si>
  <si>
    <t xml:space="preserve">    2:55.15</t>
  </si>
  <si>
    <t xml:space="preserve">LIS2011SW0006907</t>
  </si>
  <si>
    <t xml:space="preserve">王默菲</t>
  </si>
  <si>
    <t xml:space="preserve">  2:56.54</t>
  </si>
  <si>
    <t xml:space="preserve">    3:06.51</t>
  </si>
  <si>
    <t xml:space="preserve">赵小婷</t>
  </si>
  <si>
    <t xml:space="preserve">    3:07.58</t>
  </si>
  <si>
    <t xml:space="preserve">NIB2011SW0105309</t>
  </si>
  <si>
    <t xml:space="preserve">丁宇晖</t>
  </si>
  <si>
    <t xml:space="preserve">  3:03.99</t>
  </si>
  <si>
    <t xml:space="preserve">NIB2011SW0105311</t>
  </si>
  <si>
    <t xml:space="preserve">冯嘉蔚</t>
  </si>
  <si>
    <t xml:space="preserve">  3:04.00</t>
  </si>
  <si>
    <t xml:space="preserve">NIB2011SW0105376</t>
  </si>
  <si>
    <t xml:space="preserve">潘浩麟</t>
  </si>
  <si>
    <t xml:space="preserve">  2:52.34</t>
  </si>
  <si>
    <t xml:space="preserve">    2:46.90</t>
  </si>
  <si>
    <t xml:space="preserve">    2:54.99</t>
  </si>
  <si>
    <t xml:space="preserve">NIB2011SW0105361</t>
  </si>
  <si>
    <t xml:space="preserve">卢一鑫</t>
  </si>
  <si>
    <t xml:space="preserve">    3:05.54</t>
  </si>
  <si>
    <t xml:space="preserve">NIB2011SW0105369</t>
  </si>
  <si>
    <t xml:space="preserve">麻鑫垚</t>
  </si>
  <si>
    <t xml:space="preserve">  2:56.88</t>
  </si>
  <si>
    <t xml:space="preserve">    2:53.22</t>
  </si>
  <si>
    <t xml:space="preserve">    2:58.41</t>
  </si>
  <si>
    <t xml:space="preserve">NIB2011SW0105503</t>
  </si>
  <si>
    <t xml:space="preserve">朱子旭</t>
  </si>
  <si>
    <t xml:space="preserve">  2:52.33</t>
  </si>
  <si>
    <t xml:space="preserve">    2:46.96</t>
  </si>
  <si>
    <t xml:space="preserve">    2:52.15</t>
  </si>
  <si>
    <t xml:space="preserve">NIB2011SW0105458</t>
  </si>
  <si>
    <t xml:space="preserve">叶亦伦</t>
  </si>
  <si>
    <t xml:space="preserve">    2:59.98</t>
  </si>
  <si>
    <t xml:space="preserve">NIB2011SW0105321</t>
  </si>
  <si>
    <t xml:space="preserve">顾飞宇</t>
  </si>
  <si>
    <t xml:space="preserve">    2:43.26</t>
  </si>
  <si>
    <t xml:space="preserve">    2:48.16</t>
  </si>
  <si>
    <t xml:space="preserve">NIB2011SW0105296</t>
  </si>
  <si>
    <t xml:space="preserve">陈轩野</t>
  </si>
  <si>
    <t xml:space="preserve">    2:58.90</t>
  </si>
  <si>
    <t xml:space="preserve">NIB2011SW0105350</t>
  </si>
  <si>
    <t xml:space="preserve">李哲恺</t>
  </si>
  <si>
    <t xml:space="preserve">  2:53.92</t>
  </si>
  <si>
    <t xml:space="preserve">    2:56.00</t>
  </si>
  <si>
    <t xml:space="preserve">    2:58.22</t>
  </si>
  <si>
    <t xml:space="preserve">NIB2011SW0105396</t>
  </si>
  <si>
    <t xml:space="preserve">苏一洋</t>
  </si>
  <si>
    <t xml:space="preserve">  2:46.18</t>
  </si>
  <si>
    <t xml:space="preserve">    2:41.25</t>
  </si>
  <si>
    <t xml:space="preserve">    2:48.48</t>
  </si>
  <si>
    <t xml:space="preserve">NIB2011SW0105317</t>
  </si>
  <si>
    <t xml:space="preserve">高浩宸</t>
  </si>
  <si>
    <t xml:space="preserve">    2:49.98</t>
  </si>
  <si>
    <t xml:space="preserve">    2:54.72</t>
  </si>
  <si>
    <t xml:space="preserve">NIB2011SW0105491</t>
  </si>
  <si>
    <t xml:space="preserve">周  凡</t>
  </si>
  <si>
    <t xml:space="preserve">  2:53.24</t>
  </si>
  <si>
    <t xml:space="preserve">NIB2011SW0105470</t>
  </si>
  <si>
    <t xml:space="preserve">袁臻豪</t>
  </si>
  <si>
    <t xml:space="preserve">  2:40.22</t>
  </si>
  <si>
    <t xml:space="preserve">    2:39.87</t>
  </si>
  <si>
    <t xml:space="preserve">    2:42.35</t>
  </si>
  <si>
    <t xml:space="preserve">NIB2011SW0105336</t>
  </si>
  <si>
    <t xml:space="preserve">胡逸骏</t>
  </si>
  <si>
    <t xml:space="preserve">    2:41.79</t>
  </si>
  <si>
    <t xml:space="preserve">NIB2011SW0105395</t>
  </si>
  <si>
    <t xml:space="preserve">苏奇峰</t>
  </si>
  <si>
    <t xml:space="preserve">    2:43.11</t>
  </si>
  <si>
    <t xml:space="preserve">NIB2011SW0005515</t>
  </si>
  <si>
    <t xml:space="preserve">陈金菁</t>
  </si>
  <si>
    <t xml:space="preserve">    2:57.85</t>
  </si>
  <si>
    <t xml:space="preserve">    3:05.99</t>
  </si>
  <si>
    <t xml:space="preserve">NIB2011SW0005560</t>
  </si>
  <si>
    <t xml:space="preserve">黄左右</t>
  </si>
  <si>
    <t xml:space="preserve">    5:39.06</t>
  </si>
  <si>
    <t xml:space="preserve">  3:00.58</t>
  </si>
  <si>
    <t xml:space="preserve">    3:00.28</t>
  </si>
  <si>
    <t xml:space="preserve">    3:08.42</t>
  </si>
  <si>
    <t xml:space="preserve">NIB2011SW0005533</t>
  </si>
  <si>
    <t xml:space="preserve">戴昕妤</t>
  </si>
  <si>
    <t xml:space="preserve">  2:57.07</t>
  </si>
  <si>
    <t xml:space="preserve">    2:59.45</t>
  </si>
  <si>
    <t xml:space="preserve">    2:59.17</t>
  </si>
  <si>
    <t xml:space="preserve">NIB2011SW0005555</t>
  </si>
  <si>
    <t xml:space="preserve">黄灵怡</t>
  </si>
  <si>
    <t xml:space="preserve">    3:03.51</t>
  </si>
  <si>
    <t xml:space="preserve">NIB2011SW0005687</t>
  </si>
  <si>
    <t xml:space="preserve">张雯雅</t>
  </si>
  <si>
    <t xml:space="preserve">  2:56.63</t>
  </si>
  <si>
    <t xml:space="preserve">    2:56.08</t>
  </si>
  <si>
    <t xml:space="preserve">NIB2011SW0005579</t>
  </si>
  <si>
    <t xml:space="preserve">刘奕辰</t>
  </si>
  <si>
    <t xml:space="preserve">    2:46.54</t>
  </si>
  <si>
    <t xml:space="preserve">    2:52.22</t>
  </si>
  <si>
    <t xml:space="preserve">NIB2011SW0005521</t>
  </si>
  <si>
    <t xml:space="preserve">陈汤琪</t>
  </si>
  <si>
    <t xml:space="preserve">  2:46.82</t>
  </si>
  <si>
    <t xml:space="preserve">    2:47.43</t>
  </si>
  <si>
    <t xml:space="preserve">    2:50.17</t>
  </si>
  <si>
    <t xml:space="preserve">NIB2011SW0005561</t>
  </si>
  <si>
    <t xml:space="preserve">江心岚</t>
  </si>
  <si>
    <t xml:space="preserve">    2:56.84</t>
  </si>
  <si>
    <t xml:space="preserve">NIB2011SW0005710</t>
  </si>
  <si>
    <t xml:space="preserve">裘朵朵</t>
  </si>
  <si>
    <t xml:space="preserve">    2:56.54</t>
  </si>
  <si>
    <t xml:space="preserve">NIB2011SW0005567</t>
  </si>
  <si>
    <t xml:space="preserve">李沛雨</t>
  </si>
  <si>
    <t xml:space="preserve">    3:01.20</t>
  </si>
  <si>
    <t xml:space="preserve">NIB2011SW0005640</t>
  </si>
  <si>
    <t xml:space="preserve">吴琬琳</t>
  </si>
  <si>
    <t xml:space="preserve">    2:53.79</t>
  </si>
  <si>
    <t xml:space="preserve">NIB2011SW0005552</t>
  </si>
  <si>
    <t xml:space="preserve">胡晨琦</t>
  </si>
  <si>
    <t xml:space="preserve">  2:53.57</t>
  </si>
  <si>
    <t xml:space="preserve">    2:51.58</t>
  </si>
  <si>
    <t xml:space="preserve">NIB2011SW0005623</t>
  </si>
  <si>
    <t xml:space="preserve">王羽洁</t>
  </si>
  <si>
    <t xml:space="preserve">    2:48.25</t>
  </si>
  <si>
    <t xml:space="preserve">NIB2011SW0005682</t>
  </si>
  <si>
    <t xml:space="preserve">张雨婷</t>
  </si>
  <si>
    <t xml:space="preserve">    2:42.07</t>
  </si>
  <si>
    <t xml:space="preserve">NIB2011SW0005662</t>
  </si>
  <si>
    <t xml:space="preserve">杨文静</t>
  </si>
  <si>
    <t xml:space="preserve">    2:43.94</t>
  </si>
  <si>
    <t xml:space="preserve">NIB2011SW0005540</t>
  </si>
  <si>
    <t xml:space="preserve">傅沁怡</t>
  </si>
  <si>
    <t xml:space="preserve">    2:45.93</t>
  </si>
  <si>
    <t xml:space="preserve">NIB2011SW0005595</t>
  </si>
  <si>
    <t xml:space="preserve">施佳慧</t>
  </si>
  <si>
    <t xml:space="preserve">    2:49.29</t>
  </si>
  <si>
    <t xml:space="preserve">NIB2011SW0005620</t>
  </si>
  <si>
    <t xml:space="preserve">王思煜</t>
  </si>
  <si>
    <t xml:space="preserve">    2:48.92</t>
  </si>
  <si>
    <t xml:space="preserve">    2:45.44</t>
  </si>
  <si>
    <t xml:space="preserve">NIB2011SW0005704</t>
  </si>
  <si>
    <t xml:space="preserve">朱文婧</t>
  </si>
  <si>
    <t xml:space="preserve">  2:44.78</t>
  </si>
  <si>
    <t xml:space="preserve">    2:47.25</t>
  </si>
  <si>
    <t xml:space="preserve">NIB2011SW0105407</t>
  </si>
  <si>
    <t xml:space="preserve">王润楷</t>
  </si>
  <si>
    <t xml:space="preserve">  2:47.70</t>
  </si>
  <si>
    <t xml:space="preserve">    2:48.72</t>
  </si>
  <si>
    <t xml:space="preserve">NIB2011SW0005691</t>
  </si>
  <si>
    <t xml:space="preserve">郑愉萱</t>
  </si>
  <si>
    <t xml:space="preserve">    3:06.82</t>
  </si>
  <si>
    <t xml:space="preserve">NIB2011SW0005526</t>
  </si>
  <si>
    <t xml:space="preserve">陈  懿</t>
  </si>
  <si>
    <t xml:space="preserve">    2:50.21</t>
  </si>
  <si>
    <t xml:space="preserve">NIB2011SW0005564</t>
  </si>
  <si>
    <t xml:space="preserve">金禹泽</t>
  </si>
  <si>
    <t xml:space="preserve">    2:50.67</t>
  </si>
  <si>
    <t xml:space="preserve">    2:54.51</t>
  </si>
  <si>
    <t xml:space="preserve">NIB2011SW0105451</t>
  </si>
  <si>
    <t xml:space="preserve">杨小乐</t>
  </si>
  <si>
    <t xml:space="preserve">  3:00.88</t>
  </si>
  <si>
    <t xml:space="preserve">    3:00.03</t>
  </si>
  <si>
    <t xml:space="preserve">NIB2011SW0105306</t>
  </si>
  <si>
    <t xml:space="preserve">翟  翔</t>
  </si>
  <si>
    <t xml:space="preserve">NIB2011SW0105463</t>
  </si>
  <si>
    <t xml:space="preserve">虞晨杰</t>
  </si>
  <si>
    <t xml:space="preserve">  2:51.72</t>
  </si>
  <si>
    <t xml:space="preserve">    2:54.75</t>
  </si>
  <si>
    <t xml:space="preserve">NIB2011SW0105478</t>
  </si>
  <si>
    <t xml:space="preserve">张  旭</t>
  </si>
  <si>
    <t xml:space="preserve">  2:53.33</t>
  </si>
  <si>
    <t xml:space="preserve">    2:54.76</t>
  </si>
  <si>
    <t xml:space="preserve">NIB2011SW0105371</t>
  </si>
  <si>
    <t xml:space="preserve">孟盟特</t>
  </si>
  <si>
    <t xml:space="preserve">  2:47.56</t>
  </si>
  <si>
    <t xml:space="preserve">    2:47.07</t>
  </si>
  <si>
    <t xml:space="preserve">    2:52.34</t>
  </si>
  <si>
    <t xml:space="preserve">NIB2011SW0105401</t>
  </si>
  <si>
    <t xml:space="preserve">汪嘉楼</t>
  </si>
  <si>
    <t xml:space="preserve">  2:46.76</t>
  </si>
  <si>
    <t xml:space="preserve">    2:44.64</t>
  </si>
  <si>
    <t xml:space="preserve">    2:45.95</t>
  </si>
  <si>
    <t xml:space="preserve">NIB2011SW0005618</t>
  </si>
  <si>
    <t xml:space="preserve">王秋玲</t>
  </si>
  <si>
    <t xml:space="preserve">  2:53.40</t>
  </si>
  <si>
    <t xml:space="preserve">    2:52.98</t>
  </si>
  <si>
    <t xml:space="preserve">    2:58.23</t>
  </si>
  <si>
    <t xml:space="preserve">NIB2011SW0005643</t>
  </si>
  <si>
    <t xml:space="preserve">项烨琳</t>
  </si>
  <si>
    <t xml:space="preserve">    2:53.92</t>
  </si>
  <si>
    <t xml:space="preserve">    2:55.82</t>
  </si>
  <si>
    <t xml:space="preserve">NIB2011SW0005605</t>
  </si>
  <si>
    <t xml:space="preserve">唐昭冉</t>
  </si>
  <si>
    <t xml:space="preserve">    2:56.90</t>
  </si>
  <si>
    <t xml:space="preserve">    3:01.11</t>
  </si>
  <si>
    <t xml:space="preserve">NIB2011SW0005615</t>
  </si>
  <si>
    <t xml:space="preserve">王梦妍</t>
  </si>
  <si>
    <t xml:space="preserve">  2:49.91</t>
  </si>
  <si>
    <t xml:space="preserve">    3:00.85</t>
  </si>
  <si>
    <t xml:space="preserve">NIB2011SW0005709</t>
  </si>
  <si>
    <t xml:space="preserve">逄鸿茜</t>
  </si>
  <si>
    <t xml:space="preserve">    2:30.52</t>
  </si>
  <si>
    <t xml:space="preserve">    2:36.92</t>
  </si>
  <si>
    <t xml:space="preserve">NIB2011SW0005634</t>
  </si>
  <si>
    <t xml:space="preserve">吴惠敏</t>
  </si>
  <si>
    <t xml:space="preserve">    2:22.58</t>
  </si>
  <si>
    <t xml:space="preserve">    2:25.89</t>
  </si>
  <si>
    <t xml:space="preserve">NIB2011SW0105364</t>
  </si>
  <si>
    <t xml:space="preserve">陆思涵</t>
  </si>
  <si>
    <t xml:space="preserve">    2:55.09</t>
  </si>
  <si>
    <t xml:space="preserve">NIB2011SW0105373</t>
  </si>
  <si>
    <t xml:space="preserve">潘博一</t>
  </si>
  <si>
    <t xml:space="preserve">NIB2011SW0105370</t>
  </si>
  <si>
    <t xml:space="preserve">毛  旭</t>
  </si>
  <si>
    <t xml:space="preserve">    2:52.89</t>
  </si>
  <si>
    <t xml:space="preserve">    2:58.54</t>
  </si>
  <si>
    <t xml:space="preserve">NIB2011SW0105357</t>
  </si>
  <si>
    <t xml:space="preserve">林稚淇</t>
  </si>
  <si>
    <t xml:space="preserve">    2:58.61</t>
  </si>
  <si>
    <t xml:space="preserve">NIB2011SW0105461</t>
  </si>
  <si>
    <t xml:space="preserve">应亦恒</t>
  </si>
  <si>
    <t xml:space="preserve">    3:02.37</t>
  </si>
  <si>
    <t xml:space="preserve">NIB2011SW0105431</t>
  </si>
  <si>
    <t xml:space="preserve">项俊豪</t>
  </si>
  <si>
    <t xml:space="preserve">    3:01.17</t>
  </si>
  <si>
    <t xml:space="preserve">NIB2011SW0105505</t>
  </si>
  <si>
    <t xml:space="preserve">祝笑轩</t>
  </si>
  <si>
    <t xml:space="preserve">  2:37.81</t>
  </si>
  <si>
    <t xml:space="preserve">    2:39.34</t>
  </si>
  <si>
    <t xml:space="preserve">NIB2011SW0105295</t>
  </si>
  <si>
    <t xml:space="preserve">陈  轩</t>
  </si>
  <si>
    <t xml:space="preserve">    2:43.73</t>
  </si>
  <si>
    <t xml:space="preserve">NIB2011SW0105316</t>
  </si>
  <si>
    <t xml:space="preserve">干科杰</t>
  </si>
  <si>
    <t xml:space="preserve">    2:43.91</t>
  </si>
  <si>
    <t xml:space="preserve">NIB2011SW0105402</t>
  </si>
  <si>
    <t xml:space="preserve">王晨宇</t>
  </si>
  <si>
    <t xml:space="preserve">  2:31.06</t>
  </si>
  <si>
    <t xml:space="preserve">    2:31.07</t>
  </si>
  <si>
    <t xml:space="preserve">    2:33.27</t>
  </si>
  <si>
    <t xml:space="preserve">NIB2011SW0005517</t>
  </si>
  <si>
    <t xml:space="preserve">陈  洛</t>
  </si>
  <si>
    <t xml:space="preserve">  3:01.49</t>
  </si>
  <si>
    <t xml:space="preserve">    2:59.27</t>
  </si>
  <si>
    <t xml:space="preserve">NIB2011SW0005694</t>
  </si>
  <si>
    <t xml:space="preserve">钟舒羽</t>
  </si>
  <si>
    <t xml:space="preserve">    3:04.73</t>
  </si>
  <si>
    <t xml:space="preserve">NIB2011SW0005602</t>
  </si>
  <si>
    <t xml:space="preserve">孙垭雯</t>
  </si>
  <si>
    <t xml:space="preserve">  2:53.88</t>
  </si>
  <si>
    <t xml:space="preserve">    2:56.28</t>
  </si>
  <si>
    <t xml:space="preserve">NIB2011SW0005664</t>
  </si>
  <si>
    <t xml:space="preserve">姚思佳</t>
  </si>
  <si>
    <t xml:space="preserve">  2:57.09</t>
  </si>
  <si>
    <t xml:space="preserve">    2:59.94</t>
  </si>
  <si>
    <t xml:space="preserve">NIB2011SW0005576</t>
  </si>
  <si>
    <t xml:space="preserve">林鑫瑜</t>
  </si>
  <si>
    <t xml:space="preserve">    2:53.67</t>
  </si>
  <si>
    <t xml:space="preserve">NIB2011SW0005680</t>
  </si>
  <si>
    <t xml:space="preserve">张  莹</t>
  </si>
  <si>
    <t xml:space="preserve">NIB2011SW0005556</t>
  </si>
  <si>
    <t xml:space="preserve">黄锁锁</t>
  </si>
  <si>
    <t xml:space="preserve">    2:52.65</t>
  </si>
  <si>
    <t xml:space="preserve">NIB2011SW0005546</t>
  </si>
  <si>
    <t xml:space="preserve">何  林</t>
  </si>
  <si>
    <t xml:space="preserve">    2:54.85</t>
  </si>
  <si>
    <t xml:space="preserve">NIB2011SW0005586</t>
  </si>
  <si>
    <t xml:space="preserve">孟施楠</t>
  </si>
  <si>
    <t xml:space="preserve">    2:51.18</t>
  </si>
  <si>
    <t xml:space="preserve">NIB2012SW0002552</t>
  </si>
  <si>
    <t xml:space="preserve">宋方昀</t>
  </si>
  <si>
    <t xml:space="preserve">    2:53.12</t>
  </si>
  <si>
    <t xml:space="preserve">NIB2011SW0005598</t>
  </si>
  <si>
    <t xml:space="preserve">石思琪</t>
  </si>
  <si>
    <t xml:space="preserve">    3:04.61</t>
  </si>
  <si>
    <t xml:space="preserve">NIB2011SW0105356</t>
  </si>
  <si>
    <t xml:space="preserve">林  孙</t>
  </si>
  <si>
    <t xml:space="preserve">  3:02.67</t>
  </si>
  <si>
    <t xml:space="preserve">NIB2011SW0105313</t>
  </si>
  <si>
    <t xml:space="preserve">冯  申</t>
  </si>
  <si>
    <t xml:space="preserve">  3:04.36</t>
  </si>
  <si>
    <t xml:space="preserve">NIB2011SW0105360</t>
  </si>
  <si>
    <t xml:space="preserve">卢  山</t>
  </si>
  <si>
    <t xml:space="preserve">  2:56.46</t>
  </si>
  <si>
    <t xml:space="preserve">    2:52.68</t>
  </si>
  <si>
    <t xml:space="preserve">    3:05.56</t>
  </si>
  <si>
    <t xml:space="preserve">NIB2011SW0105408</t>
  </si>
  <si>
    <t xml:space="preserve">王邵烨</t>
  </si>
  <si>
    <t xml:space="preserve">  2:58.92</t>
  </si>
  <si>
    <t xml:space="preserve">    2:52.94</t>
  </si>
  <si>
    <t xml:space="preserve">NIB2011SW0005601</t>
  </si>
  <si>
    <t xml:space="preserve">孙雨萱</t>
  </si>
  <si>
    <t xml:space="preserve">  3:12.63</t>
  </si>
  <si>
    <t xml:space="preserve">    3:02.31</t>
  </si>
  <si>
    <t xml:space="preserve">    3:04.38</t>
  </si>
  <si>
    <t xml:space="preserve">NIB2011SW0005573</t>
  </si>
  <si>
    <t xml:space="preserve">林  欣</t>
  </si>
  <si>
    <t xml:space="preserve">  2:55.75</t>
  </si>
  <si>
    <t xml:space="preserve">    3:02.63</t>
  </si>
  <si>
    <t xml:space="preserve">NIB2011SW0005548</t>
  </si>
  <si>
    <t xml:space="preserve">何彦文</t>
  </si>
  <si>
    <t xml:space="preserve">  2:51.88</t>
  </si>
  <si>
    <t xml:space="preserve">    2:47.40</t>
  </si>
  <si>
    <t xml:space="preserve">    2:57.30</t>
  </si>
  <si>
    <t xml:space="preserve">NIB2011SW0005658</t>
  </si>
  <si>
    <t xml:space="preserve">许艺凡</t>
  </si>
  <si>
    <t xml:space="preserve">  3:03.28</t>
  </si>
  <si>
    <t xml:space="preserve">    3:06.30</t>
  </si>
  <si>
    <t xml:space="preserve">NIB2011SW0005655</t>
  </si>
  <si>
    <t xml:space="preserve">徐志杰</t>
  </si>
  <si>
    <t xml:space="preserve">  3:06.65</t>
  </si>
  <si>
    <t xml:space="preserve">    3:03.01</t>
  </si>
  <si>
    <t xml:space="preserve">NIB2011SW0005706</t>
  </si>
  <si>
    <t xml:space="preserve">卓怡甬</t>
  </si>
  <si>
    <t xml:space="preserve">  3:01.09</t>
  </si>
  <si>
    <t xml:space="preserve">    2:52.77</t>
  </si>
  <si>
    <t xml:space="preserve">    3:01.35</t>
  </si>
  <si>
    <t xml:space="preserve">NIB2011SW0105486</t>
  </si>
  <si>
    <t xml:space="preserve">张  晟</t>
  </si>
  <si>
    <t xml:space="preserve">  2:49.38</t>
  </si>
  <si>
    <t xml:space="preserve">    2:51.90</t>
  </si>
  <si>
    <t xml:space="preserve">NIB2011SW0105375</t>
  </si>
  <si>
    <t xml:space="preserve">潘浩杰</t>
  </si>
  <si>
    <t xml:space="preserve">  2:45.41</t>
  </si>
  <si>
    <t xml:space="preserve">    2:39.23</t>
  </si>
  <si>
    <t xml:space="preserve">NIB2011SW0105315</t>
  </si>
  <si>
    <t xml:space="preserve">付业铮</t>
  </si>
  <si>
    <t xml:space="preserve">  2:39.07</t>
  </si>
  <si>
    <t xml:space="preserve">    2:40.35</t>
  </si>
  <si>
    <t xml:space="preserve">    2:43.70</t>
  </si>
  <si>
    <t xml:space="preserve">NIB2011SW0005627</t>
  </si>
  <si>
    <t xml:space="preserve">王恺昕</t>
  </si>
  <si>
    <t xml:space="preserve">  2:58.12</t>
  </si>
  <si>
    <t xml:space="preserve">NIB2011SW0005518</t>
  </si>
  <si>
    <t xml:space="preserve">陈  诺</t>
  </si>
  <si>
    <t xml:space="preserve">  2:51.52</t>
  </si>
  <si>
    <t xml:space="preserve">    2:50.84</t>
  </si>
  <si>
    <t xml:space="preserve">    2:49.30</t>
  </si>
  <si>
    <t xml:space="preserve">NIB2011SW0005509</t>
  </si>
  <si>
    <t xml:space="preserve">蔡雯倩</t>
  </si>
  <si>
    <t xml:space="preserve">  2:43.85</t>
  </si>
  <si>
    <t xml:space="preserve">QUZ2011SW0106604</t>
  </si>
  <si>
    <r>
      <rPr>
        <sz val="10"/>
        <rFont val="Noto Sans"/>
        <family val="2"/>
      </rPr>
      <t xml:space="preserve">林徐天宇 </t>
    </r>
    <r>
      <rPr>
        <sz val="10"/>
        <rFont val="宋体"/>
        <family val="0"/>
        <charset val="134"/>
      </rPr>
      <t xml:space="preserve">@</t>
    </r>
  </si>
  <si>
    <t xml:space="preserve">    5:44.45</t>
  </si>
  <si>
    <t xml:space="preserve">  3:03.06</t>
  </si>
  <si>
    <t xml:space="preserve">QUZ2011SW0106605</t>
  </si>
  <si>
    <t xml:space="preserve">王通义</t>
  </si>
  <si>
    <t xml:space="preserve">    2:40.62</t>
  </si>
  <si>
    <t xml:space="preserve">SHX2011SW0106434</t>
  </si>
  <si>
    <t xml:space="preserve">童铭扬</t>
  </si>
  <si>
    <t xml:space="preserve">  2:56.82</t>
  </si>
  <si>
    <t xml:space="preserve">    3:07.40</t>
  </si>
  <si>
    <t xml:space="preserve">SHX2012SW0102885</t>
  </si>
  <si>
    <t xml:space="preserve">钟非凡</t>
  </si>
  <si>
    <t xml:space="preserve">    5:16.60</t>
  </si>
  <si>
    <t xml:space="preserve">  2:55.86</t>
  </si>
  <si>
    <t xml:space="preserve">SHX2012SW0102883</t>
  </si>
  <si>
    <t xml:space="preserve">赵建植</t>
  </si>
  <si>
    <t xml:space="preserve">    2:57.18</t>
  </si>
  <si>
    <t xml:space="preserve">WEZ2011SW0105868</t>
  </si>
  <si>
    <t xml:space="preserve">叶哲轩</t>
  </si>
  <si>
    <t xml:space="preserve">    5:43.50</t>
  </si>
  <si>
    <t xml:space="preserve">SHX2011SW0106431</t>
  </si>
  <si>
    <t xml:space="preserve">孙佳豪</t>
  </si>
  <si>
    <t xml:space="preserve">  2:58.67</t>
  </si>
  <si>
    <t xml:space="preserve">  3:00.72</t>
  </si>
  <si>
    <t xml:space="preserve">    3:07.02</t>
  </si>
  <si>
    <t xml:space="preserve">SHX2011SW0106457</t>
  </si>
  <si>
    <t xml:space="preserve">周意超</t>
  </si>
  <si>
    <t xml:space="preserve">  2:56.65</t>
  </si>
  <si>
    <t xml:space="preserve">  2:56.97</t>
  </si>
  <si>
    <t xml:space="preserve">    3:04.64</t>
  </si>
  <si>
    <t xml:space="preserve">SHX2011SW0106415</t>
  </si>
  <si>
    <t xml:space="preserve">戴洋彬</t>
  </si>
  <si>
    <t xml:space="preserve">  2:49.86</t>
  </si>
  <si>
    <t xml:space="preserve">  2:47.46</t>
  </si>
  <si>
    <t xml:space="preserve">    2:53.32</t>
  </si>
  <si>
    <t xml:space="preserve">SHX2012SW0102863</t>
  </si>
  <si>
    <t xml:space="preserve">王无极</t>
  </si>
  <si>
    <t xml:space="preserve">    2:47.11</t>
  </si>
  <si>
    <t xml:space="preserve">SHX2011SW0106425</t>
  </si>
  <si>
    <t xml:space="preserve">罗淇忠</t>
  </si>
  <si>
    <t xml:space="preserve">    2:54.18</t>
  </si>
  <si>
    <t xml:space="preserve">SHX2011SW0106436</t>
  </si>
  <si>
    <t xml:space="preserve">王海杰</t>
  </si>
  <si>
    <t xml:space="preserve">    2:56.97</t>
  </si>
  <si>
    <t xml:space="preserve">SHX2011SW0106423</t>
  </si>
  <si>
    <t xml:space="preserve">金汀舟</t>
  </si>
  <si>
    <t xml:space="preserve">    2:47.78</t>
  </si>
  <si>
    <t xml:space="preserve">SHX2011SW0106427</t>
  </si>
  <si>
    <t xml:space="preserve">潘泓亦</t>
  </si>
  <si>
    <t xml:space="preserve">    2:51.96</t>
  </si>
  <si>
    <t xml:space="preserve">SHX2011SW0106428</t>
  </si>
  <si>
    <t xml:space="preserve">沈振宇</t>
  </si>
  <si>
    <t xml:space="preserve">    2:58.18</t>
  </si>
  <si>
    <t xml:space="preserve">    2:54.37</t>
  </si>
  <si>
    <t xml:space="preserve">SHX2011SW0106430</t>
  </si>
  <si>
    <t xml:space="preserve">宋宇岛</t>
  </si>
  <si>
    <t xml:space="preserve">    5:33.49</t>
  </si>
  <si>
    <t xml:space="preserve">  2:51.59</t>
  </si>
  <si>
    <t xml:space="preserve">SHX2012SW0102846</t>
  </si>
  <si>
    <t xml:space="preserve">梁子健</t>
  </si>
  <si>
    <t xml:space="preserve">SHX2012SW0102877</t>
  </si>
  <si>
    <t xml:space="preserve">章哲瑜</t>
  </si>
  <si>
    <t xml:space="preserve">    2:48.17</t>
  </si>
  <si>
    <t xml:space="preserve">SHX2012SW0102881</t>
  </si>
  <si>
    <t xml:space="preserve">张  烨</t>
  </si>
  <si>
    <t xml:space="preserve">    2:56.12</t>
  </si>
  <si>
    <t xml:space="preserve">SX0002</t>
  </si>
  <si>
    <t xml:space="preserve">李瀚鑫</t>
  </si>
  <si>
    <t xml:space="preserve">SHX2012SW0002908</t>
  </si>
  <si>
    <t xml:space="preserve">姜  洁</t>
  </si>
  <si>
    <t xml:space="preserve">  3:01.22</t>
  </si>
  <si>
    <t xml:space="preserve">  2:58.34</t>
  </si>
  <si>
    <t xml:space="preserve">SHX2011SW0006516</t>
  </si>
  <si>
    <t xml:space="preserve">祝可越</t>
  </si>
  <si>
    <t xml:space="preserve">  2:57.97</t>
  </si>
  <si>
    <t xml:space="preserve">  2:53.38</t>
  </si>
  <si>
    <t xml:space="preserve">    2:58.65</t>
  </si>
  <si>
    <t xml:space="preserve">SHX2011SW0006490</t>
  </si>
  <si>
    <t xml:space="preserve">沈佳文</t>
  </si>
  <si>
    <t xml:space="preserve">  2:50.64</t>
  </si>
  <si>
    <t xml:space="preserve">  2:48.29</t>
  </si>
  <si>
    <t xml:space="preserve">    2:53.28</t>
  </si>
  <si>
    <t xml:space="preserve">SHX2012SW0002946</t>
  </si>
  <si>
    <t xml:space="preserve">尹鑫语</t>
  </si>
  <si>
    <t xml:space="preserve">  2:59.28</t>
  </si>
  <si>
    <t xml:space="preserve">吴卿风</t>
  </si>
  <si>
    <t xml:space="preserve">    2:51.36</t>
  </si>
  <si>
    <t xml:space="preserve">SHX2012SW0002911</t>
  </si>
  <si>
    <t xml:space="preserve">李一蕾</t>
  </si>
  <si>
    <t xml:space="preserve">    3:07.28</t>
  </si>
  <si>
    <t xml:space="preserve">SHX2011SW0006486</t>
  </si>
  <si>
    <t xml:space="preserve">钱浩男</t>
  </si>
  <si>
    <t xml:space="preserve">    5:40.37</t>
  </si>
  <si>
    <t xml:space="preserve">  2:56.56</t>
  </si>
  <si>
    <t xml:space="preserve">    3:07.91</t>
  </si>
  <si>
    <t xml:space="preserve">SHX2012SW0002896</t>
  </si>
  <si>
    <t xml:space="preserve">陈  杨</t>
  </si>
  <si>
    <t xml:space="preserve">  3:01.44</t>
  </si>
  <si>
    <t xml:space="preserve">  2:58.50</t>
  </si>
  <si>
    <t xml:space="preserve">    3:04.32</t>
  </si>
  <si>
    <t xml:space="preserve">SHX2011SW0006500</t>
  </si>
  <si>
    <t xml:space="preserve">谢文欣</t>
  </si>
  <si>
    <t xml:space="preserve">  2:59.23</t>
  </si>
  <si>
    <t xml:space="preserve">SHX2011SW0006508</t>
  </si>
  <si>
    <t xml:space="preserve">章奕琦</t>
  </si>
  <si>
    <t xml:space="preserve">  3:02.77</t>
  </si>
  <si>
    <t xml:space="preserve">  2:52.80</t>
  </si>
  <si>
    <t xml:space="preserve">    3:01.77</t>
  </si>
  <si>
    <t xml:space="preserve">SHX2011SW0006461</t>
  </si>
  <si>
    <t xml:space="preserve">曹  微</t>
  </si>
  <si>
    <t xml:space="preserve">  3:03.95</t>
  </si>
  <si>
    <t xml:space="preserve">    2:58.40</t>
  </si>
  <si>
    <t xml:space="preserve">SHX2012SW0002903</t>
  </si>
  <si>
    <t xml:space="preserve">洪彬杰</t>
  </si>
  <si>
    <t xml:space="preserve">    2:54.39</t>
  </si>
  <si>
    <t xml:space="preserve">SHX2011SW0006510</t>
  </si>
  <si>
    <t xml:space="preserve">张  缘</t>
  </si>
  <si>
    <t xml:space="preserve">  2:59.08</t>
  </si>
  <si>
    <t xml:space="preserve">  2:54.24</t>
  </si>
  <si>
    <t xml:space="preserve">    3:02.93</t>
  </si>
  <si>
    <t xml:space="preserve">SHX2011SW0006460</t>
  </si>
  <si>
    <t xml:space="preserve">包雨涵</t>
  </si>
  <si>
    <t xml:space="preserve">  2:52.35</t>
  </si>
  <si>
    <t xml:space="preserve">SHX2011SW0006469</t>
  </si>
  <si>
    <t xml:space="preserve">陈益滢</t>
  </si>
  <si>
    <t xml:space="preserve">    2:36.58</t>
  </si>
  <si>
    <t xml:space="preserve">SHX2011SW0006465</t>
  </si>
  <si>
    <t xml:space="preserve">陈诗瑶</t>
  </si>
  <si>
    <t xml:space="preserve">    2:40.89</t>
  </si>
  <si>
    <t xml:space="preserve">SHX2011SW0006468</t>
  </si>
  <si>
    <t xml:space="preserve">陈逸旻</t>
  </si>
  <si>
    <t xml:space="preserve">    2:50.80</t>
  </si>
  <si>
    <t xml:space="preserve">SHX2011SW0006480</t>
  </si>
  <si>
    <t xml:space="preserve">李枫怡</t>
  </si>
  <si>
    <t xml:space="preserve">SHX2011SW0006476</t>
  </si>
  <si>
    <t xml:space="preserve">胡昕熠</t>
  </si>
  <si>
    <t xml:space="preserve">  2:52.79</t>
  </si>
  <si>
    <t xml:space="preserve">冯  宁</t>
  </si>
  <si>
    <t xml:space="preserve">    3:00.38</t>
  </si>
  <si>
    <t xml:space="preserve">SHX2012SW0002905</t>
  </si>
  <si>
    <t xml:space="preserve">黄琢芯</t>
  </si>
  <si>
    <t xml:space="preserve">    3:03.83</t>
  </si>
  <si>
    <t xml:space="preserve">SHX2012SW0002933</t>
  </si>
  <si>
    <t xml:space="preserve">王一炟</t>
  </si>
  <si>
    <t xml:space="preserve">    3:04.26</t>
  </si>
  <si>
    <t xml:space="preserve">SX0001</t>
  </si>
  <si>
    <t xml:space="preserve">李忆男</t>
  </si>
  <si>
    <t xml:space="preserve">SHX2011SW0106450</t>
  </si>
  <si>
    <t xml:space="preserve">章钱昊</t>
  </si>
  <si>
    <t xml:space="preserve">林一舟</t>
  </si>
  <si>
    <t xml:space="preserve">    3:01.82</t>
  </si>
  <si>
    <t xml:space="preserve">SHX2011SW0106412</t>
  </si>
  <si>
    <t xml:space="preserve">陈子逸</t>
  </si>
  <si>
    <t xml:space="preserve">  2:49.49</t>
  </si>
  <si>
    <t xml:space="preserve">  2:45.35</t>
  </si>
  <si>
    <t xml:space="preserve">SHX2011SW0006479</t>
  </si>
  <si>
    <t xml:space="preserve">经佳敏</t>
  </si>
  <si>
    <t xml:space="preserve">  3:01.86</t>
  </si>
  <si>
    <t xml:space="preserve">SHX2012SW0002909</t>
  </si>
  <si>
    <t xml:space="preserve">金莉莹</t>
  </si>
  <si>
    <t xml:space="preserve">    2:57.24</t>
  </si>
  <si>
    <t xml:space="preserve">SHX2012SW0002898</t>
  </si>
  <si>
    <t xml:space="preserve">陈奕文</t>
  </si>
  <si>
    <t xml:space="preserve">  3:00.22</t>
  </si>
  <si>
    <t xml:space="preserve">SHX2012SW0002913</t>
  </si>
  <si>
    <t xml:space="preserve">连桑蝶</t>
  </si>
  <si>
    <t xml:space="preserve">  2:56.42</t>
  </si>
  <si>
    <t xml:space="preserve">吴  灵</t>
  </si>
  <si>
    <t xml:space="preserve">    2:48.49</t>
  </si>
  <si>
    <t xml:space="preserve">SHX2011SW0006472</t>
  </si>
  <si>
    <t xml:space="preserve">高齐月</t>
  </si>
  <si>
    <t xml:space="preserve">  2:57.39</t>
  </si>
  <si>
    <t xml:space="preserve">王昕怡</t>
  </si>
  <si>
    <t xml:space="preserve">    2:50.62</t>
  </si>
  <si>
    <t xml:space="preserve">33032220040228362X</t>
  </si>
  <si>
    <t xml:space="preserve">林亦晨</t>
  </si>
  <si>
    <t xml:space="preserve">    2:55.30</t>
  </si>
  <si>
    <t xml:space="preserve">汤启源</t>
  </si>
  <si>
    <t xml:space="preserve">    2:53.34</t>
  </si>
  <si>
    <t xml:space="preserve">SHX2012SW0002947</t>
  </si>
  <si>
    <t xml:space="preserve">俞思文</t>
  </si>
  <si>
    <t xml:space="preserve">  2:57.41</t>
  </si>
  <si>
    <t xml:space="preserve">SHX2012SW0102864</t>
  </si>
  <si>
    <t xml:space="preserve">王  昊</t>
  </si>
  <si>
    <t xml:space="preserve">  2:56.44</t>
  </si>
  <si>
    <t xml:space="preserve">SHX2012SW0102847</t>
  </si>
  <si>
    <t xml:space="preserve">梁烨勇</t>
  </si>
  <si>
    <t xml:space="preserve">    3:02.15</t>
  </si>
  <si>
    <t xml:space="preserve">SHX2011SW0106445</t>
  </si>
  <si>
    <t xml:space="preserve">徐劲涛</t>
  </si>
  <si>
    <t xml:space="preserve">    2:55.85</t>
  </si>
  <si>
    <t xml:space="preserve">SHX2012SW0002921</t>
  </si>
  <si>
    <t xml:space="preserve">吕欣雨</t>
  </si>
  <si>
    <t xml:space="preserve">    3:01.38</t>
  </si>
  <si>
    <t xml:space="preserve">SHX2012SW0102875</t>
  </si>
  <si>
    <t xml:space="preserve">喻泽轩</t>
  </si>
  <si>
    <t xml:space="preserve">    3:00.70</t>
  </si>
  <si>
    <t xml:space="preserve">SHX2011SW0106438</t>
  </si>
  <si>
    <t xml:space="preserve">王俊杰</t>
  </si>
  <si>
    <t xml:space="preserve">  2:53.74</t>
  </si>
  <si>
    <t xml:space="preserve">    3:07.63</t>
  </si>
  <si>
    <t xml:space="preserve">SHX2011SW0106456</t>
  </si>
  <si>
    <t xml:space="preserve">周辛钱</t>
  </si>
  <si>
    <t xml:space="preserve">    2:48.27</t>
  </si>
  <si>
    <t xml:space="preserve">SHX2011SW0006495</t>
  </si>
  <si>
    <t xml:space="preserve">王颜青</t>
  </si>
  <si>
    <t xml:space="preserve">    5:39.46</t>
  </si>
  <si>
    <t xml:space="preserve">  3:02.92</t>
  </si>
  <si>
    <t xml:space="preserve">    3:13.42</t>
  </si>
  <si>
    <t xml:space="preserve">SHX2012SW0002935</t>
  </si>
  <si>
    <t xml:space="preserve">王知文</t>
  </si>
  <si>
    <t xml:space="preserve">    3:03.46</t>
  </si>
  <si>
    <t xml:space="preserve">SHX2012SW0002915</t>
  </si>
  <si>
    <t xml:space="preserve">刘颖哲</t>
  </si>
  <si>
    <t xml:space="preserve">    3:04.30</t>
  </si>
  <si>
    <t xml:space="preserve">TAZ2011SW0106651</t>
  </si>
  <si>
    <t xml:space="preserve">甘梓弘</t>
  </si>
  <si>
    <t xml:space="preserve">    3:01.32</t>
  </si>
  <si>
    <t xml:space="preserve">TAZ2011SW0106643</t>
  </si>
  <si>
    <t xml:space="preserve">陈鸿业</t>
  </si>
  <si>
    <t xml:space="preserve">TAZ2011SW0106701</t>
  </si>
  <si>
    <t xml:space="preserve">张阳阳</t>
  </si>
  <si>
    <t xml:space="preserve">    3:03.32</t>
  </si>
  <si>
    <t xml:space="preserve">陈衍辰</t>
  </si>
  <si>
    <t xml:space="preserve">    2:56.55</t>
  </si>
  <si>
    <t xml:space="preserve">TAZ2011SW0106711</t>
  </si>
  <si>
    <t xml:space="preserve">庄晨烨</t>
  </si>
  <si>
    <t xml:space="preserve">    2:44.06</t>
  </si>
  <si>
    <t xml:space="preserve">TAZ2011SW0106700</t>
  </si>
  <si>
    <t xml:space="preserve">张庭榕</t>
  </si>
  <si>
    <t xml:space="preserve">TAZ2011SW0106690</t>
  </si>
  <si>
    <t xml:space="preserve">徐陈彬</t>
  </si>
  <si>
    <t xml:space="preserve">    2:42.11</t>
  </si>
  <si>
    <t xml:space="preserve">TAZ2011SW0123858</t>
  </si>
  <si>
    <t xml:space="preserve">沈妙健</t>
  </si>
  <si>
    <t xml:space="preserve">    2:48.23</t>
  </si>
  <si>
    <t xml:space="preserve">TAZ2011SW0106654</t>
  </si>
  <si>
    <t xml:space="preserve">侯凯耀</t>
  </si>
  <si>
    <t xml:space="preserve">    2:49.54</t>
  </si>
  <si>
    <t xml:space="preserve">TAZ2011SW0106675</t>
  </si>
  <si>
    <t xml:space="preserve">潘隆框</t>
  </si>
  <si>
    <t xml:space="preserve">    2:54.28</t>
  </si>
  <si>
    <t xml:space="preserve">TAZ2011SW0106677</t>
  </si>
  <si>
    <t xml:space="preserve">任  一</t>
  </si>
  <si>
    <t xml:space="preserve">TAZ2011SW0106642</t>
  </si>
  <si>
    <t xml:space="preserve">蔡晨涛</t>
  </si>
  <si>
    <t xml:space="preserve">    2:56.30</t>
  </si>
  <si>
    <t xml:space="preserve">TAZ2011SW0006716</t>
  </si>
  <si>
    <t xml:space="preserve">程晨曦</t>
  </si>
  <si>
    <t xml:space="preserve">    2:57.06</t>
  </si>
  <si>
    <t xml:space="preserve">TAZ2011SW0006752</t>
  </si>
  <si>
    <t xml:space="preserve">叶依秀</t>
  </si>
  <si>
    <t xml:space="preserve">    2:40.21</t>
  </si>
  <si>
    <t xml:space="preserve">TAZ2011SW0006725</t>
  </si>
  <si>
    <t xml:space="preserve">黄驰雅</t>
  </si>
  <si>
    <t xml:space="preserve">    2:40.16</t>
  </si>
  <si>
    <t xml:space="preserve">    2:43.57</t>
  </si>
  <si>
    <t xml:space="preserve">TAZ2011SW0006740</t>
  </si>
  <si>
    <t xml:space="preserve">王伊婷</t>
  </si>
  <si>
    <t xml:space="preserve">TAZ2011SW0006722</t>
  </si>
  <si>
    <t xml:space="preserve">胡卢开心</t>
  </si>
  <si>
    <t xml:space="preserve">    2:47.96</t>
  </si>
  <si>
    <t xml:space="preserve">TAZ2011SW0006718</t>
  </si>
  <si>
    <t xml:space="preserve">符冉然</t>
  </si>
  <si>
    <t xml:space="preserve">    2:52.58</t>
  </si>
  <si>
    <t xml:space="preserve">TAZ2011SW0006758</t>
  </si>
  <si>
    <t xml:space="preserve">张梓祺</t>
  </si>
  <si>
    <t xml:space="preserve">    2:57.03</t>
  </si>
  <si>
    <t xml:space="preserve">JIH2011SW0106562</t>
  </si>
  <si>
    <t xml:space="preserve">吴盈盈</t>
  </si>
  <si>
    <t xml:space="preserve">    5:18.88</t>
  </si>
  <si>
    <t xml:space="preserve">张馨雨</t>
  </si>
  <si>
    <t xml:space="preserve">    2:54.80</t>
  </si>
  <si>
    <t xml:space="preserve">TAZ2011SW0106648</t>
  </si>
  <si>
    <t xml:space="preserve">陈昱炘</t>
  </si>
  <si>
    <t xml:space="preserve">    2:57.84</t>
  </si>
  <si>
    <t xml:space="preserve">TAZ2011SW0006754</t>
  </si>
  <si>
    <t xml:space="preserve">章佳瑶</t>
  </si>
  <si>
    <t xml:space="preserve">Ls0001</t>
  </si>
  <si>
    <t xml:space="preserve">崔晓盼</t>
  </si>
  <si>
    <t xml:space="preserve">TAZ2011SW0106704</t>
  </si>
  <si>
    <t xml:space="preserve">赵全一</t>
  </si>
  <si>
    <t xml:space="preserve">    2:51.95</t>
  </si>
  <si>
    <t xml:space="preserve">TAZ2011SW0106689</t>
  </si>
  <si>
    <t xml:space="preserve">吴文杰</t>
  </si>
  <si>
    <t xml:space="preserve">TAZ2011SW0106647</t>
  </si>
  <si>
    <t xml:space="preserve">陈忠宇</t>
  </si>
  <si>
    <t xml:space="preserve">    3:01.25</t>
  </si>
  <si>
    <t xml:space="preserve">TAZ2011SW0106672</t>
  </si>
  <si>
    <t xml:space="preserve">吕逸扬</t>
  </si>
  <si>
    <t xml:space="preserve">    2:59.21</t>
  </si>
  <si>
    <t xml:space="preserve">TAZ2011SW0006730</t>
  </si>
  <si>
    <t xml:space="preserve">李欣瑜</t>
  </si>
  <si>
    <t xml:space="preserve">    5:47.17</t>
  </si>
  <si>
    <t xml:space="preserve">    2:49.76</t>
  </si>
  <si>
    <t xml:space="preserve">HAZ2011SW0005131</t>
  </si>
  <si>
    <t xml:space="preserve">包  琳</t>
  </si>
  <si>
    <t xml:space="preserve">体育学院</t>
  </si>
  <si>
    <t xml:space="preserve">  2:25.36</t>
  </si>
  <si>
    <t xml:space="preserve">    2:28.34</t>
  </si>
  <si>
    <t xml:space="preserve">    2:26.73</t>
  </si>
  <si>
    <t xml:space="preserve">HAZ2011SW0005176</t>
  </si>
  <si>
    <t xml:space="preserve">林欣彤</t>
  </si>
  <si>
    <t xml:space="preserve">  2:32.96</t>
  </si>
  <si>
    <t xml:space="preserve">  2:30.56</t>
  </si>
  <si>
    <t xml:space="preserve">    2:37.58</t>
  </si>
  <si>
    <t xml:space="preserve">HAZ2011SW0005251</t>
  </si>
  <si>
    <t xml:space="preserve">张佳燕</t>
  </si>
  <si>
    <t xml:space="preserve">  2:40.36</t>
  </si>
  <si>
    <t xml:space="preserve">    2:38.03</t>
  </si>
  <si>
    <t xml:space="preserve">    2:37.74</t>
  </si>
  <si>
    <t xml:space="preserve">HAZ2011SW0005271</t>
  </si>
  <si>
    <t xml:space="preserve">朱梦惠</t>
  </si>
  <si>
    <t xml:space="preserve">  2:23.32</t>
  </si>
  <si>
    <t xml:space="preserve">  2:24.07</t>
  </si>
  <si>
    <t xml:space="preserve">    2:22.55</t>
  </si>
  <si>
    <t xml:space="preserve">    2:23.48</t>
  </si>
  <si>
    <t xml:space="preserve">HAZ2011SW0105064</t>
  </si>
  <si>
    <t xml:space="preserve">王  幸</t>
  </si>
  <si>
    <t xml:space="preserve">  2:42.93</t>
  </si>
  <si>
    <t xml:space="preserve">  2:42.13</t>
  </si>
  <si>
    <t xml:space="preserve">    2:38.35</t>
  </si>
  <si>
    <t xml:space="preserve">HUZ2011SW0006377</t>
  </si>
  <si>
    <t xml:space="preserve">陈  玥</t>
  </si>
  <si>
    <t xml:space="preserve">  2:38.32</t>
  </si>
  <si>
    <t xml:space="preserve">  2:38.39</t>
  </si>
  <si>
    <t xml:space="preserve">    2:35.18</t>
  </si>
  <si>
    <t xml:space="preserve">    2:44.52</t>
  </si>
  <si>
    <t xml:space="preserve">HUZ2011SW0006381</t>
  </si>
  <si>
    <t xml:space="preserve">高  兴</t>
  </si>
  <si>
    <t xml:space="preserve">  2:58.27</t>
  </si>
  <si>
    <t xml:space="preserve">  2:52.76</t>
  </si>
  <si>
    <t xml:space="preserve">    2:48.01</t>
  </si>
  <si>
    <t xml:space="preserve">    3:00.89</t>
  </si>
  <si>
    <t xml:space="preserve">HUZ2011SW0006398</t>
  </si>
  <si>
    <t xml:space="preserve">谢成玥</t>
  </si>
  <si>
    <t xml:space="preserve">  2:48.08</t>
  </si>
  <si>
    <t xml:space="preserve">  2:45.56</t>
  </si>
  <si>
    <t xml:space="preserve">    2:51.78</t>
  </si>
  <si>
    <t xml:space="preserve">HUZ2011SW0106354</t>
  </si>
  <si>
    <t xml:space="preserve">李君浩</t>
  </si>
  <si>
    <t xml:space="preserve">  2:43.61</t>
  </si>
  <si>
    <t xml:space="preserve">  2:43.51</t>
  </si>
  <si>
    <t xml:space="preserve">    2:43.60</t>
  </si>
  <si>
    <t xml:space="preserve">    2:52.83</t>
  </si>
  <si>
    <t xml:space="preserve">HUZ2011SW0106358</t>
  </si>
  <si>
    <t xml:space="preserve">潘城好</t>
  </si>
  <si>
    <t xml:space="preserve">  2:44.82</t>
  </si>
  <si>
    <t xml:space="preserve">  2:44.96</t>
  </si>
  <si>
    <t xml:space="preserve">    2:50.68</t>
  </si>
  <si>
    <t xml:space="preserve">HUZ2011SW0106367</t>
  </si>
  <si>
    <t xml:space="preserve">谢  涛</t>
  </si>
  <si>
    <t xml:space="preserve">  2:29.06</t>
  </si>
  <si>
    <t xml:space="preserve">  2:25.75</t>
  </si>
  <si>
    <t xml:space="preserve">    2:32.92</t>
  </si>
  <si>
    <t xml:space="preserve">    2:30.63</t>
  </si>
  <si>
    <t xml:space="preserve">JIH2011SW0106526</t>
  </si>
  <si>
    <t xml:space="preserve">胡梓阳</t>
  </si>
  <si>
    <t xml:space="preserve">  2:40.85</t>
  </si>
  <si>
    <t xml:space="preserve">  2:38.08</t>
  </si>
  <si>
    <t xml:space="preserve">    2:37.22</t>
  </si>
  <si>
    <t xml:space="preserve">    2:45.98</t>
  </si>
  <si>
    <t xml:space="preserve">JIH2011SW0106536</t>
  </si>
  <si>
    <t xml:space="preserve">刘  淦</t>
  </si>
  <si>
    <t xml:space="preserve">  2:27.69</t>
  </si>
  <si>
    <t xml:space="preserve">  2:21.05</t>
  </si>
  <si>
    <t xml:space="preserve">    2:20.88</t>
  </si>
  <si>
    <t xml:space="preserve">    2:25.72</t>
  </si>
  <si>
    <t xml:space="preserve">JIH2011SW0106560</t>
  </si>
  <si>
    <t xml:space="preserve">章益瀚</t>
  </si>
  <si>
    <t xml:space="preserve">  2:33.14</t>
  </si>
  <si>
    <t xml:space="preserve">  2:31.50</t>
  </si>
  <si>
    <t xml:space="preserve">    2:28.89</t>
  </si>
  <si>
    <t xml:space="preserve">JIX2011SW0006282</t>
  </si>
  <si>
    <t xml:space="preserve">沈书仪</t>
  </si>
  <si>
    <t xml:space="preserve">    2:26.51</t>
  </si>
  <si>
    <t xml:space="preserve">    2:29.47</t>
  </si>
  <si>
    <t xml:space="preserve">JIX2011SW0006316</t>
  </si>
  <si>
    <t xml:space="preserve">叶卉妍</t>
  </si>
  <si>
    <t xml:space="preserve">  2:29.54</t>
  </si>
  <si>
    <t xml:space="preserve">  2:30.06</t>
  </si>
  <si>
    <t xml:space="preserve">    2:32.15</t>
  </si>
  <si>
    <t xml:space="preserve">JIX2011SW0106151</t>
  </si>
  <si>
    <t xml:space="preserve">钱嘉程</t>
  </si>
  <si>
    <t xml:space="preserve">  2:34.92</t>
  </si>
  <si>
    <t xml:space="preserve">  2:39.35</t>
  </si>
  <si>
    <t xml:space="preserve">    2:33.35</t>
  </si>
  <si>
    <t xml:space="preserve">    2:40.36</t>
  </si>
  <si>
    <t xml:space="preserve">NIB2011SW0005645</t>
  </si>
  <si>
    <t xml:space="preserve">谢  宁</t>
  </si>
  <si>
    <t xml:space="preserve">  2:30.54</t>
  </si>
  <si>
    <t xml:space="preserve">  2:30.94</t>
  </si>
  <si>
    <t xml:space="preserve">    2:28.85</t>
  </si>
  <si>
    <t xml:space="preserve">    2:39.47</t>
  </si>
  <si>
    <t xml:space="preserve">NIB2011SW0105302</t>
  </si>
  <si>
    <t xml:space="preserve">陈  宸</t>
  </si>
  <si>
    <t xml:space="preserve">  2:38.48</t>
  </si>
  <si>
    <t xml:space="preserve">  2:40.94</t>
  </si>
  <si>
    <t xml:space="preserve">    2:37.23</t>
  </si>
  <si>
    <t xml:space="preserve">    2:49.69</t>
  </si>
  <si>
    <t xml:space="preserve">NIB2011SW0105393</t>
  </si>
  <si>
    <t xml:space="preserve">宋涵可</t>
  </si>
  <si>
    <t xml:space="preserve">  2:34.64</t>
  </si>
  <si>
    <t xml:space="preserve">  2:38.56</t>
  </si>
  <si>
    <t xml:space="preserve">    2:34.06</t>
  </si>
  <si>
    <t xml:space="preserve">    2:34.18</t>
  </si>
  <si>
    <t xml:space="preserve">SHX2011SW0106433</t>
  </si>
  <si>
    <t xml:space="preserve">孙赞龙</t>
  </si>
  <si>
    <t xml:space="preserve">  2:42.75</t>
  </si>
  <si>
    <t xml:space="preserve">  2:38.12</t>
  </si>
  <si>
    <t xml:space="preserve">    2:37.41</t>
  </si>
  <si>
    <t xml:space="preserve">    2:41.74</t>
  </si>
  <si>
    <t xml:space="preserve">SHX2011SW0106446</t>
  </si>
  <si>
    <t xml:space="preserve">杨儒龙</t>
  </si>
  <si>
    <t xml:space="preserve">  2:43.54</t>
  </si>
  <si>
    <t xml:space="preserve">    2:46.63</t>
  </si>
  <si>
    <t xml:space="preserve">    2:44.13</t>
  </si>
  <si>
    <t xml:space="preserve">    2:49.15</t>
  </si>
  <si>
    <t xml:space="preserve">SHX2011SW0106447</t>
  </si>
  <si>
    <t xml:space="preserve">叶一帆</t>
  </si>
  <si>
    <t xml:space="preserve">  2:46.84</t>
  </si>
  <si>
    <t xml:space="preserve">  2:47.35</t>
  </si>
  <si>
    <t xml:space="preserve">    2:39.81</t>
  </si>
  <si>
    <t xml:space="preserve">    2:47.83</t>
  </si>
  <si>
    <t xml:space="preserve">SHX2012SW0102894</t>
  </si>
  <si>
    <t xml:space="preserve">朱章宸</t>
  </si>
  <si>
    <t xml:space="preserve">  2:43.60</t>
  </si>
  <si>
    <t xml:space="preserve">  2:43.46</t>
  </si>
  <si>
    <t xml:space="preserve">    2:51.01</t>
  </si>
  <si>
    <t xml:space="preserve">TAZ2011SW0006760</t>
  </si>
  <si>
    <t xml:space="preserve">周  洋</t>
  </si>
  <si>
    <t xml:space="preserve">  2:36.64</t>
  </si>
  <si>
    <t xml:space="preserve">  2:32.52</t>
  </si>
  <si>
    <t xml:space="preserve">    2:31.45</t>
  </si>
  <si>
    <t xml:space="preserve">    2:37.11</t>
  </si>
  <si>
    <t xml:space="preserve">WEZ2011SW0006019</t>
  </si>
  <si>
    <t xml:space="preserve">柳雅欣</t>
  </si>
  <si>
    <t xml:space="preserve">  2:24.67</t>
  </si>
  <si>
    <t xml:space="preserve">  2:25.07</t>
  </si>
  <si>
    <t xml:space="preserve">    2:21.53</t>
  </si>
  <si>
    <t xml:space="preserve">    2:25.23</t>
  </si>
  <si>
    <t xml:space="preserve">WEZ2011SW0006055</t>
  </si>
  <si>
    <t xml:space="preserve">吴奕昕</t>
  </si>
  <si>
    <t xml:space="preserve">    2:28.71</t>
  </si>
  <si>
    <t xml:space="preserve">WEZ2011SW0105748</t>
  </si>
  <si>
    <t xml:space="preserve">董亦凡</t>
  </si>
  <si>
    <t xml:space="preserve">  2:30.25</t>
  </si>
  <si>
    <t xml:space="preserve">  2:28.46</t>
  </si>
  <si>
    <t xml:space="preserve">    2:26.12</t>
  </si>
  <si>
    <t xml:space="preserve">WEZ2011SW0105795</t>
  </si>
  <si>
    <t xml:space="preserve">李朱濠</t>
  </si>
  <si>
    <t xml:space="preserve">  2:12.71</t>
  </si>
  <si>
    <t xml:space="preserve">  2:13.67</t>
  </si>
  <si>
    <t xml:space="preserve">    2:12.65</t>
  </si>
  <si>
    <t xml:space="preserve">    2:17.09</t>
  </si>
  <si>
    <t xml:space="preserve">WEZ2011SW0105918</t>
  </si>
  <si>
    <t xml:space="preserve">周一驰</t>
  </si>
  <si>
    <t xml:space="preserve">  2:44.91</t>
  </si>
  <si>
    <t xml:space="preserve">  2:46.32</t>
  </si>
  <si>
    <t xml:space="preserve">    2:48.69</t>
  </si>
  <si>
    <t xml:space="preserve">    2:45.79</t>
  </si>
  <si>
    <t xml:space="preserve">WEZ2011SW0105821</t>
  </si>
  <si>
    <t xml:space="preserve">木陈铖</t>
  </si>
  <si>
    <t xml:space="preserve">    2:47.27</t>
  </si>
  <si>
    <t xml:space="preserve">    2:57.21</t>
  </si>
  <si>
    <t xml:space="preserve">WEZ2011SW0105739</t>
  </si>
  <si>
    <t xml:space="preserve">陈奕志</t>
  </si>
  <si>
    <t xml:space="preserve">  3:05.64</t>
  </si>
  <si>
    <t xml:space="preserve">WEZ2011SW0105886</t>
  </si>
  <si>
    <t xml:space="preserve">叶鸿铭</t>
  </si>
  <si>
    <t xml:space="preserve">  2:59.32</t>
  </si>
  <si>
    <t xml:space="preserve">WEZ2011SW0105787</t>
  </si>
  <si>
    <t xml:space="preserve">金钲涵</t>
  </si>
  <si>
    <t xml:space="preserve">    3:03.30</t>
  </si>
  <si>
    <t xml:space="preserve">WEZ2011SW0105928</t>
  </si>
  <si>
    <t xml:space="preserve">滕云逸</t>
  </si>
  <si>
    <t xml:space="preserve">    3:05.25</t>
  </si>
  <si>
    <t xml:space="preserve">WEZ2011SW0105799</t>
  </si>
  <si>
    <t xml:space="preserve">林川昊</t>
  </si>
  <si>
    <t xml:space="preserve">  3:02.84</t>
  </si>
  <si>
    <t xml:space="preserve">刘若谷</t>
  </si>
  <si>
    <t xml:space="preserve">    2:51.33</t>
  </si>
  <si>
    <t xml:space="preserve">WEZ2011SW0105906</t>
  </si>
  <si>
    <t xml:space="preserve">张昊轩</t>
  </si>
  <si>
    <t xml:space="preserve">    2:40.98</t>
  </si>
  <si>
    <t xml:space="preserve">WEZ2011SW0105878</t>
  </si>
  <si>
    <t xml:space="preserve">徐伟凯</t>
  </si>
  <si>
    <t xml:space="preserve">    2:58.85</t>
  </si>
  <si>
    <t xml:space="preserve">WEZ2011SW0105902</t>
  </si>
  <si>
    <t xml:space="preserve">张凯程</t>
  </si>
  <si>
    <t xml:space="preserve">  3:01.77</t>
  </si>
  <si>
    <t xml:space="preserve">WEZ2011SW0105755</t>
  </si>
  <si>
    <t xml:space="preserve">高  拓</t>
  </si>
  <si>
    <t xml:space="preserve">    2:58.84</t>
  </si>
  <si>
    <t xml:space="preserve">WEZ2011SW0105872</t>
  </si>
  <si>
    <t xml:space="preserve">肖  豪</t>
  </si>
  <si>
    <t xml:space="preserve">    3:01.61</t>
  </si>
  <si>
    <t xml:space="preserve">WEZ2011SW0105892</t>
  </si>
  <si>
    <t xml:space="preserve">叶紫阳</t>
  </si>
  <si>
    <t xml:space="preserve">WEZ2011SW0105794</t>
  </si>
  <si>
    <t xml:space="preserve">李政轩</t>
  </si>
  <si>
    <t xml:space="preserve">    2:55.38</t>
  </si>
  <si>
    <t xml:space="preserve">WEZ2012SW0102564</t>
  </si>
  <si>
    <t xml:space="preserve">陈俊儒</t>
  </si>
  <si>
    <t xml:space="preserve">WEZ2012SW0102596</t>
  </si>
  <si>
    <t xml:space="preserve">戚辰瑒</t>
  </si>
  <si>
    <t xml:space="preserve">WEZ2011SW0105741</t>
  </si>
  <si>
    <t xml:space="preserve">陈珏成</t>
  </si>
  <si>
    <t xml:space="preserve">    2:52.18</t>
  </si>
  <si>
    <t xml:space="preserve">WEZ2012SW0102593</t>
  </si>
  <si>
    <t xml:space="preserve">潘鸿铭</t>
  </si>
  <si>
    <t xml:space="preserve">    2:55.90</t>
  </si>
  <si>
    <t xml:space="preserve">WEZ2011SW0105846</t>
  </si>
  <si>
    <t xml:space="preserve">唐伟业</t>
  </si>
  <si>
    <t xml:space="preserve">WEZ2011SW0006024</t>
  </si>
  <si>
    <t xml:space="preserve">木俞铮</t>
  </si>
  <si>
    <t xml:space="preserve">  3:07.53</t>
  </si>
  <si>
    <t xml:space="preserve">WEZ2011SW0006080</t>
  </si>
  <si>
    <t xml:space="preserve">张铭仪</t>
  </si>
  <si>
    <t xml:space="preserve">  3:07.33</t>
  </si>
  <si>
    <t xml:space="preserve">翟续雅</t>
  </si>
  <si>
    <t xml:space="preserve">    2:48.10</t>
  </si>
  <si>
    <t xml:space="preserve">WEZ2011SW0006059</t>
  </si>
  <si>
    <t xml:space="preserve">项煊烨</t>
  </si>
  <si>
    <t xml:space="preserve">    3:06.77</t>
  </si>
  <si>
    <t xml:space="preserve">WEZ2011SW0005959</t>
  </si>
  <si>
    <t xml:space="preserve">杜金陵</t>
  </si>
  <si>
    <t xml:space="preserve">  3:03.36</t>
  </si>
  <si>
    <t xml:space="preserve">WEZ2011SW0006063</t>
  </si>
  <si>
    <t xml:space="preserve">徐芯睿</t>
  </si>
  <si>
    <t xml:space="preserve">    2:47.48</t>
  </si>
  <si>
    <t xml:space="preserve">WEZ2011SW0005940</t>
  </si>
  <si>
    <t xml:space="preserve">陈佳祺</t>
  </si>
  <si>
    <t xml:space="preserve">WEZ2011SW0005974</t>
  </si>
  <si>
    <t xml:space="preserve">洪雨辰</t>
  </si>
  <si>
    <t xml:space="preserve">    2:56.38</t>
  </si>
  <si>
    <t xml:space="preserve">WEZ2011SW0006001</t>
  </si>
  <si>
    <t xml:space="preserve">李盈盈</t>
  </si>
  <si>
    <t xml:space="preserve">WEZ2011SW0005941</t>
  </si>
  <si>
    <t xml:space="preserve">陈锦雯</t>
  </si>
  <si>
    <t xml:space="preserve">    2:52.86</t>
  </si>
  <si>
    <t xml:space="preserve">WEZ2011SW0006060</t>
  </si>
  <si>
    <t xml:space="preserve">谢璐怡</t>
  </si>
  <si>
    <t xml:space="preserve">    2:54.01</t>
  </si>
  <si>
    <t xml:space="preserve">WEZ2011SW0006083</t>
  </si>
  <si>
    <t xml:space="preserve">张语轩</t>
  </si>
  <si>
    <t xml:space="preserve">    3:02.10</t>
  </si>
  <si>
    <t xml:space="preserve">WEZ2012SW0102583</t>
  </si>
  <si>
    <t xml:space="preserve">林靖凯</t>
  </si>
  <si>
    <t xml:space="preserve">  3:04.98</t>
  </si>
  <si>
    <t xml:space="preserve">WEZ2011SW0105908</t>
  </si>
  <si>
    <t xml:space="preserve">赵梁州</t>
  </si>
  <si>
    <t xml:space="preserve">    2:46.09</t>
  </si>
  <si>
    <t xml:space="preserve">    2:53.94</t>
  </si>
  <si>
    <t xml:space="preserve">WEZ2011SW0105783</t>
  </si>
  <si>
    <t xml:space="preserve">金震宇</t>
  </si>
  <si>
    <t xml:space="preserve">  2:45.68</t>
  </si>
  <si>
    <t xml:space="preserve">WEZ2012SW0102585</t>
  </si>
  <si>
    <t xml:space="preserve">林星宇</t>
  </si>
  <si>
    <t xml:space="preserve">  2:48.66</t>
  </si>
  <si>
    <t xml:space="preserve">    2:50.32</t>
  </si>
  <si>
    <t xml:space="preserve">WEZ2011SW0105722</t>
  </si>
  <si>
    <t xml:space="preserve">陈佳毅</t>
  </si>
  <si>
    <t xml:space="preserve">  2:46.87</t>
  </si>
  <si>
    <t xml:space="preserve">    2:50.51</t>
  </si>
  <si>
    <t xml:space="preserve">WEZ2011SW0105914</t>
  </si>
  <si>
    <t xml:space="preserve">周涵哲</t>
  </si>
  <si>
    <t xml:space="preserve">  2:51.08</t>
  </si>
  <si>
    <t xml:space="preserve">    2:54.81</t>
  </si>
  <si>
    <t xml:space="preserve">WEZ2011SW0105924</t>
  </si>
  <si>
    <t xml:space="preserve">朱维超</t>
  </si>
  <si>
    <t xml:space="preserve">  2:51.82</t>
  </si>
  <si>
    <t xml:space="preserve">    2:59.01</t>
  </si>
  <si>
    <t xml:space="preserve">WEZ2011SW0105797</t>
  </si>
  <si>
    <t xml:space="preserve">李奕骏</t>
  </si>
  <si>
    <t xml:space="preserve">  2:52.69</t>
  </si>
  <si>
    <t xml:space="preserve">WEZ2011SW0006049</t>
  </si>
  <si>
    <t xml:space="preserve">吴俊杰</t>
  </si>
  <si>
    <t xml:space="preserve">    5:14.99</t>
  </si>
  <si>
    <t xml:space="preserve">WEZ2011SW0105897</t>
  </si>
  <si>
    <t xml:space="preserve">章铖隆</t>
  </si>
  <si>
    <t xml:space="preserve">  3:01.45</t>
  </si>
  <si>
    <t xml:space="preserve">    3:04.75</t>
  </si>
  <si>
    <t xml:space="preserve">WEZ2011SW0105763</t>
  </si>
  <si>
    <t xml:space="preserve">洪茁棋</t>
  </si>
  <si>
    <t xml:space="preserve">  2:40.07</t>
  </si>
  <si>
    <t xml:space="preserve">    2:38.36</t>
  </si>
  <si>
    <t xml:space="preserve">    2:41.41</t>
  </si>
  <si>
    <t xml:space="preserve">WEZ2011SW0105809</t>
  </si>
  <si>
    <t xml:space="preserve">林哲其</t>
  </si>
  <si>
    <t xml:space="preserve">  2:48.67</t>
  </si>
  <si>
    <t xml:space="preserve">    2:43.99</t>
  </si>
  <si>
    <t xml:space="preserve">    2:48.08</t>
  </si>
  <si>
    <t xml:space="preserve">WEZ2011SW0105840</t>
  </si>
  <si>
    <t xml:space="preserve">宋长昊</t>
  </si>
  <si>
    <t xml:space="preserve">    2:42.34</t>
  </si>
  <si>
    <t xml:space="preserve">    2:44.51</t>
  </si>
  <si>
    <t xml:space="preserve">WEZ2011SW0105905</t>
  </si>
  <si>
    <t xml:space="preserve">张周健</t>
  </si>
  <si>
    <t xml:space="preserve">  2:38.59</t>
  </si>
  <si>
    <t xml:space="preserve">    2:36.85</t>
  </si>
  <si>
    <t xml:space="preserve">    2:44.77</t>
  </si>
  <si>
    <t xml:space="preserve">WEZ2011SW0105915</t>
  </si>
  <si>
    <t xml:space="preserve">周杰豪</t>
  </si>
  <si>
    <t xml:space="preserve">    2:40.26</t>
  </si>
  <si>
    <t xml:space="preserve">    2:44.79</t>
  </si>
  <si>
    <t xml:space="preserve">WEZ2011SW0105761</t>
  </si>
  <si>
    <t xml:space="preserve">何永桓</t>
  </si>
  <si>
    <t xml:space="preserve">  2:44.89</t>
  </si>
  <si>
    <t xml:space="preserve">WEZ2012SW0102578</t>
  </si>
  <si>
    <t xml:space="preserve">金周堃</t>
  </si>
  <si>
    <t xml:space="preserve">  2:54.86</t>
  </si>
  <si>
    <t xml:space="preserve">    2:53.61</t>
  </si>
  <si>
    <t xml:space="preserve">WEZ2011SW0105901</t>
  </si>
  <si>
    <t xml:space="preserve">张钧博</t>
  </si>
  <si>
    <t xml:space="preserve">WEZ2011SW0105732</t>
  </si>
  <si>
    <t xml:space="preserve">  2:59.64</t>
  </si>
  <si>
    <t xml:space="preserve">WEZ2011SW0105854</t>
  </si>
  <si>
    <t xml:space="preserve">王欧琦</t>
  </si>
  <si>
    <t xml:space="preserve">    5:25.98</t>
  </si>
  <si>
    <t xml:space="preserve">    2:47.80</t>
  </si>
  <si>
    <t xml:space="preserve">WEZ2012SW0102576</t>
  </si>
  <si>
    <t xml:space="preserve">金让希</t>
  </si>
  <si>
    <t xml:space="preserve">  2:55.70</t>
  </si>
  <si>
    <t xml:space="preserve">WEZ2011SW0105858</t>
  </si>
  <si>
    <t xml:space="preserve">王  泽</t>
  </si>
  <si>
    <t xml:space="preserve">  2:30.50</t>
  </si>
  <si>
    <t xml:space="preserve">    2:30.58</t>
  </si>
  <si>
    <t xml:space="preserve">    2:33.11</t>
  </si>
  <si>
    <t xml:space="preserve">WEZ2011SW0105733</t>
  </si>
  <si>
    <t xml:space="preserve">陈彦恺</t>
  </si>
  <si>
    <t xml:space="preserve">    2:36.44</t>
  </si>
  <si>
    <t xml:space="preserve">    2:37.91</t>
  </si>
  <si>
    <t xml:space="preserve">WEZ2011SW0105811</t>
  </si>
  <si>
    <t xml:space="preserve">林琛亮</t>
  </si>
  <si>
    <t xml:space="preserve">  2:41.07</t>
  </si>
  <si>
    <t xml:space="preserve">    2:39.49</t>
  </si>
  <si>
    <t xml:space="preserve">    2:46.37</t>
  </si>
  <si>
    <t xml:space="preserve">WEZ2011SW0105822</t>
  </si>
  <si>
    <t xml:space="preserve">木子剑</t>
  </si>
  <si>
    <t xml:space="preserve">    2:50.08</t>
  </si>
  <si>
    <t xml:space="preserve">    2:52.46</t>
  </si>
  <si>
    <t xml:space="preserve">WEZ2011SW0105883</t>
  </si>
  <si>
    <t xml:space="preserve">杨淇文</t>
  </si>
  <si>
    <t xml:space="preserve">WEZ2011SW0105847</t>
  </si>
  <si>
    <t xml:space="preserve">万知达</t>
  </si>
  <si>
    <t xml:space="preserve">WEZ2011SW0105881</t>
  </si>
  <si>
    <t xml:space="preserve">    2:29.75</t>
  </si>
  <si>
    <t xml:space="preserve">    2:35.55</t>
  </si>
  <si>
    <t xml:space="preserve">WEZ2011SW0105772</t>
  </si>
  <si>
    <t xml:space="preserve">黄首群</t>
  </si>
  <si>
    <t xml:space="preserve">    2:37.16</t>
  </si>
  <si>
    <t xml:space="preserve">    2:36.73</t>
  </si>
  <si>
    <t xml:space="preserve">WEZ2011SW0105844</t>
  </si>
  <si>
    <t xml:space="preserve">苏鑫杰</t>
  </si>
  <si>
    <t xml:space="preserve">    4:53.18</t>
  </si>
  <si>
    <t xml:space="preserve">  2:29.36</t>
  </si>
  <si>
    <t xml:space="preserve">    2:27.19</t>
  </si>
  <si>
    <t xml:space="preserve">WEZ2012SW0102604</t>
  </si>
  <si>
    <t xml:space="preserve">孙泳峰</t>
  </si>
  <si>
    <t xml:space="preserve">    9:05.05</t>
  </si>
  <si>
    <t xml:space="preserve">  2:22.04</t>
  </si>
  <si>
    <t xml:space="preserve">WEZ2012SW0002688</t>
  </si>
  <si>
    <t xml:space="preserve">李一惠</t>
  </si>
  <si>
    <t xml:space="preserve">  2:51.20</t>
  </si>
  <si>
    <t xml:space="preserve">    2:47.34</t>
  </si>
  <si>
    <t xml:space="preserve">WEZ2011SW0006009</t>
  </si>
  <si>
    <t xml:space="preserve">林  恬</t>
  </si>
  <si>
    <t xml:space="preserve">  2:45.99</t>
  </si>
  <si>
    <t xml:space="preserve">WEZ2011SW0006027</t>
  </si>
  <si>
    <t xml:space="preserve">潘甜甜</t>
  </si>
  <si>
    <t xml:space="preserve">  2:47.39</t>
  </si>
  <si>
    <t xml:space="preserve">    2:52.70</t>
  </si>
  <si>
    <t xml:space="preserve">WEZ2011SW0006073</t>
  </si>
  <si>
    <t xml:space="preserve">叶冰倩</t>
  </si>
  <si>
    <t xml:space="preserve">  2:50.53</t>
  </si>
  <si>
    <t xml:space="preserve">    2:45.83</t>
  </si>
  <si>
    <t xml:space="preserve">WEZ2011SW0006033</t>
  </si>
  <si>
    <t xml:space="preserve">邱施舒</t>
  </si>
  <si>
    <t xml:space="preserve">  2:51.54</t>
  </si>
  <si>
    <t xml:space="preserve">WEZ2011SW0006018</t>
  </si>
  <si>
    <t xml:space="preserve">刘芷婕</t>
  </si>
  <si>
    <t xml:space="preserve">  2:54.25</t>
  </si>
  <si>
    <t xml:space="preserve">WEZ2012SW0002677</t>
  </si>
  <si>
    <t xml:space="preserve">黄奕铮</t>
  </si>
  <si>
    <t xml:space="preserve">  2:54.23</t>
  </si>
  <si>
    <t xml:space="preserve">    2:59.05</t>
  </si>
  <si>
    <t xml:space="preserve">WEZ2011SW0006038</t>
  </si>
  <si>
    <t xml:space="preserve">舒安琪</t>
  </si>
  <si>
    <t xml:space="preserve">  2:51.85</t>
  </si>
  <si>
    <t xml:space="preserve">    3:00.10</t>
  </si>
  <si>
    <t xml:space="preserve">WEZ2011SW0006058</t>
  </si>
  <si>
    <t xml:space="preserve">项缤瑶</t>
  </si>
  <si>
    <t xml:space="preserve">    3:01.59</t>
  </si>
  <si>
    <t xml:space="preserve">    3:01.28</t>
  </si>
  <si>
    <t xml:space="preserve">WEZ2011SW0006100</t>
  </si>
  <si>
    <t xml:space="preserve">周婵臻</t>
  </si>
  <si>
    <t xml:space="preserve">  2:52.52</t>
  </si>
  <si>
    <t xml:space="preserve">    2:49.26</t>
  </si>
  <si>
    <t xml:space="preserve">WEZ2011SW0005951</t>
  </si>
  <si>
    <t xml:space="preserve">陈颖颖</t>
  </si>
  <si>
    <t xml:space="preserve">    2:39.82</t>
  </si>
  <si>
    <t xml:space="preserve">    2:46.52</t>
  </si>
  <si>
    <t xml:space="preserve">WEZ2011SW0006006</t>
  </si>
  <si>
    <t xml:space="preserve">林冰冰</t>
  </si>
  <si>
    <t xml:space="preserve">    2:43.83</t>
  </si>
  <si>
    <t xml:space="preserve">    2:48.28</t>
  </si>
  <si>
    <t xml:space="preserve">WEZ2011SW0006098</t>
  </si>
  <si>
    <t xml:space="preserve">郑婕和</t>
  </si>
  <si>
    <t xml:space="preserve">    2:50.61</t>
  </si>
  <si>
    <t xml:space="preserve">WEZ2011SW0005971</t>
  </si>
  <si>
    <t xml:space="preserve">何智贤</t>
  </si>
  <si>
    <t xml:space="preserve">    2:51.65</t>
  </si>
  <si>
    <t xml:space="preserve">WEZ2012SW0002736</t>
  </si>
  <si>
    <t xml:space="preserve">郑语微</t>
  </si>
  <si>
    <t xml:space="preserve">    2:52.12</t>
  </si>
  <si>
    <t xml:space="preserve">WEZ2011SW0005945</t>
  </si>
  <si>
    <t xml:space="preserve">陈铭蓉</t>
  </si>
  <si>
    <t xml:space="preserve">WEZ2011SW0005964</t>
  </si>
  <si>
    <t xml:space="preserve">龚琦纯</t>
  </si>
  <si>
    <t xml:space="preserve">    2:54.49</t>
  </si>
  <si>
    <t xml:space="preserve">    2:58.46</t>
  </si>
  <si>
    <t xml:space="preserve">WEZ2011SW0006086</t>
  </si>
  <si>
    <t xml:space="preserve">张缤予</t>
  </si>
  <si>
    <t xml:space="preserve">  2:32.46</t>
  </si>
  <si>
    <t xml:space="preserve">    2:31.15</t>
  </si>
  <si>
    <t xml:space="preserve">    2:37.26</t>
  </si>
  <si>
    <t xml:space="preserve">WEZ2011SW0006085</t>
  </si>
  <si>
    <t xml:space="preserve">张卓妮</t>
  </si>
  <si>
    <t xml:space="preserve">  2:32.40</t>
  </si>
  <si>
    <t xml:space="preserve">    2:33.23</t>
  </si>
  <si>
    <t xml:space="preserve">    2:37.78</t>
  </si>
  <si>
    <t xml:space="preserve">WEZ2011SW0006082</t>
  </si>
  <si>
    <t xml:space="preserve">张伊静</t>
  </si>
  <si>
    <t xml:space="preserve">  2:32.43</t>
  </si>
  <si>
    <t xml:space="preserve">    2:30.62</t>
  </si>
  <si>
    <t xml:space="preserve">WEZ2011SW0005999</t>
  </si>
  <si>
    <t xml:space="preserve">李恬瑶</t>
  </si>
  <si>
    <t xml:space="preserve">    2:34.35</t>
  </si>
  <si>
    <t xml:space="preserve">    2:43.22</t>
  </si>
  <si>
    <t xml:space="preserve">WEZ2011SW0006056</t>
  </si>
  <si>
    <t xml:space="preserve">夏蕙怡</t>
  </si>
  <si>
    <t xml:space="preserve">  2:41.95</t>
  </si>
  <si>
    <t xml:space="preserve">    2:39.85</t>
  </si>
  <si>
    <t xml:space="preserve">    2:47.71</t>
  </si>
  <si>
    <t xml:space="preserve">WEZ2011SW0005935</t>
  </si>
  <si>
    <t xml:space="preserve">陈  慈</t>
  </si>
  <si>
    <t xml:space="preserve">    2:42.54</t>
  </si>
  <si>
    <t xml:space="preserve">    2:49.25</t>
  </si>
  <si>
    <t xml:space="preserve">WEZ2011SW0005952</t>
  </si>
  <si>
    <t xml:space="preserve">陈  奕</t>
  </si>
  <si>
    <t xml:space="preserve">  2:50.12</t>
  </si>
  <si>
    <t xml:space="preserve">    2:57.54</t>
  </si>
  <si>
    <t xml:space="preserve">WEZ2011SW0006079</t>
  </si>
  <si>
    <t xml:space="preserve">张晨晨</t>
  </si>
  <si>
    <t xml:space="preserve">    2:57.61</t>
  </si>
  <si>
    <t xml:space="preserve">WEZ2011SW0005937</t>
  </si>
  <si>
    <t xml:space="preserve">陈慧慧</t>
  </si>
  <si>
    <t xml:space="preserve">    2:37.47</t>
  </si>
  <si>
    <t xml:space="preserve">WEZ2011SW0005947</t>
  </si>
  <si>
    <t xml:space="preserve">陈小雪</t>
  </si>
  <si>
    <t xml:space="preserve">  2:33.46</t>
  </si>
  <si>
    <t xml:space="preserve">    2:32.20</t>
  </si>
  <si>
    <t xml:space="preserve">    2:39.11</t>
  </si>
  <si>
    <t xml:space="preserve">WEZ2011SW0006043</t>
  </si>
  <si>
    <t xml:space="preserve">汪嫣俐</t>
  </si>
  <si>
    <t xml:space="preserve">    2:43.23</t>
  </si>
  <si>
    <t xml:space="preserve">WEZ2011SW0005995</t>
  </si>
  <si>
    <t xml:space="preserve">李璟旻</t>
  </si>
  <si>
    <t xml:space="preserve">    2:46.34</t>
  </si>
  <si>
    <t xml:space="preserve">WEZ2011SW0006053</t>
  </si>
  <si>
    <t xml:space="preserve">王  玮</t>
  </si>
  <si>
    <t xml:space="preserve">    2:54.22</t>
  </si>
  <si>
    <t xml:space="preserve">WEZ2011SW0005982</t>
  </si>
  <si>
    <t xml:space="preserve">蒋冬昵</t>
  </si>
  <si>
    <t xml:space="preserve">WEZ2011SW0006016</t>
  </si>
  <si>
    <t xml:space="preserve">刘田甜</t>
  </si>
  <si>
    <t xml:space="preserve">    2:52.82</t>
  </si>
  <si>
    <t xml:space="preserve">WEZ2012SW0002709</t>
  </si>
  <si>
    <t xml:space="preserve">孙  敏</t>
  </si>
  <si>
    <t xml:space="preserve">  3:05.75</t>
  </si>
  <si>
    <t xml:space="preserve">WEZ2012SW0002682</t>
  </si>
  <si>
    <t xml:space="preserve">金文文</t>
  </si>
  <si>
    <t xml:space="preserve">  3:07.05</t>
  </si>
  <si>
    <t xml:space="preserve">WEZ2012SW0002658</t>
  </si>
  <si>
    <t xml:space="preserve">陈欣彤</t>
  </si>
  <si>
    <t xml:space="preserve">  2:51.95</t>
  </si>
  <si>
    <t xml:space="preserve">WEZ2012SW0002683</t>
  </si>
  <si>
    <t xml:space="preserve">金子晰</t>
  </si>
  <si>
    <t xml:space="preserve">    2:02.20</t>
  </si>
  <si>
    <t xml:space="preserve">WEZ2011SW0105720</t>
  </si>
  <si>
    <t xml:space="preserve">陈恩德</t>
  </si>
  <si>
    <t xml:space="preserve">  2:56.99</t>
  </si>
  <si>
    <t xml:space="preserve">WEZ2011SW0105903</t>
  </si>
  <si>
    <t xml:space="preserve">张挺辉</t>
  </si>
  <si>
    <t xml:space="preserve">  3:04.03</t>
  </si>
  <si>
    <t xml:space="preserve">SHX2012SW0102871</t>
  </si>
  <si>
    <t xml:space="preserve">叶品谷</t>
  </si>
  <si>
    <t xml:space="preserve">    5:47.95</t>
  </si>
  <si>
    <t xml:space="preserve">WEZ2011SW0105865</t>
  </si>
  <si>
    <t xml:space="preserve">吴丰舟</t>
  </si>
  <si>
    <t xml:space="preserve">    2:49.32</t>
  </si>
  <si>
    <t xml:space="preserve">WEZ2011SW0105919</t>
  </si>
  <si>
    <t xml:space="preserve">朱炳玮</t>
  </si>
  <si>
    <t xml:space="preserve">    2:51.94</t>
  </si>
  <si>
    <t xml:space="preserve">WEZ2011SW0105728</t>
  </si>
  <si>
    <t xml:space="preserve">陈威选</t>
  </si>
  <si>
    <t xml:space="preserve">    2:55.87</t>
  </si>
  <si>
    <t xml:space="preserve">WEZ2011SW0105870</t>
  </si>
  <si>
    <t xml:space="preserve">吴  熠</t>
  </si>
  <si>
    <t xml:space="preserve">    2:38.56</t>
  </si>
  <si>
    <t xml:space="preserve">WEZ2011SW0105880</t>
  </si>
  <si>
    <t xml:space="preserve">杨铁征</t>
  </si>
  <si>
    <t xml:space="preserve">    2:41.45</t>
  </si>
  <si>
    <t xml:space="preserve">WEZ2011SW0105750</t>
  </si>
  <si>
    <t xml:space="preserve">方培煜</t>
  </si>
  <si>
    <t xml:space="preserve">    2:43.29</t>
  </si>
  <si>
    <t xml:space="preserve">WEZ2011SW0006007</t>
  </si>
  <si>
    <t xml:space="preserve">林舒锦</t>
  </si>
  <si>
    <t xml:space="preserve">  3:05.79</t>
  </si>
  <si>
    <t xml:space="preserve">WEZ2011SW0006004</t>
  </si>
  <si>
    <t xml:space="preserve">梁绮珈</t>
  </si>
  <si>
    <t xml:space="preserve">  3:04.85</t>
  </si>
  <si>
    <t xml:space="preserve">WEZ2011SW0006088</t>
  </si>
  <si>
    <t xml:space="preserve">张熠娴</t>
  </si>
  <si>
    <t xml:space="preserve">    2:59.50</t>
  </si>
  <si>
    <t xml:space="preserve">WEZ2011SW0006064</t>
  </si>
  <si>
    <t xml:space="preserve">徐子喻</t>
  </si>
  <si>
    <t xml:space="preserve">    3:06.93</t>
  </si>
  <si>
    <t xml:space="preserve">WEZ2011SW0005996</t>
  </si>
  <si>
    <t xml:space="preserve">李佳乐</t>
  </si>
  <si>
    <t xml:space="preserve">  2:59.07</t>
  </si>
  <si>
    <t xml:space="preserve">WEZ2011SW0006054</t>
  </si>
  <si>
    <t xml:space="preserve">吴培培</t>
  </si>
  <si>
    <t xml:space="preserve">  2:58.43</t>
  </si>
  <si>
    <t xml:space="preserve">WEZ2011SW0006040</t>
  </si>
  <si>
    <t xml:space="preserve">童依依</t>
  </si>
  <si>
    <t xml:space="preserve">    3:02.99</t>
  </si>
  <si>
    <t xml:space="preserve">WEZ2011SW0005957</t>
  </si>
  <si>
    <t xml:space="preserve">董雪婧</t>
  </si>
  <si>
    <t xml:space="preserve">    2:51.49</t>
  </si>
  <si>
    <t xml:space="preserve">WEZ2011SW0005972</t>
  </si>
  <si>
    <t xml:space="preserve">洪嘉彦</t>
  </si>
  <si>
    <t xml:space="preserve">WEZ2011SW0005979</t>
  </si>
  <si>
    <t xml:space="preserve">黄一倩</t>
  </si>
  <si>
    <t xml:space="preserve">    2:44.46</t>
  </si>
  <si>
    <t xml:space="preserve">WEZ2011SW0006090</t>
  </si>
  <si>
    <t xml:space="preserve">赵新芊</t>
  </si>
  <si>
    <t xml:space="preserve">WEZ2011SW0005977</t>
  </si>
  <si>
    <t xml:space="preserve">黄静娴</t>
  </si>
  <si>
    <t xml:space="preserve">    2:53.26</t>
  </si>
  <si>
    <t xml:space="preserve">WEZ2011SW0006002</t>
  </si>
  <si>
    <t xml:space="preserve">梁  静</t>
  </si>
  <si>
    <t xml:space="preserve">  3:01.13</t>
  </si>
  <si>
    <t xml:space="preserve">WEZ2011SW0005997</t>
  </si>
  <si>
    <t xml:space="preserve">李佳纳</t>
  </si>
  <si>
    <t xml:space="preserve">  3:02.42</t>
  </si>
  <si>
    <t xml:space="preserve">WEZ2011SW0006077</t>
  </si>
  <si>
    <t xml:space="preserve">余昕洲</t>
  </si>
  <si>
    <t xml:space="preserve">    2:59.02</t>
  </si>
  <si>
    <t xml:space="preserve">  2:42.07</t>
  </si>
  <si>
    <t xml:space="preserve">WEZ2011SW0105871</t>
  </si>
  <si>
    <t xml:space="preserve">夏雨人</t>
  </si>
  <si>
    <t xml:space="preserve">  2:58.86</t>
  </si>
  <si>
    <t xml:space="preserve">WEZ2011SW0105777</t>
  </si>
  <si>
    <t xml:space="preserve">纪开晗</t>
  </si>
  <si>
    <t xml:space="preserve">    3:01.89</t>
  </si>
  <si>
    <t xml:space="preserve">WEZ2011SW0006071</t>
  </si>
  <si>
    <t xml:space="preserve">杨紫妍</t>
  </si>
  <si>
    <t xml:space="preserve">  3:00.98</t>
  </si>
  <si>
    <t xml:space="preserve">WEZ2011SW0006012</t>
  </si>
  <si>
    <t xml:space="preserve">林宣彤</t>
  </si>
  <si>
    <t xml:space="preserve">    3:02.91</t>
  </si>
  <si>
    <t xml:space="preserve">WEZ2011SW0005988</t>
  </si>
  <si>
    <t xml:space="preserve">金怡然</t>
  </si>
  <si>
    <t xml:space="preserve">    2:55.13</t>
  </si>
  <si>
    <t xml:space="preserve">WEZ2011SW0105829</t>
  </si>
  <si>
    <t xml:space="preserve">潘展乐</t>
  </si>
  <si>
    <t xml:space="preserve">  2:53.71</t>
  </si>
  <si>
    <t xml:space="preserve">WEZ2011SW0105775</t>
  </si>
  <si>
    <t xml:space="preserve">黄益豪</t>
  </si>
  <si>
    <t xml:space="preserve">  3:03.24</t>
  </si>
  <si>
    <t xml:space="preserve">WEZ2011SW0105715</t>
  </si>
  <si>
    <t xml:space="preserve">包锦轩</t>
  </si>
  <si>
    <t xml:space="preserve">黄辰奕</t>
  </si>
  <si>
    <t xml:space="preserve">    3:03.29</t>
  </si>
  <si>
    <t xml:space="preserve">殷世豪</t>
  </si>
  <si>
    <t xml:space="preserve">    2:41.01</t>
  </si>
  <si>
    <t xml:space="preserve">WEZ2012SW0002734</t>
  </si>
  <si>
    <t xml:space="preserve">郑彬茹</t>
  </si>
  <si>
    <t xml:space="preserve">    3:06.47</t>
  </si>
  <si>
    <t xml:space="preserve">TAZ2011SW0006746</t>
  </si>
  <si>
    <t xml:space="preserve">王欣雨</t>
  </si>
  <si>
    <t xml:space="preserve">    3:02.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;[RED]0.0"/>
    <numFmt numFmtId="167" formatCode="m:ss.00"/>
    <numFmt numFmtId="168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W9" activeCellId="0" sqref="W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7" min="2" style="1" width="4.12"/>
    <col collapsed="false" customWidth="true" hidden="false" outlineLevel="0" max="8" min="8" style="1" width="3.99"/>
    <col collapsed="false" customWidth="true" hidden="false" outlineLevel="0" max="15" min="9" style="1" width="3.75"/>
    <col collapsed="false" customWidth="true" hidden="false" outlineLevel="0" max="19" min="16" style="1" width="4.12"/>
    <col collapsed="false" customWidth="true" hidden="false" outlineLevel="0" max="20" min="20" style="1" width="3.75"/>
    <col collapsed="false" customWidth="true" hidden="false" outlineLevel="0" max="21" min="21" style="1" width="4.87"/>
    <col collapsed="false" customWidth="true" hidden="false" outlineLevel="0" max="22" min="22" style="1" width="5.5"/>
  </cols>
  <sheetData>
    <row r="3" customFormat="false" ht="14.25" hidden="false" customHeight="true" outlineLevel="0" collapsed="false">
      <c r="A3" s="2" t="s">
        <v>0</v>
      </c>
      <c r="B3" s="3" t="s">
        <v>1</v>
      </c>
      <c r="C3" s="3"/>
      <c r="D3" s="3"/>
      <c r="E3" s="3"/>
      <c r="F3" s="3"/>
      <c r="G3" s="3"/>
      <c r="H3" s="4" t="s">
        <v>2</v>
      </c>
      <c r="I3" s="5" t="s">
        <v>3</v>
      </c>
      <c r="J3" s="5"/>
      <c r="K3" s="5"/>
      <c r="L3" s="5"/>
      <c r="M3" s="5"/>
      <c r="N3" s="5"/>
      <c r="O3" s="5"/>
      <c r="P3" s="4" t="s">
        <v>4</v>
      </c>
      <c r="Q3" s="6" t="s">
        <v>5</v>
      </c>
      <c r="R3" s="4" t="s">
        <v>6</v>
      </c>
      <c r="S3" s="4"/>
      <c r="T3" s="4"/>
      <c r="U3" s="7" t="s">
        <v>7</v>
      </c>
    </row>
    <row r="4" s="13" customFormat="true" ht="60" hidden="false" customHeight="true" outlineLevel="0" collapsed="false">
      <c r="A4" s="2"/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4"/>
      <c r="I4" s="9" t="s">
        <v>14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5</v>
      </c>
      <c r="O4" s="8" t="s">
        <v>13</v>
      </c>
      <c r="P4" s="4"/>
      <c r="Q4" s="6"/>
      <c r="R4" s="10" t="s">
        <v>8</v>
      </c>
      <c r="S4" s="11" t="s">
        <v>15</v>
      </c>
      <c r="T4" s="12" t="s">
        <v>16</v>
      </c>
      <c r="U4" s="7"/>
    </row>
    <row r="5" customFormat="false" ht="14.25" hidden="false" customHeight="false" outlineLevel="0" collapsed="false">
      <c r="A5" s="14" t="s">
        <v>17</v>
      </c>
      <c r="B5" s="15" t="n">
        <v>13</v>
      </c>
      <c r="C5" s="16" t="n">
        <v>15</v>
      </c>
      <c r="D5" s="16" t="n">
        <v>6</v>
      </c>
      <c r="E5" s="16" t="n">
        <v>8</v>
      </c>
      <c r="F5" s="16" t="n">
        <v>7</v>
      </c>
      <c r="G5" s="16" t="n">
        <v>1</v>
      </c>
      <c r="H5" s="17" t="n">
        <f aca="false">SUM(B5:G5)</f>
        <v>50</v>
      </c>
      <c r="I5" s="16" t="n">
        <v>11</v>
      </c>
      <c r="J5" s="16" t="n">
        <v>6</v>
      </c>
      <c r="K5" s="16" t="n">
        <v>9</v>
      </c>
      <c r="L5" s="16" t="n">
        <v>7</v>
      </c>
      <c r="M5" s="16" t="n">
        <v>6</v>
      </c>
      <c r="N5" s="16" t="n">
        <v>4</v>
      </c>
      <c r="O5" s="16"/>
      <c r="P5" s="17" t="n">
        <f aca="false">SUM(I5:O5)</f>
        <v>43</v>
      </c>
      <c r="Q5" s="16" t="n">
        <f aca="false">H5+P5</f>
        <v>93</v>
      </c>
      <c r="R5" s="15"/>
      <c r="S5" s="16"/>
      <c r="T5" s="16"/>
      <c r="U5" s="17" t="n">
        <f aca="false">SUM(Q5:T5)</f>
        <v>93</v>
      </c>
    </row>
    <row r="6" customFormat="false" ht="14.25" hidden="false" customHeight="false" outlineLevel="0" collapsed="false">
      <c r="A6" s="14" t="s">
        <v>18</v>
      </c>
      <c r="B6" s="18" t="n">
        <v>7</v>
      </c>
      <c r="C6" s="19" t="n">
        <v>6</v>
      </c>
      <c r="D6" s="19" t="n">
        <v>2</v>
      </c>
      <c r="E6" s="19" t="n">
        <v>5</v>
      </c>
      <c r="F6" s="19" t="n">
        <v>2</v>
      </c>
      <c r="G6" s="19"/>
      <c r="H6" s="20" t="n">
        <f aca="false">SUM(B6:G6)</f>
        <v>22</v>
      </c>
      <c r="I6" s="21" t="n">
        <v>3</v>
      </c>
      <c r="J6" s="19" t="n">
        <v>4</v>
      </c>
      <c r="K6" s="19" t="n">
        <v>3</v>
      </c>
      <c r="L6" s="19" t="n">
        <v>4</v>
      </c>
      <c r="M6" s="19" t="n">
        <v>1</v>
      </c>
      <c r="N6" s="19" t="n">
        <v>1</v>
      </c>
      <c r="O6" s="19"/>
      <c r="P6" s="20" t="n">
        <f aca="false">SUM(I6:O6)</f>
        <v>16</v>
      </c>
      <c r="Q6" s="21" t="n">
        <f aca="false">H6+P6</f>
        <v>38</v>
      </c>
      <c r="R6" s="18"/>
      <c r="S6" s="21"/>
      <c r="T6" s="21"/>
      <c r="U6" s="20" t="n">
        <f aca="false">SUM(Q6:T6)</f>
        <v>38</v>
      </c>
    </row>
    <row r="7" customFormat="false" ht="14.25" hidden="false" customHeight="false" outlineLevel="0" collapsed="false">
      <c r="A7" s="14" t="s">
        <v>19</v>
      </c>
      <c r="B7" s="18" t="n">
        <v>11</v>
      </c>
      <c r="C7" s="19" t="n">
        <v>5</v>
      </c>
      <c r="D7" s="19" t="n">
        <v>7</v>
      </c>
      <c r="E7" s="19" t="n">
        <v>1</v>
      </c>
      <c r="F7" s="19" t="n">
        <v>2</v>
      </c>
      <c r="G7" s="19"/>
      <c r="H7" s="20" t="n">
        <f aca="false">SUM(B7:G7)</f>
        <v>26</v>
      </c>
      <c r="I7" s="21" t="n">
        <v>4</v>
      </c>
      <c r="J7" s="19" t="n">
        <v>5</v>
      </c>
      <c r="K7" s="19" t="n">
        <v>2</v>
      </c>
      <c r="L7" s="19"/>
      <c r="M7" s="19"/>
      <c r="N7" s="19" t="n">
        <v>4</v>
      </c>
      <c r="O7" s="19"/>
      <c r="P7" s="20" t="n">
        <f aca="false">SUM(I7:O7)</f>
        <v>15</v>
      </c>
      <c r="Q7" s="21" t="n">
        <f aca="false">H7+P7</f>
        <v>41</v>
      </c>
      <c r="R7" s="18"/>
      <c r="S7" s="21"/>
      <c r="T7" s="21"/>
      <c r="U7" s="20" t="n">
        <f aca="false">SUM(Q7:T7)</f>
        <v>41</v>
      </c>
    </row>
    <row r="8" customFormat="false" ht="14.25" hidden="false" customHeight="false" outlineLevel="0" collapsed="false">
      <c r="A8" s="14" t="s">
        <v>20</v>
      </c>
      <c r="B8" s="18" t="n">
        <v>2</v>
      </c>
      <c r="C8" s="19"/>
      <c r="D8" s="19"/>
      <c r="E8" s="19"/>
      <c r="F8" s="19"/>
      <c r="G8" s="19"/>
      <c r="H8" s="20" t="n">
        <f aca="false">SUM(B8:G8)</f>
        <v>2</v>
      </c>
      <c r="I8" s="21"/>
      <c r="J8" s="19" t="n">
        <v>1</v>
      </c>
      <c r="K8" s="19"/>
      <c r="L8" s="19"/>
      <c r="M8" s="19"/>
      <c r="N8" s="19" t="n">
        <v>1</v>
      </c>
      <c r="O8" s="19"/>
      <c r="P8" s="20" t="n">
        <f aca="false">SUM(I8:O8)</f>
        <v>2</v>
      </c>
      <c r="Q8" s="21" t="n">
        <f aca="false">H8+P8</f>
        <v>4</v>
      </c>
      <c r="R8" s="18"/>
      <c r="S8" s="21"/>
      <c r="T8" s="21"/>
      <c r="U8" s="20" t="n">
        <f aca="false">SUM(Q8:T8)</f>
        <v>4</v>
      </c>
    </row>
    <row r="9" customFormat="false" ht="14.25" hidden="false" customHeight="false" outlineLevel="0" collapsed="false">
      <c r="A9" s="14" t="s">
        <v>21</v>
      </c>
      <c r="B9" s="18"/>
      <c r="C9" s="19"/>
      <c r="D9" s="19"/>
      <c r="E9" s="19" t="n">
        <v>1</v>
      </c>
      <c r="F9" s="19"/>
      <c r="G9" s="19"/>
      <c r="H9" s="20" t="n">
        <f aca="false">SUM(B9:G9)</f>
        <v>1</v>
      </c>
      <c r="I9" s="21"/>
      <c r="J9" s="19"/>
      <c r="K9" s="19"/>
      <c r="L9" s="19"/>
      <c r="M9" s="19"/>
      <c r="N9" s="19"/>
      <c r="O9" s="19"/>
      <c r="P9" s="20" t="n">
        <f aca="false">SUM(I9:O9)</f>
        <v>0</v>
      </c>
      <c r="Q9" s="21" t="n">
        <f aca="false">H9+P9</f>
        <v>1</v>
      </c>
      <c r="R9" s="18"/>
      <c r="S9" s="21"/>
      <c r="T9" s="21"/>
      <c r="U9" s="20" t="n">
        <f aca="false">SUM(Q9:T9)</f>
        <v>1</v>
      </c>
    </row>
    <row r="10" customFormat="false" ht="14.25" hidden="false" customHeight="false" outlineLevel="0" collapsed="false">
      <c r="A10" s="14" t="s">
        <v>22</v>
      </c>
      <c r="B10" s="18" t="n">
        <v>2</v>
      </c>
      <c r="C10" s="19"/>
      <c r="D10" s="19"/>
      <c r="E10" s="19" t="n">
        <v>1</v>
      </c>
      <c r="F10" s="19"/>
      <c r="G10" s="19"/>
      <c r="H10" s="20" t="n">
        <f aca="false">SUM(B10:G10)</f>
        <v>3</v>
      </c>
      <c r="I10" s="21" t="n">
        <v>2</v>
      </c>
      <c r="J10" s="19"/>
      <c r="K10" s="19"/>
      <c r="L10" s="19"/>
      <c r="M10" s="19"/>
      <c r="N10" s="19" t="n">
        <v>1</v>
      </c>
      <c r="O10" s="19"/>
      <c r="P10" s="20" t="n">
        <f aca="false">SUM(I10:O10)</f>
        <v>3</v>
      </c>
      <c r="Q10" s="21" t="n">
        <f aca="false">H10+P10</f>
        <v>6</v>
      </c>
      <c r="R10" s="18"/>
      <c r="S10" s="21"/>
      <c r="T10" s="21"/>
      <c r="U10" s="20" t="n">
        <f aca="false">SUM(Q10:T10)</f>
        <v>6</v>
      </c>
    </row>
    <row r="11" customFormat="false" ht="14.25" hidden="false" customHeight="false" outlineLevel="0" collapsed="false">
      <c r="A11" s="14" t="s">
        <v>23</v>
      </c>
      <c r="B11" s="14"/>
      <c r="C11" s="19" t="n">
        <v>1</v>
      </c>
      <c r="D11" s="19" t="n">
        <v>4</v>
      </c>
      <c r="E11" s="19" t="n">
        <v>3</v>
      </c>
      <c r="F11" s="19" t="n">
        <v>1</v>
      </c>
      <c r="G11" s="19"/>
      <c r="H11" s="20" t="n">
        <f aca="false">SUM(B11:G11)</f>
        <v>9</v>
      </c>
      <c r="I11" s="21"/>
      <c r="J11" s="19" t="n">
        <v>2</v>
      </c>
      <c r="K11" s="19" t="n">
        <v>3</v>
      </c>
      <c r="L11" s="19" t="n">
        <v>1</v>
      </c>
      <c r="M11" s="19" t="n">
        <v>1</v>
      </c>
      <c r="O11" s="19"/>
      <c r="P11" s="20" t="n">
        <f aca="false">SUM(I11:O11)</f>
        <v>7</v>
      </c>
      <c r="Q11" s="21" t="n">
        <f aca="false">H11+P11</f>
        <v>16</v>
      </c>
      <c r="R11" s="22" t="n">
        <v>4</v>
      </c>
      <c r="S11" s="23" t="n">
        <v>4</v>
      </c>
      <c r="T11" s="21" t="n">
        <v>6</v>
      </c>
      <c r="U11" s="20" t="n">
        <f aca="false">SUM(Q11:T11)</f>
        <v>30</v>
      </c>
    </row>
    <row r="12" customFormat="false" ht="14.25" hidden="false" customHeight="false" outlineLevel="0" collapsed="false">
      <c r="A12" s="14" t="s">
        <v>24</v>
      </c>
      <c r="B12" s="18"/>
      <c r="C12" s="19" t="n">
        <v>2</v>
      </c>
      <c r="D12" s="19" t="n">
        <v>2</v>
      </c>
      <c r="E12" s="19" t="n">
        <v>1</v>
      </c>
      <c r="F12" s="19"/>
      <c r="G12" s="19"/>
      <c r="H12" s="20" t="n">
        <f aca="false">SUM(B12:G12)</f>
        <v>5</v>
      </c>
      <c r="I12" s="21" t="n">
        <v>1</v>
      </c>
      <c r="J12" s="19" t="n">
        <v>3</v>
      </c>
      <c r="K12" s="19" t="n">
        <v>2</v>
      </c>
      <c r="L12" s="19"/>
      <c r="M12" s="19"/>
      <c r="N12" s="19"/>
      <c r="O12" s="19"/>
      <c r="P12" s="20" t="n">
        <f aca="false">SUM(I12:O12)</f>
        <v>6</v>
      </c>
      <c r="Q12" s="21" t="n">
        <f aca="false">H12+P12</f>
        <v>11</v>
      </c>
      <c r="R12" s="18"/>
      <c r="S12" s="21"/>
      <c r="T12" s="21"/>
      <c r="U12" s="20" t="n">
        <f aca="false">SUM(Q12:T12)</f>
        <v>11</v>
      </c>
    </row>
    <row r="13" customFormat="false" ht="14.25" hidden="false" customHeight="false" outlineLevel="0" collapsed="false">
      <c r="A13" s="14" t="s">
        <v>25</v>
      </c>
      <c r="B13" s="18" t="n">
        <v>3</v>
      </c>
      <c r="C13" s="19" t="n">
        <v>4</v>
      </c>
      <c r="D13" s="19" t="n">
        <v>2</v>
      </c>
      <c r="E13" s="19" t="n">
        <v>8</v>
      </c>
      <c r="F13" s="19"/>
      <c r="G13" s="19"/>
      <c r="H13" s="20" t="n">
        <f aca="false">SUM(B13:G13)</f>
        <v>17</v>
      </c>
      <c r="I13" s="21" t="n">
        <v>2</v>
      </c>
      <c r="J13" s="19" t="n">
        <v>3</v>
      </c>
      <c r="K13" s="19" t="n">
        <v>9</v>
      </c>
      <c r="L13" s="19" t="n">
        <v>7</v>
      </c>
      <c r="M13" s="19" t="n">
        <v>1</v>
      </c>
      <c r="N13" s="24"/>
      <c r="O13" s="19"/>
      <c r="P13" s="20" t="n">
        <f aca="false">SUM(I13:O13)</f>
        <v>22</v>
      </c>
      <c r="Q13" s="21" t="n">
        <f aca="false">H13+P13</f>
        <v>39</v>
      </c>
      <c r="R13" s="18" t="n">
        <v>1</v>
      </c>
      <c r="S13" s="21" t="n">
        <v>4</v>
      </c>
      <c r="T13" s="21"/>
      <c r="U13" s="20" t="n">
        <f aca="false">SUM(Q13:T13)</f>
        <v>44</v>
      </c>
    </row>
    <row r="14" customFormat="false" ht="14.25" hidden="false" customHeight="false" outlineLevel="0" collapsed="false">
      <c r="A14" s="14" t="s">
        <v>26</v>
      </c>
      <c r="B14" s="18" t="n">
        <v>6</v>
      </c>
      <c r="C14" s="19" t="n">
        <v>2</v>
      </c>
      <c r="D14" s="19" t="n">
        <v>1</v>
      </c>
      <c r="E14" s="19"/>
      <c r="F14" s="19"/>
      <c r="G14" s="19"/>
      <c r="H14" s="20" t="n">
        <f aca="false">SUM(B14:G14)</f>
        <v>9</v>
      </c>
      <c r="I14" s="21" t="n">
        <v>1</v>
      </c>
      <c r="J14" s="19"/>
      <c r="K14" s="19" t="n">
        <v>1</v>
      </c>
      <c r="L14" s="19"/>
      <c r="M14" s="19"/>
      <c r="N14" s="19" t="n">
        <v>1</v>
      </c>
      <c r="O14" s="19"/>
      <c r="P14" s="20" t="n">
        <f aca="false">SUM(I14:O14)</f>
        <v>3</v>
      </c>
      <c r="Q14" s="21" t="n">
        <f aca="false">H14+P14</f>
        <v>12</v>
      </c>
      <c r="R14" s="18"/>
      <c r="S14" s="21"/>
      <c r="T14" s="21"/>
      <c r="U14" s="20" t="n">
        <f aca="false">SUM(Q14:T14)</f>
        <v>12</v>
      </c>
    </row>
    <row r="15" customFormat="false" ht="14.25" hidden="false" customHeight="false" outlineLevel="0" collapsed="false">
      <c r="A15" s="14" t="s">
        <v>27</v>
      </c>
      <c r="B15" s="18"/>
      <c r="C15" s="19" t="n">
        <v>1</v>
      </c>
      <c r="D15" s="19" t="n">
        <v>1</v>
      </c>
      <c r="E15" s="19" t="n">
        <v>1</v>
      </c>
      <c r="F15" s="19"/>
      <c r="G15" s="19"/>
      <c r="H15" s="20" t="n">
        <f aca="false">SUM(B15:G15)</f>
        <v>3</v>
      </c>
      <c r="I15" s="21"/>
      <c r="J15" s="19" t="n">
        <v>1</v>
      </c>
      <c r="K15" s="19"/>
      <c r="L15" s="19"/>
      <c r="M15" s="19"/>
      <c r="N15" s="19"/>
      <c r="O15" s="19"/>
      <c r="P15" s="20" t="n">
        <f aca="false">SUM(I15:O15)</f>
        <v>1</v>
      </c>
      <c r="Q15" s="21" t="n">
        <f aca="false">H15+P15</f>
        <v>4</v>
      </c>
      <c r="R15" s="18"/>
      <c r="S15" s="21"/>
      <c r="T15" s="21"/>
      <c r="U15" s="20" t="n">
        <f aca="false">SUM(Q15:T15)</f>
        <v>4</v>
      </c>
    </row>
    <row r="16" customFormat="false" ht="14.25" hidden="false" customHeight="false" outlineLevel="0" collapsed="false">
      <c r="A16" s="14" t="s">
        <v>28</v>
      </c>
      <c r="B16" s="18" t="n">
        <v>3</v>
      </c>
      <c r="C16" s="19" t="n">
        <v>4</v>
      </c>
      <c r="D16" s="19" t="n">
        <v>2</v>
      </c>
      <c r="E16" s="19"/>
      <c r="F16" s="19"/>
      <c r="G16" s="19"/>
      <c r="H16" s="20" t="n">
        <f aca="false">SUM(B16:G16)</f>
        <v>9</v>
      </c>
      <c r="I16" s="21"/>
      <c r="J16" s="19" t="n">
        <v>1</v>
      </c>
      <c r="K16" s="19"/>
      <c r="L16" s="19"/>
      <c r="M16" s="19"/>
      <c r="N16" s="19"/>
      <c r="O16" s="19"/>
      <c r="P16" s="20" t="n">
        <f aca="false">SUM(I16:O16)</f>
        <v>1</v>
      </c>
      <c r="Q16" s="21" t="n">
        <f aca="false">H16+P16</f>
        <v>10</v>
      </c>
      <c r="R16" s="18"/>
      <c r="S16" s="21"/>
      <c r="T16" s="21"/>
      <c r="U16" s="20" t="n">
        <f aca="false">SUM(Q16:T16)</f>
        <v>10</v>
      </c>
    </row>
    <row r="17" customFormat="false" ht="14.25" hidden="false" customHeight="false" outlineLevel="0" collapsed="false">
      <c r="A17" s="14" t="s">
        <v>29</v>
      </c>
      <c r="B17" s="18" t="n">
        <v>1</v>
      </c>
      <c r="C17" s="19"/>
      <c r="D17" s="19" t="n">
        <v>2</v>
      </c>
      <c r="E17" s="19" t="n">
        <v>4</v>
      </c>
      <c r="F17" s="19" t="n">
        <v>5</v>
      </c>
      <c r="G17" s="19"/>
      <c r="H17" s="20" t="n">
        <f aca="false">SUM(B17:G17)</f>
        <v>12</v>
      </c>
      <c r="I17" s="21"/>
      <c r="J17" s="19"/>
      <c r="K17" s="19"/>
      <c r="L17" s="19"/>
      <c r="M17" s="19"/>
      <c r="N17" s="19"/>
      <c r="O17" s="19"/>
      <c r="P17" s="20" t="n">
        <f aca="false">SUM(I17:O17)</f>
        <v>0</v>
      </c>
      <c r="Q17" s="21" t="n">
        <f aca="false">H17+P17</f>
        <v>12</v>
      </c>
      <c r="R17" s="18" t="n">
        <v>3</v>
      </c>
      <c r="S17" s="21" t="n">
        <v>4</v>
      </c>
      <c r="T17" s="21" t="n">
        <v>8</v>
      </c>
      <c r="U17" s="20" t="n">
        <f aca="false">SUM(Q17:T17)</f>
        <v>27</v>
      </c>
    </row>
    <row r="18" customFormat="false" ht="14.25" hidden="false" customHeight="false" outlineLevel="0" collapsed="false">
      <c r="A18" s="14" t="s">
        <v>30</v>
      </c>
      <c r="B18" s="18"/>
      <c r="C18" s="19"/>
      <c r="D18" s="19"/>
      <c r="E18" s="19"/>
      <c r="F18" s="19"/>
      <c r="G18" s="19"/>
      <c r="H18" s="20" t="n">
        <f aca="false">SUM(B18:G18)</f>
        <v>0</v>
      </c>
      <c r="I18" s="21"/>
      <c r="J18" s="19" t="n">
        <v>2</v>
      </c>
      <c r="K18" s="19"/>
      <c r="L18" s="19"/>
      <c r="M18" s="19"/>
      <c r="N18" s="19"/>
      <c r="O18" s="19"/>
      <c r="P18" s="20" t="n">
        <f aca="false">SUM(I18:O18)</f>
        <v>2</v>
      </c>
      <c r="Q18" s="21" t="n">
        <f aca="false">H18+P18</f>
        <v>2</v>
      </c>
      <c r="R18" s="18"/>
      <c r="S18" s="21"/>
      <c r="T18" s="21"/>
      <c r="U18" s="20" t="n">
        <f aca="false">SUM(Q18:T18)</f>
        <v>2</v>
      </c>
    </row>
    <row r="19" customFormat="false" ht="14.25" hidden="false" customHeight="false" outlineLevel="0" collapsed="false">
      <c r="A19" s="14" t="s">
        <v>31</v>
      </c>
      <c r="B19" s="18" t="n">
        <v>1</v>
      </c>
      <c r="C19" s="19"/>
      <c r="D19" s="19" t="n">
        <v>2</v>
      </c>
      <c r="E19" s="19" t="n">
        <v>2</v>
      </c>
      <c r="F19" s="19" t="n">
        <v>1</v>
      </c>
      <c r="G19" s="19"/>
      <c r="H19" s="20" t="n">
        <f aca="false">SUM(B19:G19)</f>
        <v>6</v>
      </c>
      <c r="I19" s="21" t="n">
        <v>1</v>
      </c>
      <c r="J19" s="19"/>
      <c r="K19" s="19" t="n">
        <v>3</v>
      </c>
      <c r="L19" s="19" t="n">
        <v>1</v>
      </c>
      <c r="M19" s="19" t="n">
        <v>1</v>
      </c>
      <c r="N19" s="19"/>
      <c r="O19" s="19"/>
      <c r="P19" s="20" t="n">
        <f aca="false">SUM(I19:O19)</f>
        <v>6</v>
      </c>
      <c r="Q19" s="21" t="n">
        <f aca="false">H19+P19</f>
        <v>12</v>
      </c>
      <c r="R19" s="18" t="n">
        <v>3</v>
      </c>
      <c r="S19" s="21" t="n">
        <v>4</v>
      </c>
      <c r="T19" s="21" t="n">
        <v>8</v>
      </c>
      <c r="U19" s="20" t="n">
        <f aca="false">SUM(Q19:T19)</f>
        <v>27</v>
      </c>
    </row>
    <row r="20" customFormat="false" ht="14.25" hidden="false" customHeight="false" outlineLevel="0" collapsed="false">
      <c r="A20" s="14" t="s">
        <v>32</v>
      </c>
      <c r="B20" s="18"/>
      <c r="C20" s="19" t="n">
        <v>1</v>
      </c>
      <c r="D20" s="19"/>
      <c r="E20" s="19" t="n">
        <v>1</v>
      </c>
      <c r="F20" s="19" t="n">
        <v>1</v>
      </c>
      <c r="G20" s="19"/>
      <c r="H20" s="20" t="n">
        <f aca="false">SUM(B20:G20)</f>
        <v>3</v>
      </c>
      <c r="I20" s="21"/>
      <c r="J20" s="19"/>
      <c r="K20" s="19"/>
      <c r="L20" s="19" t="n">
        <v>1</v>
      </c>
      <c r="M20" s="19"/>
      <c r="N20" s="19" t="n">
        <v>1</v>
      </c>
      <c r="O20" s="19"/>
      <c r="P20" s="20" t="n">
        <f aca="false">SUM(I20:O20)</f>
        <v>2</v>
      </c>
      <c r="Q20" s="21" t="n">
        <f aca="false">H20+P20</f>
        <v>5</v>
      </c>
      <c r="R20" s="18"/>
      <c r="S20" s="21"/>
      <c r="T20" s="21"/>
      <c r="U20" s="20" t="n">
        <f aca="false">SUM(Q20:T20)</f>
        <v>5</v>
      </c>
    </row>
    <row r="21" customFormat="false" ht="14.25" hidden="false" customHeight="false" outlineLevel="0" collapsed="false">
      <c r="A21" s="14" t="s">
        <v>33</v>
      </c>
      <c r="B21" s="18" t="n">
        <v>4</v>
      </c>
      <c r="C21" s="19" t="n">
        <v>4</v>
      </c>
      <c r="D21" s="19" t="n">
        <v>4</v>
      </c>
      <c r="E21" s="19" t="n">
        <v>3</v>
      </c>
      <c r="F21" s="19" t="n">
        <v>3</v>
      </c>
      <c r="G21" s="19"/>
      <c r="H21" s="20" t="n">
        <f aca="false">SUM(B21:G21)</f>
        <v>18</v>
      </c>
      <c r="I21" s="21" t="n">
        <v>4</v>
      </c>
      <c r="J21" s="19" t="n">
        <v>6</v>
      </c>
      <c r="K21" s="19" t="n">
        <v>2</v>
      </c>
      <c r="L21" s="19" t="n">
        <v>6</v>
      </c>
      <c r="M21" s="19" t="n">
        <v>2</v>
      </c>
      <c r="N21" s="19"/>
      <c r="O21" s="19"/>
      <c r="P21" s="20" t="n">
        <f aca="false">SUM(I21:O21)</f>
        <v>20</v>
      </c>
      <c r="Q21" s="21" t="n">
        <f aca="false">H21+P21</f>
        <v>38</v>
      </c>
      <c r="R21" s="18"/>
      <c r="S21" s="21" t="n">
        <v>4</v>
      </c>
      <c r="T21" s="21"/>
      <c r="U21" s="20" t="n">
        <f aca="false">SUM(Q21:T21)</f>
        <v>42</v>
      </c>
    </row>
    <row r="22" customFormat="false" ht="14.25" hidden="false" customHeight="false" outlineLevel="0" collapsed="false">
      <c r="A22" s="14" t="s">
        <v>34</v>
      </c>
      <c r="B22" s="18"/>
      <c r="C22" s="19"/>
      <c r="D22" s="19" t="n">
        <v>1</v>
      </c>
      <c r="E22" s="19"/>
      <c r="F22" s="19"/>
      <c r="G22" s="19"/>
      <c r="H22" s="20" t="n">
        <f aca="false">SUM(B22:G22)</f>
        <v>1</v>
      </c>
      <c r="I22" s="21" t="n">
        <v>1</v>
      </c>
      <c r="J22" s="19"/>
      <c r="K22" s="19" t="n">
        <v>1</v>
      </c>
      <c r="L22" s="19" t="n">
        <v>1</v>
      </c>
      <c r="M22" s="19"/>
      <c r="N22" s="19"/>
      <c r="O22" s="19"/>
      <c r="P22" s="20" t="n">
        <f aca="false">SUM(I22:O22)</f>
        <v>3</v>
      </c>
      <c r="Q22" s="21" t="n">
        <f aca="false">H22+P22</f>
        <v>4</v>
      </c>
      <c r="R22" s="18"/>
      <c r="S22" s="21"/>
      <c r="T22" s="21"/>
      <c r="U22" s="20" t="n">
        <f aca="false">SUM(Q22:T22)</f>
        <v>4</v>
      </c>
    </row>
    <row r="23" customFormat="false" ht="14.25" hidden="false" customHeight="false" outlineLevel="0" collapsed="false">
      <c r="A23" s="14" t="s">
        <v>35</v>
      </c>
      <c r="B23" s="18" t="n">
        <v>2</v>
      </c>
      <c r="C23" s="19" t="n">
        <v>4</v>
      </c>
      <c r="D23" s="19"/>
      <c r="E23" s="19"/>
      <c r="F23" s="19"/>
      <c r="G23" s="19"/>
      <c r="H23" s="20" t="n">
        <f aca="false">SUM(B23:G23)</f>
        <v>6</v>
      </c>
      <c r="I23" s="21"/>
      <c r="J23" s="19" t="n">
        <v>4</v>
      </c>
      <c r="K23" s="19"/>
      <c r="L23" s="19" t="n">
        <v>1</v>
      </c>
      <c r="M23" s="19" t="n">
        <v>1</v>
      </c>
      <c r="N23" s="19"/>
      <c r="O23" s="19"/>
      <c r="P23" s="20" t="n">
        <f aca="false">SUM(I23:O23)</f>
        <v>6</v>
      </c>
      <c r="Q23" s="21" t="n">
        <f aca="false">H23+P23</f>
        <v>12</v>
      </c>
      <c r="R23" s="18"/>
      <c r="S23" s="21"/>
      <c r="T23" s="21"/>
      <c r="U23" s="20" t="n">
        <f aca="false">SUM(Q23:T23)</f>
        <v>12</v>
      </c>
    </row>
    <row r="24" customFormat="false" ht="14.25" hidden="false" customHeight="false" outlineLevel="0" collapsed="false">
      <c r="A24" s="14" t="s">
        <v>36</v>
      </c>
      <c r="B24" s="18"/>
      <c r="C24" s="19"/>
      <c r="D24" s="19" t="n">
        <v>6</v>
      </c>
      <c r="E24" s="19" t="n">
        <v>3</v>
      </c>
      <c r="F24" s="19" t="n">
        <v>1</v>
      </c>
      <c r="G24" s="19"/>
      <c r="H24" s="20" t="n">
        <f aca="false">SUM(B24:G24)</f>
        <v>10</v>
      </c>
      <c r="I24" s="21" t="n">
        <v>2</v>
      </c>
      <c r="J24" s="19" t="n">
        <v>4</v>
      </c>
      <c r="K24" s="19" t="n">
        <v>2</v>
      </c>
      <c r="L24" s="19"/>
      <c r="M24" s="19" t="n">
        <v>2</v>
      </c>
      <c r="N24" s="19" t="n">
        <v>1</v>
      </c>
      <c r="O24" s="19"/>
      <c r="P24" s="20" t="n">
        <f aca="false">SUM(I24:O24)</f>
        <v>11</v>
      </c>
      <c r="Q24" s="21" t="n">
        <f aca="false">H24+P24</f>
        <v>21</v>
      </c>
      <c r="R24" s="18"/>
      <c r="S24" s="21"/>
      <c r="T24" s="21"/>
      <c r="U24" s="20" t="n">
        <f aca="false">SUM(Q24:T24)</f>
        <v>21</v>
      </c>
    </row>
    <row r="25" customFormat="false" ht="14.25" hidden="false" customHeight="false" outlineLevel="0" collapsed="false">
      <c r="A25" s="14" t="s">
        <v>37</v>
      </c>
      <c r="B25" s="18" t="n">
        <v>3</v>
      </c>
      <c r="C25" s="19" t="n">
        <v>1</v>
      </c>
      <c r="D25" s="19"/>
      <c r="E25" s="19"/>
      <c r="F25" s="19"/>
      <c r="G25" s="19"/>
      <c r="H25" s="20" t="n">
        <f aca="false">SUM(B25:G25)</f>
        <v>4</v>
      </c>
      <c r="I25" s="21" t="n">
        <v>1</v>
      </c>
      <c r="J25" s="19" t="n">
        <v>2</v>
      </c>
      <c r="K25" s="19"/>
      <c r="L25" s="19"/>
      <c r="M25" s="19"/>
      <c r="N25" s="19" t="n">
        <v>3</v>
      </c>
      <c r="O25" s="19"/>
      <c r="P25" s="20" t="n">
        <f aca="false">SUM(I25:O25)</f>
        <v>6</v>
      </c>
      <c r="Q25" s="21" t="n">
        <f aca="false">H25+P25</f>
        <v>10</v>
      </c>
      <c r="R25" s="18"/>
      <c r="S25" s="21"/>
      <c r="T25" s="21"/>
      <c r="U25" s="20" t="n">
        <f aca="false">SUM(Q25:T25)</f>
        <v>10</v>
      </c>
    </row>
    <row r="26" customFormat="false" ht="14.25" hidden="false" customHeight="false" outlineLevel="0" collapsed="false">
      <c r="A26" s="14" t="s">
        <v>38</v>
      </c>
      <c r="B26" s="18"/>
      <c r="C26" s="19"/>
      <c r="D26" s="19" t="n">
        <v>3</v>
      </c>
      <c r="E26" s="19"/>
      <c r="F26" s="19"/>
      <c r="G26" s="19"/>
      <c r="H26" s="20" t="n">
        <f aca="false">SUM(B26:G26)</f>
        <v>3</v>
      </c>
      <c r="I26" s="21"/>
      <c r="J26" s="19" t="n">
        <v>1</v>
      </c>
      <c r="K26" s="19"/>
      <c r="L26" s="19" t="n">
        <v>1</v>
      </c>
      <c r="M26" s="19" t="n">
        <v>1</v>
      </c>
      <c r="N26" s="19"/>
      <c r="O26" s="19"/>
      <c r="P26" s="20" t="n">
        <f aca="false">SUM(I26:O26)</f>
        <v>3</v>
      </c>
      <c r="Q26" s="21" t="n">
        <f aca="false">H26+P26</f>
        <v>6</v>
      </c>
      <c r="R26" s="18"/>
      <c r="S26" s="21"/>
      <c r="T26" s="21"/>
      <c r="U26" s="20" t="n">
        <f aca="false">SUM(Q26:T26)</f>
        <v>6</v>
      </c>
      <c r="V26" s="1" t="n">
        <f aca="false">SUM(U21:U26)</f>
        <v>95</v>
      </c>
    </row>
    <row r="27" customFormat="false" ht="14.25" hidden="false" customHeight="false" outlineLevel="0" collapsed="false">
      <c r="A27" s="14" t="s">
        <v>39</v>
      </c>
      <c r="B27" s="18"/>
      <c r="C27" s="19" t="n">
        <v>1</v>
      </c>
      <c r="D27" s="19"/>
      <c r="E27" s="19" t="n">
        <v>1</v>
      </c>
      <c r="F27" s="19"/>
      <c r="G27" s="19"/>
      <c r="H27" s="20" t="n">
        <f aca="false">SUM(B27:G27)</f>
        <v>2</v>
      </c>
      <c r="I27" s="21"/>
      <c r="J27" s="19"/>
      <c r="K27" s="19"/>
      <c r="L27" s="19"/>
      <c r="M27" s="19"/>
      <c r="N27" s="19"/>
      <c r="O27" s="19"/>
      <c r="P27" s="20" t="n">
        <f aca="false">SUM(I27:O27)</f>
        <v>0</v>
      </c>
      <c r="Q27" s="21" t="n">
        <f aca="false">H27+P27</f>
        <v>2</v>
      </c>
      <c r="R27" s="18" t="n">
        <v>4</v>
      </c>
      <c r="S27" s="21" t="n">
        <v>4</v>
      </c>
      <c r="T27" s="21" t="n">
        <v>10</v>
      </c>
      <c r="U27" s="20" t="n">
        <f aca="false">SUM(Q27:T27)</f>
        <v>20</v>
      </c>
    </row>
    <row r="28" customFormat="false" ht="14.25" hidden="false" customHeight="false" outlineLevel="0" collapsed="false">
      <c r="A28" s="14" t="s">
        <v>40</v>
      </c>
      <c r="B28" s="18" t="n">
        <v>4</v>
      </c>
      <c r="C28" s="19" t="n">
        <v>5</v>
      </c>
      <c r="D28" s="19" t="n">
        <v>3</v>
      </c>
      <c r="E28" s="19" t="n">
        <v>6</v>
      </c>
      <c r="F28" s="19" t="n">
        <v>3</v>
      </c>
      <c r="G28" s="19" t="n">
        <v>1</v>
      </c>
      <c r="H28" s="20" t="n">
        <f aca="false">SUM(B28:G28)</f>
        <v>22</v>
      </c>
      <c r="I28" s="21" t="n">
        <v>6</v>
      </c>
      <c r="J28" s="19" t="n">
        <v>6</v>
      </c>
      <c r="K28" s="19" t="n">
        <v>2</v>
      </c>
      <c r="L28" s="19" t="n">
        <v>5</v>
      </c>
      <c r="M28" s="19"/>
      <c r="N28" s="19" t="n">
        <v>3</v>
      </c>
      <c r="O28" s="19" t="n">
        <v>1</v>
      </c>
      <c r="P28" s="20" t="n">
        <f aca="false">SUM(I28:O28)</f>
        <v>23</v>
      </c>
      <c r="Q28" s="21" t="n">
        <f aca="false">H28+P28</f>
        <v>45</v>
      </c>
      <c r="R28" s="18"/>
      <c r="S28" s="21" t="n">
        <v>1</v>
      </c>
      <c r="T28" s="21"/>
      <c r="U28" s="20" t="n">
        <f aca="false">SUM(Q28:T28)</f>
        <v>46</v>
      </c>
    </row>
    <row r="29" customFormat="false" ht="14.25" hidden="false" customHeight="false" outlineLevel="0" collapsed="false">
      <c r="A29" s="14" t="s">
        <v>41</v>
      </c>
      <c r="B29" s="18"/>
      <c r="C29" s="19" t="n">
        <v>2</v>
      </c>
      <c r="D29" s="19"/>
      <c r="E29" s="19" t="n">
        <v>1</v>
      </c>
      <c r="F29" s="19"/>
      <c r="G29" s="19"/>
      <c r="H29" s="20" t="n">
        <f aca="false">SUM(B29:G29)</f>
        <v>3</v>
      </c>
      <c r="I29" s="21"/>
      <c r="J29" s="19" t="n">
        <v>2</v>
      </c>
      <c r="K29" s="19" t="n">
        <v>3</v>
      </c>
      <c r="L29" s="19" t="n">
        <v>2</v>
      </c>
      <c r="M29" s="19"/>
      <c r="N29" s="19" t="n">
        <v>1</v>
      </c>
      <c r="O29" s="19"/>
      <c r="P29" s="20" t="n">
        <f aca="false">SUM(I29:O29)</f>
        <v>8</v>
      </c>
      <c r="Q29" s="21" t="n">
        <f aca="false">H29+P29</f>
        <v>11</v>
      </c>
      <c r="R29" s="18"/>
      <c r="S29" s="21"/>
      <c r="T29" s="21"/>
      <c r="U29" s="20" t="n">
        <f aca="false">SUM(Q29:T29)</f>
        <v>11</v>
      </c>
    </row>
    <row r="30" customFormat="false" ht="14.25" hidden="false" customHeight="false" outlineLevel="0" collapsed="false">
      <c r="A30" s="14" t="s">
        <v>42</v>
      </c>
      <c r="B30" s="18" t="n">
        <v>1</v>
      </c>
      <c r="C30" s="19"/>
      <c r="D30" s="19"/>
      <c r="E30" s="19"/>
      <c r="F30" s="19"/>
      <c r="G30" s="19"/>
      <c r="H30" s="20" t="n">
        <f aca="false">SUM(B30:G30)</f>
        <v>1</v>
      </c>
      <c r="I30" s="21"/>
      <c r="J30" s="19"/>
      <c r="K30" s="19" t="n">
        <v>1</v>
      </c>
      <c r="L30" s="19"/>
      <c r="M30" s="19"/>
      <c r="N30" s="19"/>
      <c r="O30" s="19"/>
      <c r="P30" s="20" t="n">
        <f aca="false">SUM(I30:O30)</f>
        <v>1</v>
      </c>
      <c r="Q30" s="21" t="n">
        <f aca="false">H30+P30</f>
        <v>2</v>
      </c>
      <c r="R30" s="18"/>
      <c r="S30" s="21"/>
      <c r="T30" s="21"/>
      <c r="U30" s="20" t="n">
        <f aca="false">SUM(Q30:T30)</f>
        <v>2</v>
      </c>
    </row>
    <row r="31" customFormat="false" ht="14.25" hidden="false" customHeight="false" outlineLevel="0" collapsed="false">
      <c r="A31" s="14" t="s">
        <v>43</v>
      </c>
      <c r="B31" s="18" t="n">
        <v>2</v>
      </c>
      <c r="C31" s="19"/>
      <c r="D31" s="19" t="n">
        <v>1</v>
      </c>
      <c r="E31" s="19"/>
      <c r="F31" s="19"/>
      <c r="G31" s="19"/>
      <c r="H31" s="20" t="n">
        <f aca="false">SUM(B31:G31)</f>
        <v>3</v>
      </c>
      <c r="I31" s="21" t="n">
        <v>1</v>
      </c>
      <c r="J31" s="19"/>
      <c r="K31" s="19"/>
      <c r="L31" s="19"/>
      <c r="M31" s="19"/>
      <c r="N31" s="19"/>
      <c r="O31" s="19"/>
      <c r="P31" s="20" t="n">
        <f aca="false">SUM(I31:O31)</f>
        <v>1</v>
      </c>
      <c r="Q31" s="21" t="n">
        <f aca="false">H31+P31</f>
        <v>4</v>
      </c>
      <c r="R31" s="18"/>
      <c r="S31" s="21"/>
      <c r="T31" s="21"/>
      <c r="U31" s="20" t="n">
        <f aca="false">SUM(Q31:T31)</f>
        <v>4</v>
      </c>
    </row>
    <row r="32" customFormat="false" ht="14.25" hidden="false" customHeight="false" outlineLevel="0" collapsed="false">
      <c r="A32" s="14" t="s">
        <v>44</v>
      </c>
      <c r="B32" s="18" t="n">
        <v>1</v>
      </c>
      <c r="C32" s="19"/>
      <c r="D32" s="19" t="n">
        <v>1</v>
      </c>
      <c r="E32" s="19" t="n">
        <v>1</v>
      </c>
      <c r="F32" s="19"/>
      <c r="G32" s="19"/>
      <c r="H32" s="20" t="n">
        <f aca="false">SUM(B32:G32)</f>
        <v>3</v>
      </c>
      <c r="I32" s="21" t="n">
        <v>1</v>
      </c>
      <c r="J32" s="19" t="n">
        <v>2</v>
      </c>
      <c r="K32" s="19"/>
      <c r="L32" s="19"/>
      <c r="M32" s="19"/>
      <c r="N32" s="19"/>
      <c r="O32" s="19"/>
      <c r="P32" s="20" t="n">
        <f aca="false">SUM(I32:O32)</f>
        <v>3</v>
      </c>
      <c r="Q32" s="21" t="n">
        <f aca="false">H32+P32</f>
        <v>6</v>
      </c>
      <c r="R32" s="18"/>
      <c r="S32" s="21"/>
      <c r="T32" s="21"/>
      <c r="U32" s="20" t="n">
        <f aca="false">SUM(Q32:T32)</f>
        <v>6</v>
      </c>
    </row>
    <row r="33" customFormat="false" ht="14.25" hidden="false" customHeight="false" outlineLevel="0" collapsed="false">
      <c r="A33" s="14" t="s">
        <v>45</v>
      </c>
      <c r="B33" s="18" t="n">
        <v>1</v>
      </c>
      <c r="C33" s="19" t="n">
        <v>3</v>
      </c>
      <c r="D33" s="19" t="n">
        <v>2</v>
      </c>
      <c r="E33" s="19" t="n">
        <v>6</v>
      </c>
      <c r="F33" s="19"/>
      <c r="G33" s="19"/>
      <c r="H33" s="20" t="n">
        <f aca="false">SUM(B33:G33)</f>
        <v>12</v>
      </c>
      <c r="I33" s="21"/>
      <c r="J33" s="19"/>
      <c r="K33" s="19" t="n">
        <v>2</v>
      </c>
      <c r="L33" s="19" t="n">
        <v>7</v>
      </c>
      <c r="M33" s="19"/>
      <c r="N33" s="19"/>
      <c r="O33" s="19" t="n">
        <v>1</v>
      </c>
      <c r="P33" s="20" t="n">
        <f aca="false">SUM(I33:O33)</f>
        <v>10</v>
      </c>
      <c r="Q33" s="21" t="n">
        <f aca="false">H33+P33</f>
        <v>22</v>
      </c>
      <c r="R33" s="18" t="n">
        <v>3</v>
      </c>
      <c r="S33" s="21" t="n">
        <v>4</v>
      </c>
      <c r="T33" s="21"/>
      <c r="U33" s="20" t="n">
        <f aca="false">SUM(Q33:T33)</f>
        <v>29</v>
      </c>
    </row>
    <row r="34" customFormat="false" ht="14.25" hidden="false" customHeight="false" outlineLevel="0" collapsed="false">
      <c r="A34" s="14" t="s">
        <v>46</v>
      </c>
      <c r="B34" s="18" t="n">
        <v>1</v>
      </c>
      <c r="C34" s="19"/>
      <c r="D34" s="19"/>
      <c r="E34" s="19"/>
      <c r="F34" s="19"/>
      <c r="G34" s="19"/>
      <c r="H34" s="20" t="n">
        <f aca="false">SUM(B34:G34)</f>
        <v>1</v>
      </c>
      <c r="I34" s="21" t="n">
        <v>1</v>
      </c>
      <c r="J34" s="19"/>
      <c r="K34" s="19"/>
      <c r="L34" s="19"/>
      <c r="M34" s="19"/>
      <c r="N34" s="19"/>
      <c r="O34" s="19"/>
      <c r="P34" s="20" t="n">
        <f aca="false">SUM(I34:O34)</f>
        <v>1</v>
      </c>
      <c r="Q34" s="21" t="n">
        <f aca="false">H34+P34</f>
        <v>2</v>
      </c>
      <c r="R34" s="18"/>
      <c r="S34" s="21"/>
      <c r="T34" s="21"/>
      <c r="U34" s="20" t="n">
        <f aca="false">SUM(Q34:T34)</f>
        <v>2</v>
      </c>
    </row>
    <row r="35" customFormat="false" ht="14.25" hidden="false" customHeight="false" outlineLevel="0" collapsed="false">
      <c r="A35" s="14" t="s">
        <v>47</v>
      </c>
      <c r="B35" s="18"/>
      <c r="C35" s="19"/>
      <c r="D35" s="19"/>
      <c r="E35" s="19"/>
      <c r="F35" s="19"/>
      <c r="G35" s="19"/>
      <c r="H35" s="20" t="n">
        <f aca="false">SUM(B35:G35)</f>
        <v>0</v>
      </c>
      <c r="I35" s="21"/>
      <c r="J35" s="19" t="n">
        <v>1</v>
      </c>
      <c r="K35" s="19"/>
      <c r="L35" s="19"/>
      <c r="M35" s="19"/>
      <c r="N35" s="19"/>
      <c r="O35" s="19"/>
      <c r="P35" s="20" t="n">
        <f aca="false">SUM(I35:O35)</f>
        <v>1</v>
      </c>
      <c r="Q35" s="21" t="n">
        <f aca="false">H35+P35</f>
        <v>1</v>
      </c>
      <c r="R35" s="18"/>
      <c r="S35" s="21"/>
      <c r="T35" s="21"/>
      <c r="U35" s="20" t="n">
        <f aca="false">SUM(Q35:T35)</f>
        <v>1</v>
      </c>
    </row>
    <row r="36" customFormat="false" ht="14.25" hidden="false" customHeight="false" outlineLevel="0" collapsed="false">
      <c r="A36" s="14" t="s">
        <v>48</v>
      </c>
      <c r="B36" s="18" t="n">
        <v>3</v>
      </c>
      <c r="C36" s="19" t="n">
        <v>1</v>
      </c>
      <c r="D36" s="19"/>
      <c r="E36" s="19"/>
      <c r="F36" s="19"/>
      <c r="G36" s="19"/>
      <c r="H36" s="20" t="n">
        <f aca="false">SUM(B36:G36)</f>
        <v>4</v>
      </c>
      <c r="I36" s="21"/>
      <c r="J36" s="19"/>
      <c r="K36" s="19"/>
      <c r="L36" s="19"/>
      <c r="M36" s="19"/>
      <c r="N36" s="19" t="n">
        <v>1</v>
      </c>
      <c r="O36" s="19"/>
      <c r="P36" s="20" t="n">
        <f aca="false">SUM(I36:O36)</f>
        <v>1</v>
      </c>
      <c r="Q36" s="21" t="n">
        <f aca="false">H36+P36</f>
        <v>5</v>
      </c>
      <c r="R36" s="18"/>
      <c r="S36" s="21"/>
      <c r="T36" s="21"/>
      <c r="U36" s="20" t="n">
        <f aca="false">SUM(Q36:T36)</f>
        <v>5</v>
      </c>
    </row>
    <row r="37" customFormat="false" ht="14.25" hidden="false" customHeight="false" outlineLevel="0" collapsed="false">
      <c r="A37" s="14" t="s">
        <v>49</v>
      </c>
      <c r="B37" s="18" t="n">
        <v>4</v>
      </c>
      <c r="C37" s="19" t="n">
        <v>3</v>
      </c>
      <c r="D37" s="19" t="n">
        <v>5</v>
      </c>
      <c r="E37" s="19" t="n">
        <v>2</v>
      </c>
      <c r="F37" s="19" t="n">
        <v>5</v>
      </c>
      <c r="G37" s="19"/>
      <c r="H37" s="20" t="n">
        <f aca="false">SUM(B37:G37)</f>
        <v>19</v>
      </c>
      <c r="I37" s="21" t="n">
        <v>4</v>
      </c>
      <c r="J37" s="19" t="n">
        <v>3</v>
      </c>
      <c r="K37" s="19" t="n">
        <v>2</v>
      </c>
      <c r="L37" s="19" t="n">
        <v>2</v>
      </c>
      <c r="M37" s="19"/>
      <c r="N37" s="19" t="n">
        <v>1</v>
      </c>
      <c r="O37" s="19"/>
      <c r="P37" s="20" t="n">
        <f aca="false">SUM(I37:O37)</f>
        <v>12</v>
      </c>
      <c r="Q37" s="21" t="n">
        <f aca="false">H37+P37</f>
        <v>31</v>
      </c>
      <c r="R37" s="18"/>
      <c r="S37" s="21"/>
      <c r="T37" s="21"/>
      <c r="U37" s="20" t="n">
        <f aca="false">SUM(Q37:T37)</f>
        <v>31</v>
      </c>
    </row>
    <row r="38" customFormat="false" ht="14.25" hidden="false" customHeight="false" outlineLevel="0" collapsed="false">
      <c r="A38" s="14" t="s">
        <v>50</v>
      </c>
      <c r="B38" s="18" t="n">
        <v>9</v>
      </c>
      <c r="C38" s="19" t="n">
        <v>11</v>
      </c>
      <c r="D38" s="19" t="n">
        <v>8</v>
      </c>
      <c r="E38" s="19" t="n">
        <v>4</v>
      </c>
      <c r="F38" s="19" t="n">
        <v>2</v>
      </c>
      <c r="G38" s="19"/>
      <c r="H38" s="20" t="n">
        <f aca="false">SUM(B38:G38)</f>
        <v>34</v>
      </c>
      <c r="I38" s="21" t="n">
        <v>9</v>
      </c>
      <c r="J38" s="19" t="n">
        <v>8</v>
      </c>
      <c r="K38" s="19" t="n">
        <v>8</v>
      </c>
      <c r="L38" s="19" t="n">
        <v>6</v>
      </c>
      <c r="M38" s="19" t="n">
        <v>3</v>
      </c>
      <c r="N38" s="19" t="n">
        <v>4</v>
      </c>
      <c r="O38" s="19"/>
      <c r="P38" s="20" t="n">
        <f aca="false">SUM(I38:O38)</f>
        <v>38</v>
      </c>
      <c r="Q38" s="21" t="n">
        <f aca="false">H38+P38</f>
        <v>72</v>
      </c>
      <c r="R38" s="18"/>
      <c r="S38" s="21"/>
      <c r="T38" s="21"/>
      <c r="U38" s="20" t="n">
        <f aca="false">SUM(Q38:T38)</f>
        <v>72</v>
      </c>
    </row>
    <row r="39" customFormat="false" ht="14.25" hidden="false" customHeight="false" outlineLevel="0" collapsed="false">
      <c r="A39" s="14" t="s">
        <v>51</v>
      </c>
      <c r="B39" s="18" t="n">
        <v>3</v>
      </c>
      <c r="C39" s="19"/>
      <c r="D39" s="19" t="n">
        <v>3</v>
      </c>
      <c r="E39" s="19" t="n">
        <v>3</v>
      </c>
      <c r="F39" s="19"/>
      <c r="G39" s="19"/>
      <c r="H39" s="20" t="n">
        <f aca="false">SUM(B39:G39)</f>
        <v>9</v>
      </c>
      <c r="I39" s="21" t="n">
        <v>4</v>
      </c>
      <c r="J39" s="19" t="n">
        <v>3</v>
      </c>
      <c r="K39" s="19" t="n">
        <v>2</v>
      </c>
      <c r="L39" s="19" t="n">
        <v>3</v>
      </c>
      <c r="M39" s="19"/>
      <c r="N39" s="19" t="n">
        <v>3</v>
      </c>
      <c r="O39" s="19"/>
      <c r="P39" s="20" t="n">
        <f aca="false">SUM(I39:O39)</f>
        <v>15</v>
      </c>
      <c r="Q39" s="21" t="n">
        <f aca="false">H39+P39</f>
        <v>24</v>
      </c>
      <c r="R39" s="18"/>
      <c r="S39" s="21"/>
      <c r="T39" s="21"/>
      <c r="U39" s="20" t="n">
        <f aca="false">SUM(Q39:T39)</f>
        <v>24</v>
      </c>
    </row>
    <row r="40" customFormat="false" ht="14.25" hidden="false" customHeight="false" outlineLevel="0" collapsed="false">
      <c r="A40" s="14" t="s">
        <v>52</v>
      </c>
      <c r="B40" s="18" t="n">
        <v>1</v>
      </c>
      <c r="C40" s="19" t="n">
        <v>2</v>
      </c>
      <c r="D40" s="19"/>
      <c r="E40" s="19"/>
      <c r="F40" s="19"/>
      <c r="G40" s="19"/>
      <c r="H40" s="20" t="n">
        <f aca="false">SUM(B40:G40)</f>
        <v>3</v>
      </c>
      <c r="I40" s="21"/>
      <c r="J40" s="19" t="n">
        <v>2</v>
      </c>
      <c r="K40" s="19" t="n">
        <v>1</v>
      </c>
      <c r="L40" s="19"/>
      <c r="M40" s="19"/>
      <c r="N40" s="19"/>
      <c r="O40" s="19"/>
      <c r="P40" s="20" t="n">
        <f aca="false">SUM(I40:O40)</f>
        <v>3</v>
      </c>
      <c r="Q40" s="21" t="n">
        <f aca="false">H40+P40</f>
        <v>6</v>
      </c>
      <c r="R40" s="18"/>
      <c r="S40" s="21"/>
      <c r="T40" s="21"/>
      <c r="U40" s="20" t="n">
        <f aca="false">SUM(Q40:T40)</f>
        <v>6</v>
      </c>
    </row>
    <row r="41" customFormat="false" ht="14.25" hidden="false" customHeight="false" outlineLevel="0" collapsed="false">
      <c r="A41" s="14" t="s">
        <v>53</v>
      </c>
      <c r="B41" s="18" t="n">
        <v>4</v>
      </c>
      <c r="C41" s="19" t="n">
        <v>1</v>
      </c>
      <c r="D41" s="19"/>
      <c r="E41" s="19"/>
      <c r="F41" s="19"/>
      <c r="G41" s="19"/>
      <c r="H41" s="25" t="n">
        <f aca="false">SUM(B41:G41)</f>
        <v>5</v>
      </c>
      <c r="I41" s="21" t="n">
        <v>1</v>
      </c>
      <c r="J41" s="19" t="n">
        <v>1</v>
      </c>
      <c r="K41" s="19"/>
      <c r="L41" s="19"/>
      <c r="M41" s="19"/>
      <c r="N41" s="19"/>
      <c r="O41" s="19"/>
      <c r="P41" s="25" t="n">
        <f aca="false">SUM(I41:O41)</f>
        <v>2</v>
      </c>
      <c r="Q41" s="26" t="n">
        <f aca="false">H41+P41</f>
        <v>7</v>
      </c>
      <c r="R41" s="18"/>
      <c r="S41" s="21"/>
      <c r="T41" s="21"/>
      <c r="U41" s="25" t="n">
        <f aca="false">SUM(Q41:T41)</f>
        <v>7</v>
      </c>
    </row>
    <row r="42" customFormat="false" ht="14.25" hidden="false" customHeight="false" outlineLevel="0" collapsed="false">
      <c r="A42" s="27" t="s">
        <v>7</v>
      </c>
      <c r="B42" s="28" t="n">
        <f aca="false">SUM(B5:B41)</f>
        <v>92</v>
      </c>
      <c r="C42" s="29" t="n">
        <f aca="false">SUM(C5:C41)</f>
        <v>79</v>
      </c>
      <c r="D42" s="29" t="n">
        <f aca="false">SUM(D5:D41)</f>
        <v>68</v>
      </c>
      <c r="E42" s="29" t="n">
        <f aca="false">SUM(E5:E41)</f>
        <v>66</v>
      </c>
      <c r="F42" s="29" t="n">
        <f aca="false">SUM(F5:F41)</f>
        <v>33</v>
      </c>
      <c r="G42" s="30" t="n">
        <f aca="false">SUM(G5:G41)</f>
        <v>2</v>
      </c>
      <c r="H42" s="26" t="n">
        <f aca="false">SUM(B42:G42)</f>
        <v>340</v>
      </c>
      <c r="I42" s="28" t="n">
        <f aca="false">SUM(I5:I41)</f>
        <v>60</v>
      </c>
      <c r="J42" s="29" t="n">
        <f aca="false">SUM(J5:J41)</f>
        <v>73</v>
      </c>
      <c r="K42" s="29" t="n">
        <f aca="false">SUM(K5:K41)</f>
        <v>58</v>
      </c>
      <c r="L42" s="29" t="n">
        <f aca="false">SUM(L5:L41)</f>
        <v>55</v>
      </c>
      <c r="M42" s="29" t="n">
        <f aca="false">SUM(M5:M41)</f>
        <v>19</v>
      </c>
      <c r="N42" s="29" t="n">
        <f aca="false">SUM(N5:N41)</f>
        <v>30</v>
      </c>
      <c r="O42" s="30" t="n">
        <f aca="false">SUM(O5:O41)</f>
        <v>2</v>
      </c>
      <c r="P42" s="31" t="n">
        <f aca="false">SUM(I42:O42)</f>
        <v>297</v>
      </c>
      <c r="Q42" s="32" t="n">
        <f aca="false">H42+P42</f>
        <v>637</v>
      </c>
      <c r="R42" s="28" t="n">
        <f aca="false">SUM(R5:R41)</f>
        <v>18</v>
      </c>
      <c r="S42" s="29" t="n">
        <f aca="false">SUM(S5:S41)</f>
        <v>29</v>
      </c>
      <c r="T42" s="30" t="n">
        <f aca="false">SUM(T5:T41)</f>
        <v>32</v>
      </c>
      <c r="U42" s="31" t="n">
        <f aca="false">SUM(Q42:T42)</f>
        <v>716</v>
      </c>
    </row>
  </sheetData>
  <mergeCells count="8">
    <mergeCell ref="A3:A4"/>
    <mergeCell ref="B3:G3"/>
    <mergeCell ref="H3:H4"/>
    <mergeCell ref="I3:O3"/>
    <mergeCell ref="P3:P4"/>
    <mergeCell ref="Q3:Q4"/>
    <mergeCell ref="R3:T3"/>
    <mergeCell ref="U3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Y10" activeCellId="0" sqref="Y10"/>
    </sheetView>
  </sheetViews>
  <sheetFormatPr defaultColWidth="8.99609375" defaultRowHeight="12" zeroHeight="false" outlineLevelRow="0" outlineLevelCol="0"/>
  <cols>
    <col collapsed="false" customWidth="true" hidden="false" outlineLevel="0" max="1" min="1" style="33" width="10.12"/>
    <col collapsed="false" customWidth="true" hidden="false" outlineLevel="0" max="2" min="2" style="34" width="7.12"/>
    <col collapsed="false" customWidth="true" hidden="false" outlineLevel="0" max="3" min="3" style="33" width="7.12"/>
    <col collapsed="false" customWidth="true" hidden="false" outlineLevel="0" max="4" min="4" style="33" width="3.62"/>
    <col collapsed="false" customWidth="true" hidden="false" outlineLevel="0" max="5" min="5" style="34" width="7.12"/>
    <col collapsed="false" customWidth="true" hidden="false" outlineLevel="0" max="6" min="6" style="35" width="5.11"/>
    <col collapsed="false" customWidth="true" hidden="false" outlineLevel="0" max="7" min="7" style="35" width="7.37"/>
    <col collapsed="false" customWidth="true" hidden="false" outlineLevel="0" max="8" min="8" style="36" width="5.11"/>
    <col collapsed="false" customWidth="true" hidden="false" outlineLevel="0" max="9" min="9" style="35" width="5.11"/>
    <col collapsed="false" customWidth="true" hidden="false" outlineLevel="0" max="10" min="10" style="35" width="7.37"/>
    <col collapsed="false" customWidth="true" hidden="false" outlineLevel="0" max="11" min="11" style="36" width="5.11"/>
    <col collapsed="false" customWidth="true" hidden="false" outlineLevel="0" max="12" min="12" style="35" width="5.11"/>
    <col collapsed="false" customWidth="true" hidden="false" outlineLevel="0" max="13" min="13" style="35" width="7.37"/>
    <col collapsed="false" customWidth="true" hidden="false" outlineLevel="0" max="14" min="14" style="36" width="5.11"/>
    <col collapsed="false" customWidth="true" hidden="false" outlineLevel="0" max="15" min="15" style="35" width="5.11"/>
    <col collapsed="false" customWidth="true" hidden="false" outlineLevel="0" max="16" min="16" style="35" width="7.37"/>
    <col collapsed="false" customWidth="true" hidden="false" outlineLevel="0" max="17" min="17" style="36" width="5.11"/>
    <col collapsed="false" customWidth="true" hidden="false" outlineLevel="0" max="18" min="18" style="35" width="5.11"/>
    <col collapsed="false" customWidth="true" hidden="false" outlineLevel="0" max="19" min="19" style="35" width="7.37"/>
    <col collapsed="false" customWidth="true" hidden="false" outlineLevel="0" max="20" min="20" style="36" width="5.11"/>
    <col collapsed="false" customWidth="true" hidden="false" outlineLevel="0" max="21" min="21" style="33" width="7.37"/>
    <col collapsed="false" customWidth="false" hidden="false" outlineLevel="0" max="257" min="22" style="33" width="8.99"/>
  </cols>
  <sheetData>
    <row r="1" customFormat="false" ht="12" hidden="false" customHeight="false" outlineLevel="0" collapsed="false">
      <c r="F1" s="37" t="s">
        <v>54</v>
      </c>
      <c r="G1" s="37"/>
      <c r="H1" s="37"/>
      <c r="I1" s="38" t="s">
        <v>55</v>
      </c>
      <c r="J1" s="38"/>
      <c r="K1" s="38"/>
      <c r="L1" s="38" t="s">
        <v>56</v>
      </c>
      <c r="M1" s="38"/>
      <c r="N1" s="38"/>
      <c r="O1" s="38" t="s">
        <v>57</v>
      </c>
      <c r="P1" s="38"/>
      <c r="Q1" s="38"/>
      <c r="R1" s="38" t="s">
        <v>58</v>
      </c>
      <c r="S1" s="38"/>
      <c r="T1" s="38"/>
    </row>
    <row r="2" customFormat="false" ht="12.75" hidden="false" customHeight="false" outlineLevel="0" collapsed="false">
      <c r="A2" s="39" t="s">
        <v>59</v>
      </c>
      <c r="B2" s="39" t="s">
        <v>60</v>
      </c>
      <c r="C2" s="39" t="s">
        <v>0</v>
      </c>
      <c r="D2" s="39" t="s">
        <v>61</v>
      </c>
      <c r="E2" s="39" t="s">
        <v>62</v>
      </c>
      <c r="F2" s="39" t="s">
        <v>63</v>
      </c>
      <c r="G2" s="39" t="s">
        <v>64</v>
      </c>
      <c r="H2" s="40" t="s">
        <v>65</v>
      </c>
      <c r="I2" s="39" t="s">
        <v>63</v>
      </c>
      <c r="J2" s="39" t="s">
        <v>64</v>
      </c>
      <c r="K2" s="40" t="s">
        <v>65</v>
      </c>
      <c r="L2" s="39" t="s">
        <v>63</v>
      </c>
      <c r="M2" s="39" t="s">
        <v>64</v>
      </c>
      <c r="N2" s="40" t="s">
        <v>65</v>
      </c>
      <c r="O2" s="39" t="s">
        <v>63</v>
      </c>
      <c r="P2" s="39" t="s">
        <v>64</v>
      </c>
      <c r="Q2" s="40" t="s">
        <v>65</v>
      </c>
      <c r="R2" s="39" t="s">
        <v>63</v>
      </c>
      <c r="S2" s="39" t="s">
        <v>64</v>
      </c>
      <c r="T2" s="40" t="s">
        <v>65</v>
      </c>
      <c r="U2" s="41" t="s">
        <v>66</v>
      </c>
    </row>
    <row r="3" customFormat="false" ht="12.75" hidden="false" customHeight="false" outlineLevel="0" collapsed="false">
      <c r="A3" s="33" t="s">
        <v>67</v>
      </c>
      <c r="B3" s="42" t="s">
        <v>68</v>
      </c>
      <c r="C3" s="43" t="s">
        <v>17</v>
      </c>
      <c r="D3" s="43" t="s">
        <v>1</v>
      </c>
      <c r="E3" s="37" t="s">
        <v>69</v>
      </c>
      <c r="R3" s="35" t="s">
        <v>70</v>
      </c>
      <c r="S3" s="35" t="s">
        <v>71</v>
      </c>
      <c r="T3" s="36" t="n">
        <v>68.1</v>
      </c>
      <c r="U3" s="44" t="n">
        <f aca="false">MIN((J3),VALUE(S3))</f>
        <v>0.00203888888888889</v>
      </c>
    </row>
    <row r="4" customFormat="false" ht="12" hidden="false" customHeight="false" outlineLevel="0" collapsed="false">
      <c r="A4" s="33" t="s">
        <v>72</v>
      </c>
      <c r="B4" s="42" t="s">
        <v>73</v>
      </c>
      <c r="C4" s="43" t="s">
        <v>17</v>
      </c>
      <c r="D4" s="43" t="s">
        <v>1</v>
      </c>
      <c r="E4" s="37" t="s">
        <v>69</v>
      </c>
      <c r="R4" s="35" t="s">
        <v>70</v>
      </c>
      <c r="S4" s="35" t="s">
        <v>74</v>
      </c>
      <c r="T4" s="36" t="n">
        <v>67.9</v>
      </c>
      <c r="U4" s="44" t="n">
        <f aca="false">MIN((J4),VALUE(S4))</f>
        <v>0.00204421296296296</v>
      </c>
    </row>
    <row r="5" customFormat="false" ht="12" hidden="false" customHeight="false" outlineLevel="0" collapsed="false">
      <c r="A5" s="33" t="s">
        <v>75</v>
      </c>
      <c r="B5" s="42" t="s">
        <v>76</v>
      </c>
      <c r="C5" s="43" t="s">
        <v>17</v>
      </c>
      <c r="D5" s="43" t="s">
        <v>1</v>
      </c>
      <c r="E5" s="37" t="s">
        <v>69</v>
      </c>
      <c r="L5" s="35" t="s">
        <v>70</v>
      </c>
      <c r="M5" s="35" t="s">
        <v>77</v>
      </c>
      <c r="R5" s="35" t="s">
        <v>70</v>
      </c>
      <c r="S5" s="35" t="s">
        <v>78</v>
      </c>
      <c r="T5" s="36" t="n">
        <v>66.6</v>
      </c>
      <c r="U5" s="44" t="n">
        <f aca="false">MIN(VALUE(M5),VALUE(S5))</f>
        <v>0.00200601851851852</v>
      </c>
    </row>
    <row r="6" customFormat="false" ht="12" hidden="false" customHeight="false" outlineLevel="0" collapsed="false">
      <c r="A6" s="33" t="s">
        <v>79</v>
      </c>
      <c r="B6" s="42" t="s">
        <v>80</v>
      </c>
      <c r="C6" s="43" t="s">
        <v>17</v>
      </c>
      <c r="D6" s="43" t="s">
        <v>1</v>
      </c>
      <c r="E6" s="37" t="s">
        <v>69</v>
      </c>
      <c r="L6" s="35" t="s">
        <v>70</v>
      </c>
      <c r="M6" s="35" t="s">
        <v>81</v>
      </c>
      <c r="R6" s="35" t="s">
        <v>70</v>
      </c>
      <c r="S6" s="35" t="s">
        <v>82</v>
      </c>
      <c r="T6" s="36" t="n">
        <v>65.2</v>
      </c>
      <c r="U6" s="44" t="n">
        <f aca="false">MIN(VALUE(M6),VALUE(S6))</f>
        <v>0.00205451388888889</v>
      </c>
    </row>
    <row r="7" customFormat="false" ht="12" hidden="false" customHeight="false" outlineLevel="0" collapsed="false">
      <c r="A7" s="33" t="s">
        <v>83</v>
      </c>
      <c r="B7" s="42" t="s">
        <v>84</v>
      </c>
      <c r="C7" s="43" t="s">
        <v>17</v>
      </c>
      <c r="D7" s="43" t="s">
        <v>1</v>
      </c>
      <c r="E7" s="37" t="s">
        <v>69</v>
      </c>
      <c r="L7" s="35" t="s">
        <v>70</v>
      </c>
      <c r="M7" s="35" t="s">
        <v>85</v>
      </c>
      <c r="U7" s="44" t="n">
        <f aca="false">MIN((J7),(S7),VALUE(M7))</f>
        <v>0.002078125</v>
      </c>
    </row>
    <row r="8" customFormat="false" ht="12" hidden="false" customHeight="false" outlineLevel="0" collapsed="false">
      <c r="A8" s="33" t="s">
        <v>86</v>
      </c>
      <c r="B8" s="42" t="s">
        <v>87</v>
      </c>
      <c r="C8" s="43" t="s">
        <v>17</v>
      </c>
      <c r="D8" s="43" t="s">
        <v>1</v>
      </c>
      <c r="E8" s="37" t="s">
        <v>69</v>
      </c>
      <c r="F8" s="35" t="s">
        <v>88</v>
      </c>
      <c r="G8" s="35" t="s">
        <v>89</v>
      </c>
      <c r="H8" s="36" t="n">
        <v>67</v>
      </c>
      <c r="L8" s="35" t="s">
        <v>70</v>
      </c>
      <c r="M8" s="35" t="s">
        <v>90</v>
      </c>
      <c r="U8" s="44" t="n">
        <f aca="false">MIN((J8),(S8),VALUE(M8))</f>
        <v>0.00189166666666667</v>
      </c>
    </row>
    <row r="9" customFormat="false" ht="12" hidden="false" customHeight="false" outlineLevel="0" collapsed="false">
      <c r="A9" s="33" t="s">
        <v>91</v>
      </c>
      <c r="B9" s="42" t="s">
        <v>92</v>
      </c>
      <c r="C9" s="43" t="s">
        <v>17</v>
      </c>
      <c r="D9" s="43" t="s">
        <v>1</v>
      </c>
      <c r="E9" s="37" t="s">
        <v>69</v>
      </c>
      <c r="F9" s="35" t="s">
        <v>88</v>
      </c>
      <c r="G9" s="35" t="s">
        <v>93</v>
      </c>
      <c r="H9" s="36" t="n">
        <v>67.1</v>
      </c>
      <c r="L9" s="35" t="s">
        <v>70</v>
      </c>
      <c r="M9" s="35" t="s">
        <v>94</v>
      </c>
      <c r="U9" s="44" t="n">
        <f aca="false">MIN((J9),(S9),VALUE(M9))</f>
        <v>0.00199085648148148</v>
      </c>
    </row>
    <row r="10" customFormat="false" ht="12" hidden="false" customHeight="false" outlineLevel="0" collapsed="false">
      <c r="A10" s="33" t="s">
        <v>95</v>
      </c>
      <c r="B10" s="42" t="s">
        <v>96</v>
      </c>
      <c r="C10" s="43" t="s">
        <v>17</v>
      </c>
      <c r="D10" s="43" t="s">
        <v>1</v>
      </c>
      <c r="E10" s="37" t="s">
        <v>69</v>
      </c>
      <c r="L10" s="35" t="s">
        <v>70</v>
      </c>
      <c r="M10" s="35" t="s">
        <v>97</v>
      </c>
      <c r="U10" s="44" t="n">
        <f aca="false">MIN((J10),(S10),VALUE(M10))</f>
        <v>0.00212592592592593</v>
      </c>
    </row>
    <row r="11" customFormat="false" ht="12" hidden="false" customHeight="false" outlineLevel="0" collapsed="false">
      <c r="A11" s="33" t="s">
        <v>98</v>
      </c>
      <c r="B11" s="42" t="s">
        <v>99</v>
      </c>
      <c r="C11" s="43" t="s">
        <v>17</v>
      </c>
      <c r="D11" s="43" t="s">
        <v>1</v>
      </c>
      <c r="E11" s="37" t="s">
        <v>69</v>
      </c>
      <c r="L11" s="35" t="s">
        <v>70</v>
      </c>
      <c r="M11" s="35" t="s">
        <v>100</v>
      </c>
      <c r="U11" s="44" t="n">
        <f aca="false">MIN((J11),(S11),VALUE(M11))</f>
        <v>0.00203773148148148</v>
      </c>
    </row>
    <row r="12" customFormat="false" ht="12" hidden="false" customHeight="false" outlineLevel="0" collapsed="false">
      <c r="A12" s="33" t="s">
        <v>101</v>
      </c>
      <c r="B12" s="42" t="s">
        <v>102</v>
      </c>
      <c r="C12" s="43" t="s">
        <v>17</v>
      </c>
      <c r="D12" s="43" t="s">
        <v>1</v>
      </c>
      <c r="E12" s="37" t="s">
        <v>69</v>
      </c>
      <c r="L12" s="35" t="s">
        <v>70</v>
      </c>
      <c r="M12" s="35" t="s">
        <v>103</v>
      </c>
      <c r="U12" s="44" t="n">
        <f aca="false">MIN((J12),(S12),VALUE(M12))</f>
        <v>0.00211041666666667</v>
      </c>
    </row>
    <row r="13" customFormat="false" ht="12" hidden="false" customHeight="false" outlineLevel="0" collapsed="false">
      <c r="A13" s="33" t="s">
        <v>104</v>
      </c>
      <c r="B13" s="42" t="s">
        <v>105</v>
      </c>
      <c r="C13" s="43" t="s">
        <v>17</v>
      </c>
      <c r="D13" s="43" t="s">
        <v>1</v>
      </c>
      <c r="E13" s="37" t="s">
        <v>69</v>
      </c>
      <c r="L13" s="35" t="s">
        <v>70</v>
      </c>
      <c r="M13" s="35" t="s">
        <v>106</v>
      </c>
      <c r="U13" s="44" t="n">
        <f aca="false">MIN((J13),(S13),VALUE(M13))</f>
        <v>0.00210243055555556</v>
      </c>
    </row>
    <row r="14" customFormat="false" ht="12" hidden="false" customHeight="false" outlineLevel="0" collapsed="false">
      <c r="A14" s="33" t="s">
        <v>107</v>
      </c>
      <c r="B14" s="42" t="s">
        <v>108</v>
      </c>
      <c r="C14" s="43" t="s">
        <v>17</v>
      </c>
      <c r="D14" s="43" t="s">
        <v>1</v>
      </c>
      <c r="E14" s="37" t="s">
        <v>69</v>
      </c>
      <c r="L14" s="35" t="s">
        <v>70</v>
      </c>
      <c r="M14" s="35" t="s">
        <v>109</v>
      </c>
      <c r="U14" s="44" t="n">
        <f aca="false">MIN((J14),(S14),VALUE(M14))</f>
        <v>0.00214837962962963</v>
      </c>
    </row>
    <row r="15" customFormat="false" ht="12" hidden="false" customHeight="false" outlineLevel="0" collapsed="false">
      <c r="A15" s="33" t="s">
        <v>110</v>
      </c>
      <c r="B15" s="42" t="s">
        <v>111</v>
      </c>
      <c r="C15" s="43" t="s">
        <v>17</v>
      </c>
      <c r="D15" s="43" t="s">
        <v>1</v>
      </c>
      <c r="E15" s="37" t="s">
        <v>69</v>
      </c>
      <c r="O15" s="35" t="s">
        <v>70</v>
      </c>
      <c r="P15" s="35" t="s">
        <v>112</v>
      </c>
      <c r="Q15" s="36" t="n">
        <v>65.6</v>
      </c>
      <c r="U15" s="44" t="n">
        <f aca="false">MIN(VALUE(P15))</f>
        <v>0.00212546296296296</v>
      </c>
    </row>
    <row r="16" customFormat="false" ht="12" hidden="false" customHeight="false" outlineLevel="0" collapsed="false">
      <c r="A16" s="33" t="s">
        <v>113</v>
      </c>
      <c r="B16" s="42" t="s">
        <v>114</v>
      </c>
      <c r="C16" s="43" t="s">
        <v>17</v>
      </c>
      <c r="D16" s="43" t="s">
        <v>1</v>
      </c>
      <c r="E16" s="45" t="s">
        <v>115</v>
      </c>
      <c r="R16" s="35" t="s">
        <v>70</v>
      </c>
      <c r="S16" s="35" t="s">
        <v>116</v>
      </c>
      <c r="T16" s="36" t="n">
        <v>71.5</v>
      </c>
      <c r="U16" s="44" t="n">
        <f aca="false">MIN((J16),VALUE(S16))</f>
        <v>0.00191655092592593</v>
      </c>
    </row>
    <row r="17" customFormat="false" ht="12" hidden="false" customHeight="false" outlineLevel="0" collapsed="false">
      <c r="A17" s="33" t="s">
        <v>117</v>
      </c>
      <c r="B17" s="42" t="s">
        <v>118</v>
      </c>
      <c r="C17" s="43" t="s">
        <v>17</v>
      </c>
      <c r="D17" s="43" t="s">
        <v>1</v>
      </c>
      <c r="E17" s="45" t="s">
        <v>115</v>
      </c>
      <c r="R17" s="35" t="s">
        <v>70</v>
      </c>
      <c r="S17" s="35" t="s">
        <v>119</v>
      </c>
      <c r="T17" s="36" t="n">
        <v>70</v>
      </c>
      <c r="U17" s="44" t="n">
        <f aca="false">MIN((J17),VALUE(S17))</f>
        <v>0.00197118055555556</v>
      </c>
    </row>
    <row r="18" customFormat="false" ht="12" hidden="false" customHeight="false" outlineLevel="0" collapsed="false">
      <c r="A18" s="33" t="s">
        <v>120</v>
      </c>
      <c r="B18" s="42" t="s">
        <v>121</v>
      </c>
      <c r="C18" s="43" t="s">
        <v>17</v>
      </c>
      <c r="D18" s="43" t="s">
        <v>1</v>
      </c>
      <c r="E18" s="45" t="s">
        <v>115</v>
      </c>
      <c r="R18" s="35" t="s">
        <v>70</v>
      </c>
      <c r="S18" s="35" t="s">
        <v>122</v>
      </c>
      <c r="T18" s="36" t="n">
        <v>69.8</v>
      </c>
      <c r="U18" s="44" t="n">
        <f aca="false">MIN((J18),VALUE(S18))</f>
        <v>0.0019755787037037</v>
      </c>
    </row>
    <row r="19" customFormat="false" ht="12" hidden="false" customHeight="false" outlineLevel="0" collapsed="false">
      <c r="A19" s="33" t="s">
        <v>123</v>
      </c>
      <c r="B19" s="42" t="s">
        <v>124</v>
      </c>
      <c r="C19" s="43" t="s">
        <v>17</v>
      </c>
      <c r="D19" s="43" t="s">
        <v>1</v>
      </c>
      <c r="E19" s="45" t="s">
        <v>115</v>
      </c>
      <c r="R19" s="35" t="s">
        <v>70</v>
      </c>
      <c r="S19" s="35" t="s">
        <v>125</v>
      </c>
      <c r="T19" s="36" t="n">
        <v>69.2</v>
      </c>
      <c r="U19" s="44" t="n">
        <f aca="false">MIN((J19),VALUE(S19))</f>
        <v>0.0019994212962963</v>
      </c>
    </row>
    <row r="20" customFormat="false" ht="12" hidden="false" customHeight="false" outlineLevel="0" collapsed="false">
      <c r="A20" s="33" t="s">
        <v>126</v>
      </c>
      <c r="B20" s="42" t="s">
        <v>127</v>
      </c>
      <c r="C20" s="43" t="s">
        <v>17</v>
      </c>
      <c r="D20" s="43" t="s">
        <v>1</v>
      </c>
      <c r="E20" s="45" t="s">
        <v>115</v>
      </c>
      <c r="R20" s="35" t="s">
        <v>70</v>
      </c>
      <c r="S20" s="35" t="s">
        <v>128</v>
      </c>
      <c r="T20" s="36" t="n">
        <v>68.8</v>
      </c>
      <c r="U20" s="44" t="n">
        <f aca="false">MIN((J20),VALUE(S20))</f>
        <v>0.00201284722222222</v>
      </c>
    </row>
    <row r="21" customFormat="false" ht="12" hidden="false" customHeight="false" outlineLevel="0" collapsed="false">
      <c r="A21" s="33" t="s">
        <v>129</v>
      </c>
      <c r="B21" s="42" t="s">
        <v>130</v>
      </c>
      <c r="C21" s="43" t="s">
        <v>17</v>
      </c>
      <c r="D21" s="43" t="s">
        <v>1</v>
      </c>
      <c r="E21" s="45" t="s">
        <v>115</v>
      </c>
      <c r="R21" s="35" t="s">
        <v>70</v>
      </c>
      <c r="S21" s="35" t="s">
        <v>131</v>
      </c>
      <c r="T21" s="36" t="n">
        <v>67.7</v>
      </c>
      <c r="U21" s="44" t="n">
        <f aca="false">MIN((J21),VALUE(S21))</f>
        <v>0.00205185185185185</v>
      </c>
    </row>
    <row r="22" customFormat="false" ht="12" hidden="false" customHeight="false" outlineLevel="0" collapsed="false">
      <c r="A22" s="33" t="s">
        <v>132</v>
      </c>
      <c r="B22" s="42" t="s">
        <v>133</v>
      </c>
      <c r="C22" s="43" t="s">
        <v>17</v>
      </c>
      <c r="D22" s="43" t="s">
        <v>1</v>
      </c>
      <c r="E22" s="45" t="s">
        <v>115</v>
      </c>
      <c r="L22" s="35" t="s">
        <v>70</v>
      </c>
      <c r="M22" s="35" t="s">
        <v>134</v>
      </c>
      <c r="R22" s="35" t="s">
        <v>70</v>
      </c>
      <c r="S22" s="35" t="s">
        <v>135</v>
      </c>
      <c r="T22" s="36" t="n">
        <v>67.3</v>
      </c>
      <c r="U22" s="44" t="n">
        <f aca="false">MIN(VALUE(M22),VALUE(S22))</f>
        <v>0.00194618055555556</v>
      </c>
    </row>
    <row r="23" customFormat="false" ht="12" hidden="false" customHeight="false" outlineLevel="0" collapsed="false">
      <c r="A23" s="33" t="s">
        <v>136</v>
      </c>
      <c r="B23" s="42" t="s">
        <v>137</v>
      </c>
      <c r="C23" s="43" t="s">
        <v>17</v>
      </c>
      <c r="D23" s="43" t="s">
        <v>1</v>
      </c>
      <c r="E23" s="45" t="s">
        <v>115</v>
      </c>
      <c r="F23" s="35" t="s">
        <v>88</v>
      </c>
      <c r="G23" s="35" t="s">
        <v>138</v>
      </c>
      <c r="H23" s="36" t="n">
        <v>67</v>
      </c>
      <c r="L23" s="35" t="s">
        <v>70</v>
      </c>
      <c r="M23" s="35" t="s">
        <v>139</v>
      </c>
      <c r="U23" s="44" t="n">
        <f aca="false">MIN((J23),(S23),VALUE(M23))</f>
        <v>0.00208657407407407</v>
      </c>
    </row>
    <row r="24" customFormat="false" ht="12" hidden="false" customHeight="false" outlineLevel="0" collapsed="false">
      <c r="A24" s="33" t="s">
        <v>140</v>
      </c>
      <c r="B24" s="42" t="s">
        <v>141</v>
      </c>
      <c r="C24" s="43" t="s">
        <v>17</v>
      </c>
      <c r="D24" s="43" t="s">
        <v>1</v>
      </c>
      <c r="E24" s="45" t="s">
        <v>115</v>
      </c>
      <c r="F24" s="35" t="s">
        <v>88</v>
      </c>
      <c r="G24" s="35" t="s">
        <v>142</v>
      </c>
      <c r="H24" s="36" t="n">
        <v>68.5</v>
      </c>
      <c r="L24" s="35" t="s">
        <v>70</v>
      </c>
      <c r="M24" s="35" t="s">
        <v>143</v>
      </c>
      <c r="U24" s="44" t="n">
        <f aca="false">MIN((J24),(S24),VALUE(M24))</f>
        <v>0.00205706018518519</v>
      </c>
    </row>
    <row r="25" customFormat="false" ht="12" hidden="false" customHeight="false" outlineLevel="0" collapsed="false">
      <c r="A25" s="33" t="s">
        <v>144</v>
      </c>
      <c r="B25" s="42" t="s">
        <v>145</v>
      </c>
      <c r="C25" s="43" t="s">
        <v>17</v>
      </c>
      <c r="D25" s="43" t="s">
        <v>1</v>
      </c>
      <c r="E25" s="45" t="s">
        <v>115</v>
      </c>
      <c r="L25" s="35" t="s">
        <v>70</v>
      </c>
      <c r="M25" s="35" t="s">
        <v>146</v>
      </c>
      <c r="O25" s="35" t="s">
        <v>70</v>
      </c>
      <c r="P25" s="35" t="s">
        <v>147</v>
      </c>
      <c r="Q25" s="36" t="n">
        <v>72.2</v>
      </c>
      <c r="U25" s="44" t="n">
        <f aca="false">MIN((J25),(S25),VALUE(P25),VALUE(M25))</f>
        <v>0.00184988425925926</v>
      </c>
    </row>
    <row r="26" customFormat="false" ht="12" hidden="false" customHeight="false" outlineLevel="0" collapsed="false">
      <c r="A26" s="33" t="s">
        <v>148</v>
      </c>
      <c r="B26" s="42" t="s">
        <v>149</v>
      </c>
      <c r="C26" s="43" t="s">
        <v>17</v>
      </c>
      <c r="D26" s="43" t="s">
        <v>1</v>
      </c>
      <c r="E26" s="45" t="s">
        <v>115</v>
      </c>
      <c r="L26" s="35" t="s">
        <v>70</v>
      </c>
      <c r="M26" s="35" t="s">
        <v>150</v>
      </c>
      <c r="U26" s="44" t="n">
        <f aca="false">MIN((J26),(S26),VALUE(M26))</f>
        <v>0.00202615740740741</v>
      </c>
    </row>
    <row r="27" customFormat="false" ht="12" hidden="false" customHeight="false" outlineLevel="0" collapsed="false">
      <c r="A27" s="33" t="s">
        <v>151</v>
      </c>
      <c r="B27" s="42" t="s">
        <v>152</v>
      </c>
      <c r="C27" s="43" t="s">
        <v>17</v>
      </c>
      <c r="D27" s="43" t="s">
        <v>1</v>
      </c>
      <c r="E27" s="45" t="s">
        <v>115</v>
      </c>
      <c r="L27" s="35" t="s">
        <v>70</v>
      </c>
      <c r="M27" s="35" t="s">
        <v>153</v>
      </c>
      <c r="O27" s="35" t="s">
        <v>70</v>
      </c>
      <c r="P27" s="35" t="s">
        <v>154</v>
      </c>
      <c r="Q27" s="36" t="n">
        <v>66.7</v>
      </c>
      <c r="U27" s="44" t="n">
        <f aca="false">MIN((J27),(S27),VALUE(P27),VALUE(M27))</f>
        <v>0.00208946759259259</v>
      </c>
    </row>
    <row r="28" customFormat="false" ht="12" hidden="false" customHeight="false" outlineLevel="0" collapsed="false">
      <c r="A28" s="33" t="s">
        <v>155</v>
      </c>
      <c r="B28" s="42" t="s">
        <v>156</v>
      </c>
      <c r="C28" s="43" t="s">
        <v>17</v>
      </c>
      <c r="D28" s="43" t="s">
        <v>1</v>
      </c>
      <c r="E28" s="45" t="s">
        <v>115</v>
      </c>
      <c r="L28" s="35" t="s">
        <v>70</v>
      </c>
      <c r="M28" s="35" t="s">
        <v>157</v>
      </c>
      <c r="U28" s="44" t="n">
        <f aca="false">MIN((J28),(S28),VALUE(M28))</f>
        <v>0.00204293981481481</v>
      </c>
    </row>
    <row r="29" customFormat="false" ht="12" hidden="false" customHeight="false" outlineLevel="0" collapsed="false">
      <c r="A29" s="33" t="s">
        <v>158</v>
      </c>
      <c r="B29" s="42" t="s">
        <v>159</v>
      </c>
      <c r="C29" s="43" t="s">
        <v>17</v>
      </c>
      <c r="D29" s="43" t="s">
        <v>1</v>
      </c>
      <c r="E29" s="45" t="s">
        <v>115</v>
      </c>
      <c r="L29" s="35" t="s">
        <v>70</v>
      </c>
      <c r="M29" s="35" t="s">
        <v>160</v>
      </c>
      <c r="U29" s="44" t="n">
        <f aca="false">MIN((J29),(S29),VALUE(M29))</f>
        <v>0.00211435185185185</v>
      </c>
    </row>
    <row r="30" customFormat="false" ht="12" hidden="false" customHeight="false" outlineLevel="0" collapsed="false">
      <c r="A30" s="33" t="s">
        <v>161</v>
      </c>
      <c r="B30" s="42" t="s">
        <v>162</v>
      </c>
      <c r="C30" s="43" t="s">
        <v>17</v>
      </c>
      <c r="D30" s="43" t="s">
        <v>1</v>
      </c>
      <c r="E30" s="45" t="s">
        <v>115</v>
      </c>
      <c r="F30" s="35" t="s">
        <v>88</v>
      </c>
      <c r="G30" s="35" t="s">
        <v>163</v>
      </c>
      <c r="H30" s="36" t="n">
        <v>69.8</v>
      </c>
      <c r="U30" s="35" t="s">
        <v>163</v>
      </c>
    </row>
    <row r="31" customFormat="false" ht="12" hidden="false" customHeight="false" outlineLevel="0" collapsed="false">
      <c r="A31" s="33" t="s">
        <v>164</v>
      </c>
      <c r="B31" s="42" t="s">
        <v>165</v>
      </c>
      <c r="C31" s="43" t="s">
        <v>17</v>
      </c>
      <c r="D31" s="43" t="s">
        <v>1</v>
      </c>
      <c r="E31" s="34" t="s">
        <v>166</v>
      </c>
      <c r="R31" s="35" t="s">
        <v>70</v>
      </c>
      <c r="S31" s="35" t="s">
        <v>167</v>
      </c>
      <c r="T31" s="36" t="n">
        <v>74.3</v>
      </c>
      <c r="U31" s="44" t="n">
        <f aca="false">MIN((J31),VALUE(S31))</f>
        <v>0.00181388888888889</v>
      </c>
    </row>
    <row r="32" customFormat="false" ht="12" hidden="false" customHeight="false" outlineLevel="0" collapsed="false">
      <c r="A32" s="33" t="s">
        <v>168</v>
      </c>
      <c r="B32" s="42" t="s">
        <v>169</v>
      </c>
      <c r="C32" s="43" t="s">
        <v>17</v>
      </c>
      <c r="D32" s="43" t="s">
        <v>1</v>
      </c>
      <c r="E32" s="34" t="s">
        <v>166</v>
      </c>
      <c r="R32" s="35" t="s">
        <v>70</v>
      </c>
      <c r="S32" s="35" t="s">
        <v>170</v>
      </c>
      <c r="T32" s="36" t="n">
        <v>73.6</v>
      </c>
      <c r="U32" s="44" t="n">
        <f aca="false">MIN((J32),VALUE(S32))</f>
        <v>0.00184050925925926</v>
      </c>
    </row>
    <row r="33" customFormat="false" ht="12" hidden="false" customHeight="false" outlineLevel="0" collapsed="false">
      <c r="A33" s="33" t="s">
        <v>171</v>
      </c>
      <c r="B33" s="42" t="s">
        <v>172</v>
      </c>
      <c r="C33" s="43" t="s">
        <v>17</v>
      </c>
      <c r="D33" s="43" t="s">
        <v>1</v>
      </c>
      <c r="E33" s="34" t="s">
        <v>166</v>
      </c>
      <c r="R33" s="35" t="s">
        <v>70</v>
      </c>
      <c r="S33" s="35" t="s">
        <v>173</v>
      </c>
      <c r="T33" s="36" t="n">
        <v>72.6</v>
      </c>
      <c r="U33" s="44" t="n">
        <f aca="false">MIN((J33),VALUE(S33))</f>
        <v>0.00187708333333333</v>
      </c>
    </row>
    <row r="34" customFormat="false" ht="12" hidden="false" customHeight="false" outlineLevel="0" collapsed="false">
      <c r="A34" s="33" t="s">
        <v>174</v>
      </c>
      <c r="B34" s="42" t="s">
        <v>175</v>
      </c>
      <c r="C34" s="43" t="s">
        <v>17</v>
      </c>
      <c r="D34" s="43" t="s">
        <v>1</v>
      </c>
      <c r="E34" s="34" t="s">
        <v>166</v>
      </c>
      <c r="R34" s="35" t="s">
        <v>70</v>
      </c>
      <c r="S34" s="35" t="s">
        <v>176</v>
      </c>
      <c r="T34" s="36" t="n">
        <v>71.8</v>
      </c>
      <c r="U34" s="44" t="n">
        <f aca="false">MIN((J34),VALUE(S34))</f>
        <v>0.00190324074074074</v>
      </c>
    </row>
    <row r="35" customFormat="false" ht="12" hidden="false" customHeight="false" outlineLevel="0" collapsed="false">
      <c r="A35" s="33" t="s">
        <v>177</v>
      </c>
      <c r="B35" s="42" t="s">
        <v>178</v>
      </c>
      <c r="C35" s="43" t="s">
        <v>17</v>
      </c>
      <c r="D35" s="43" t="s">
        <v>1</v>
      </c>
      <c r="E35" s="34" t="s">
        <v>166</v>
      </c>
      <c r="R35" s="35" t="s">
        <v>70</v>
      </c>
      <c r="S35" s="35" t="s">
        <v>179</v>
      </c>
      <c r="T35" s="36" t="n">
        <v>66</v>
      </c>
      <c r="U35" s="44" t="n">
        <f aca="false">MIN((J35),VALUE(S35))</f>
        <v>0.00211134259259259</v>
      </c>
    </row>
    <row r="36" customFormat="false" ht="12" hidden="false" customHeight="false" outlineLevel="0" collapsed="false">
      <c r="A36" s="33" t="s">
        <v>180</v>
      </c>
      <c r="B36" s="42" t="s">
        <v>181</v>
      </c>
      <c r="C36" s="43" t="s">
        <v>17</v>
      </c>
      <c r="D36" s="43" t="s">
        <v>1</v>
      </c>
      <c r="E36" s="34" t="s">
        <v>182</v>
      </c>
      <c r="L36" s="35" t="s">
        <v>70</v>
      </c>
      <c r="M36" s="35" t="s">
        <v>183</v>
      </c>
      <c r="R36" s="35" t="s">
        <v>70</v>
      </c>
      <c r="S36" s="35" t="s">
        <v>184</v>
      </c>
      <c r="T36" s="36" t="n">
        <v>76.5</v>
      </c>
      <c r="U36" s="44" t="n">
        <f aca="false">MIN(VALUE(M36),VALUE(S36))</f>
        <v>0.00172835648148148</v>
      </c>
    </row>
    <row r="37" customFormat="false" ht="12" hidden="false" customHeight="false" outlineLevel="0" collapsed="false">
      <c r="A37" s="33" t="s">
        <v>185</v>
      </c>
      <c r="B37" s="42" t="s">
        <v>186</v>
      </c>
      <c r="C37" s="43" t="s">
        <v>17</v>
      </c>
      <c r="D37" s="43" t="s">
        <v>1</v>
      </c>
      <c r="E37" s="34" t="s">
        <v>182</v>
      </c>
      <c r="O37" s="35" t="s">
        <v>70</v>
      </c>
      <c r="P37" s="35" t="s">
        <v>187</v>
      </c>
      <c r="Q37" s="36" t="n">
        <v>77.6</v>
      </c>
      <c r="R37" s="35" t="s">
        <v>70</v>
      </c>
      <c r="S37" s="35" t="s">
        <v>188</v>
      </c>
      <c r="T37" s="36" t="n">
        <v>75.5</v>
      </c>
      <c r="U37" s="44" t="n">
        <f aca="false">MIN((J37),VALUE(P37),VALUE(S37))</f>
        <v>0.00172233796296296</v>
      </c>
    </row>
    <row r="38" customFormat="false" ht="12" hidden="false" customHeight="false" outlineLevel="0" collapsed="false">
      <c r="A38" s="33" t="s">
        <v>189</v>
      </c>
      <c r="B38" s="42" t="s">
        <v>190</v>
      </c>
      <c r="C38" s="43" t="s">
        <v>17</v>
      </c>
      <c r="D38" s="43" t="s">
        <v>1</v>
      </c>
      <c r="E38" s="34" t="s">
        <v>182</v>
      </c>
      <c r="R38" s="35" t="s">
        <v>70</v>
      </c>
      <c r="S38" s="35" t="s">
        <v>191</v>
      </c>
      <c r="T38" s="36" t="n">
        <v>75</v>
      </c>
      <c r="U38" s="44" t="n">
        <f aca="false">MIN((J38),VALUE(S38))</f>
        <v>0.00179027777777778</v>
      </c>
    </row>
    <row r="39" customFormat="false" ht="12" hidden="false" customHeight="false" outlineLevel="0" collapsed="false">
      <c r="A39" s="33" t="s">
        <v>192</v>
      </c>
      <c r="B39" s="42" t="s">
        <v>193</v>
      </c>
      <c r="C39" s="43" t="s">
        <v>17</v>
      </c>
      <c r="D39" s="43" t="s">
        <v>1</v>
      </c>
      <c r="E39" s="34" t="s">
        <v>182</v>
      </c>
      <c r="R39" s="35" t="s">
        <v>70</v>
      </c>
      <c r="S39" s="35" t="s">
        <v>194</v>
      </c>
      <c r="T39" s="36" t="n">
        <v>74.4</v>
      </c>
      <c r="U39" s="44" t="n">
        <f aca="false">MIN((J39),VALUE(S39))</f>
        <v>0.00181145833333333</v>
      </c>
    </row>
    <row r="40" customFormat="false" ht="12" hidden="false" customHeight="false" outlineLevel="0" collapsed="false">
      <c r="A40" s="33" t="s">
        <v>195</v>
      </c>
      <c r="B40" s="42" t="s">
        <v>196</v>
      </c>
      <c r="C40" s="43" t="s">
        <v>17</v>
      </c>
      <c r="D40" s="43" t="s">
        <v>1</v>
      </c>
      <c r="E40" s="34" t="s">
        <v>182</v>
      </c>
      <c r="R40" s="35" t="s">
        <v>70</v>
      </c>
      <c r="S40" s="35" t="s">
        <v>197</v>
      </c>
      <c r="T40" s="36" t="n">
        <v>73.8</v>
      </c>
      <c r="U40" s="44" t="n">
        <f aca="false">MIN((J40),VALUE(S40))</f>
        <v>0.00183206018518519</v>
      </c>
    </row>
    <row r="41" customFormat="false" ht="12" hidden="false" customHeight="false" outlineLevel="0" collapsed="false">
      <c r="A41" s="33" t="s">
        <v>198</v>
      </c>
      <c r="B41" s="42" t="s">
        <v>199</v>
      </c>
      <c r="C41" s="43" t="s">
        <v>17</v>
      </c>
      <c r="D41" s="43" t="s">
        <v>1</v>
      </c>
      <c r="E41" s="34" t="s">
        <v>182</v>
      </c>
      <c r="R41" s="35" t="s">
        <v>70</v>
      </c>
      <c r="S41" s="35" t="s">
        <v>200</v>
      </c>
      <c r="T41" s="36" t="n">
        <v>72.8</v>
      </c>
      <c r="U41" s="44" t="n">
        <f aca="false">MIN((J41),VALUE(S41))</f>
        <v>0.00186990740740741</v>
      </c>
    </row>
    <row r="42" customFormat="false" ht="12" hidden="false" customHeight="false" outlineLevel="0" collapsed="false">
      <c r="A42" s="33" t="s">
        <v>201</v>
      </c>
      <c r="B42" s="42" t="s">
        <v>202</v>
      </c>
      <c r="C42" s="43" t="s">
        <v>17</v>
      </c>
      <c r="D42" s="43" t="s">
        <v>1</v>
      </c>
      <c r="E42" s="34" t="s">
        <v>182</v>
      </c>
      <c r="R42" s="35" t="s">
        <v>70</v>
      </c>
      <c r="S42" s="35" t="s">
        <v>203</v>
      </c>
      <c r="T42" s="36" t="n">
        <v>69.8</v>
      </c>
      <c r="U42" s="44" t="n">
        <f aca="false">MIN((J42),VALUE(S42))</f>
        <v>0.00197673611111111</v>
      </c>
    </row>
    <row r="43" customFormat="false" ht="12" hidden="false" customHeight="false" outlineLevel="0" collapsed="false">
      <c r="A43" s="33" t="s">
        <v>204</v>
      </c>
      <c r="B43" s="42" t="s">
        <v>205</v>
      </c>
      <c r="C43" s="43" t="s">
        <v>17</v>
      </c>
      <c r="D43" s="43" t="s">
        <v>1</v>
      </c>
      <c r="E43" s="37" t="s">
        <v>182</v>
      </c>
      <c r="F43" s="35" t="s">
        <v>88</v>
      </c>
      <c r="G43" s="35" t="s">
        <v>206</v>
      </c>
      <c r="H43" s="36" t="n">
        <v>74.2</v>
      </c>
      <c r="U43" s="35" t="s">
        <v>206</v>
      </c>
    </row>
    <row r="44" customFormat="false" ht="12" hidden="false" customHeight="false" outlineLevel="0" collapsed="false">
      <c r="A44" s="33" t="s">
        <v>207</v>
      </c>
      <c r="B44" s="42" t="s">
        <v>208</v>
      </c>
      <c r="C44" s="43" t="s">
        <v>17</v>
      </c>
      <c r="D44" s="43" t="s">
        <v>1</v>
      </c>
      <c r="E44" s="34" t="s">
        <v>209</v>
      </c>
      <c r="R44" s="35" t="s">
        <v>70</v>
      </c>
      <c r="S44" s="35" t="s">
        <v>210</v>
      </c>
      <c r="T44" s="36" t="n">
        <v>81.5</v>
      </c>
      <c r="U44" s="44" t="n">
        <f aca="false">MIN((J44),VALUE(S44))</f>
        <v>0.00161782407407407</v>
      </c>
    </row>
    <row r="45" customFormat="false" ht="12" hidden="false" customHeight="false" outlineLevel="0" collapsed="false">
      <c r="A45" s="33" t="s">
        <v>211</v>
      </c>
      <c r="B45" s="42" t="s">
        <v>212</v>
      </c>
      <c r="C45" s="43" t="s">
        <v>17</v>
      </c>
      <c r="D45" s="43" t="s">
        <v>1</v>
      </c>
      <c r="E45" s="34" t="s">
        <v>209</v>
      </c>
      <c r="R45" s="35" t="s">
        <v>70</v>
      </c>
      <c r="S45" s="35" t="s">
        <v>213</v>
      </c>
      <c r="T45" s="36" t="n">
        <v>79.2</v>
      </c>
      <c r="U45" s="44" t="n">
        <f aca="false">MIN((J45),VALUE(S45))</f>
        <v>0.00167777777777778</v>
      </c>
    </row>
    <row r="46" customFormat="false" ht="12" hidden="false" customHeight="false" outlineLevel="0" collapsed="false">
      <c r="A46" s="33" t="s">
        <v>214</v>
      </c>
      <c r="B46" s="42" t="s">
        <v>215</v>
      </c>
      <c r="C46" s="43" t="s">
        <v>17</v>
      </c>
      <c r="D46" s="43" t="s">
        <v>1</v>
      </c>
      <c r="E46" s="34" t="s">
        <v>209</v>
      </c>
      <c r="L46" s="35" t="s">
        <v>70</v>
      </c>
      <c r="M46" s="35" t="s">
        <v>216</v>
      </c>
      <c r="O46" s="35" t="s">
        <v>70</v>
      </c>
      <c r="P46" s="35" t="s">
        <v>217</v>
      </c>
      <c r="Q46" s="36" t="n">
        <v>81.3</v>
      </c>
      <c r="R46" s="35" t="s">
        <v>70</v>
      </c>
      <c r="S46" s="35" t="s">
        <v>218</v>
      </c>
      <c r="T46" s="36" t="n">
        <v>79.2</v>
      </c>
      <c r="U46" s="44" t="n">
        <f aca="false">MIN(VALUE(M46),VALUE(P46),VALUE(S46))</f>
        <v>0.0016181712962963</v>
      </c>
    </row>
    <row r="47" customFormat="false" ht="12" hidden="false" customHeight="false" outlineLevel="0" collapsed="false">
      <c r="A47" s="33" t="s">
        <v>219</v>
      </c>
      <c r="B47" s="42" t="s">
        <v>220</v>
      </c>
      <c r="C47" s="43" t="s">
        <v>17</v>
      </c>
      <c r="D47" s="43" t="s">
        <v>1</v>
      </c>
      <c r="E47" s="34" t="s">
        <v>209</v>
      </c>
      <c r="R47" s="35" t="s">
        <v>70</v>
      </c>
      <c r="S47" s="35" t="s">
        <v>221</v>
      </c>
      <c r="T47" s="36" t="n">
        <v>77.9</v>
      </c>
      <c r="U47" s="44" t="n">
        <f aca="false">MIN((J47),VALUE(S47))</f>
        <v>0.00171273148148148</v>
      </c>
    </row>
    <row r="48" customFormat="false" ht="12" hidden="false" customHeight="false" outlineLevel="0" collapsed="false">
      <c r="A48" s="33" t="s">
        <v>222</v>
      </c>
      <c r="B48" s="42" t="s">
        <v>223</v>
      </c>
      <c r="C48" s="43" t="s">
        <v>17</v>
      </c>
      <c r="D48" s="43" t="s">
        <v>1</v>
      </c>
      <c r="E48" s="34" t="s">
        <v>209</v>
      </c>
      <c r="R48" s="35" t="s">
        <v>70</v>
      </c>
      <c r="S48" s="35" t="s">
        <v>224</v>
      </c>
      <c r="T48" s="36" t="n">
        <v>77.4</v>
      </c>
      <c r="U48" s="44" t="n">
        <f aca="false">MIN((J48),VALUE(S48))</f>
        <v>0.00172673611111111</v>
      </c>
    </row>
    <row r="49" customFormat="false" ht="12" hidden="false" customHeight="false" outlineLevel="0" collapsed="false">
      <c r="A49" s="33" t="s">
        <v>225</v>
      </c>
      <c r="B49" s="42" t="s">
        <v>226</v>
      </c>
      <c r="C49" s="43" t="s">
        <v>17</v>
      </c>
      <c r="D49" s="43" t="s">
        <v>1</v>
      </c>
      <c r="E49" s="34" t="s">
        <v>209</v>
      </c>
      <c r="R49" s="35" t="s">
        <v>70</v>
      </c>
      <c r="S49" s="35" t="s">
        <v>227</v>
      </c>
      <c r="T49" s="36" t="n">
        <v>76.8</v>
      </c>
      <c r="U49" s="44" t="n">
        <f aca="false">MIN((J49),VALUE(S49))</f>
        <v>0.00174236111111111</v>
      </c>
    </row>
    <row r="50" customFormat="false" ht="12" hidden="false" customHeight="false" outlineLevel="0" collapsed="false">
      <c r="A50" s="33" t="s">
        <v>228</v>
      </c>
      <c r="B50" s="42" t="s">
        <v>229</v>
      </c>
      <c r="C50" s="43" t="s">
        <v>17</v>
      </c>
      <c r="D50" s="43" t="s">
        <v>1</v>
      </c>
      <c r="E50" s="34" t="s">
        <v>209</v>
      </c>
      <c r="R50" s="35" t="s">
        <v>70</v>
      </c>
      <c r="S50" s="35" t="s">
        <v>230</v>
      </c>
      <c r="T50" s="36" t="n">
        <v>73.5</v>
      </c>
      <c r="U50" s="44" t="n">
        <f aca="false">MIN((J50),VALUE(S50))</f>
        <v>0.00184525462962963</v>
      </c>
    </row>
    <row r="51" customFormat="false" ht="12" hidden="false" customHeight="false" outlineLevel="0" collapsed="false">
      <c r="A51" s="33" t="s">
        <v>231</v>
      </c>
      <c r="B51" s="42" t="s">
        <v>232</v>
      </c>
      <c r="C51" s="43" t="s">
        <v>17</v>
      </c>
      <c r="D51" s="43" t="s">
        <v>1</v>
      </c>
      <c r="E51" s="37"/>
      <c r="O51" s="35" t="s">
        <v>70</v>
      </c>
      <c r="P51" s="35" t="s">
        <v>233</v>
      </c>
      <c r="Q51" s="36" t="n">
        <v>66.9</v>
      </c>
      <c r="U51" s="44" t="n">
        <f aca="false">MIN(VALUE(P51))</f>
        <v>0.00208229166666667</v>
      </c>
    </row>
    <row r="52" customFormat="false" ht="12" hidden="false" customHeight="false" outlineLevel="0" collapsed="false">
      <c r="A52" s="33" t="s">
        <v>234</v>
      </c>
      <c r="B52" s="42" t="s">
        <v>235</v>
      </c>
      <c r="C52" s="43" t="s">
        <v>17</v>
      </c>
      <c r="D52" s="43" t="s">
        <v>3</v>
      </c>
      <c r="E52" s="46" t="s">
        <v>236</v>
      </c>
      <c r="R52" s="35" t="s">
        <v>70</v>
      </c>
      <c r="S52" s="35" t="s">
        <v>237</v>
      </c>
      <c r="T52" s="36" t="n">
        <v>72.2</v>
      </c>
      <c r="U52" s="44" t="n">
        <f aca="false">MIN((J52),VALUE(S52))</f>
        <v>0.00208333333333333</v>
      </c>
    </row>
    <row r="53" customFormat="false" ht="12" hidden="false" customHeight="false" outlineLevel="0" collapsed="false">
      <c r="A53" s="33" t="s">
        <v>238</v>
      </c>
      <c r="B53" s="42" t="s">
        <v>239</v>
      </c>
      <c r="C53" s="43" t="s">
        <v>17</v>
      </c>
      <c r="D53" s="43" t="s">
        <v>3</v>
      </c>
      <c r="E53" s="46" t="s">
        <v>236</v>
      </c>
      <c r="L53" s="35" t="s">
        <v>70</v>
      </c>
      <c r="M53" s="35" t="s">
        <v>240</v>
      </c>
      <c r="O53" s="35" t="s">
        <v>70</v>
      </c>
      <c r="P53" s="35" t="s">
        <v>241</v>
      </c>
      <c r="Q53" s="36" t="n">
        <v>75.8</v>
      </c>
      <c r="R53" s="35" t="s">
        <v>70</v>
      </c>
      <c r="S53" s="35" t="s">
        <v>242</v>
      </c>
      <c r="T53" s="36" t="n">
        <v>73.4</v>
      </c>
      <c r="U53" s="44" t="n">
        <f aca="false">MIN(VALUE(M53),VALUE(P53),VALUE(S53))</f>
        <v>0.00195555555555556</v>
      </c>
    </row>
    <row r="54" customFormat="false" ht="12" hidden="false" customHeight="false" outlineLevel="0" collapsed="false">
      <c r="A54" s="33" t="s">
        <v>243</v>
      </c>
      <c r="B54" s="42" t="s">
        <v>244</v>
      </c>
      <c r="C54" s="43" t="s">
        <v>17</v>
      </c>
      <c r="D54" s="43" t="s">
        <v>3</v>
      </c>
      <c r="E54" s="46" t="s">
        <v>236</v>
      </c>
      <c r="R54" s="35" t="s">
        <v>70</v>
      </c>
      <c r="S54" s="35" t="s">
        <v>245</v>
      </c>
      <c r="T54" s="36" t="n">
        <v>71.1</v>
      </c>
      <c r="U54" s="44" t="n">
        <f aca="false">MIN((J54),VALUE(S54))</f>
        <v>0.00212800925925926</v>
      </c>
    </row>
    <row r="55" customFormat="false" ht="12" hidden="false" customHeight="false" outlineLevel="0" collapsed="false">
      <c r="A55" s="33" t="s">
        <v>246</v>
      </c>
      <c r="B55" s="42" t="s">
        <v>247</v>
      </c>
      <c r="C55" s="43" t="s">
        <v>17</v>
      </c>
      <c r="D55" s="43" t="s">
        <v>3</v>
      </c>
      <c r="E55" s="46" t="s">
        <v>236</v>
      </c>
      <c r="R55" s="35" t="s">
        <v>70</v>
      </c>
      <c r="S55" s="35" t="s">
        <v>248</v>
      </c>
      <c r="T55" s="36" t="n">
        <v>76.4</v>
      </c>
      <c r="U55" s="44" t="n">
        <f aca="false">MIN((J55),VALUE(S55))</f>
        <v>0.00194016203703704</v>
      </c>
    </row>
    <row r="56" customFormat="false" ht="12" hidden="false" customHeight="false" outlineLevel="0" collapsed="false">
      <c r="A56" s="33" t="s">
        <v>249</v>
      </c>
      <c r="B56" s="42" t="s">
        <v>250</v>
      </c>
      <c r="C56" s="43" t="s">
        <v>17</v>
      </c>
      <c r="D56" s="43" t="s">
        <v>3</v>
      </c>
      <c r="E56" s="46" t="s">
        <v>236</v>
      </c>
      <c r="R56" s="35" t="s">
        <v>70</v>
      </c>
      <c r="S56" s="35" t="s">
        <v>251</v>
      </c>
      <c r="T56" s="36" t="n">
        <v>75.1</v>
      </c>
      <c r="U56" s="44" t="n">
        <f aca="false">MIN((J56),VALUE(S56))</f>
        <v>0.0019775462962963</v>
      </c>
    </row>
    <row r="57" customFormat="false" ht="12" hidden="false" customHeight="false" outlineLevel="0" collapsed="false">
      <c r="A57" s="33" t="s">
        <v>252</v>
      </c>
      <c r="B57" s="42" t="s">
        <v>253</v>
      </c>
      <c r="C57" s="43" t="s">
        <v>17</v>
      </c>
      <c r="D57" s="43" t="s">
        <v>3</v>
      </c>
      <c r="E57" s="46" t="s">
        <v>236</v>
      </c>
      <c r="R57" s="35" t="s">
        <v>70</v>
      </c>
      <c r="S57" s="35" t="s">
        <v>254</v>
      </c>
      <c r="T57" s="36" t="n">
        <v>73.9</v>
      </c>
      <c r="U57" s="44" t="n">
        <f aca="false">MIN((J57),VALUE(S57))</f>
        <v>0.00202060185185185</v>
      </c>
    </row>
    <row r="58" customFormat="false" ht="12" hidden="false" customHeight="false" outlineLevel="0" collapsed="false">
      <c r="A58" s="33" t="s">
        <v>255</v>
      </c>
      <c r="B58" s="42" t="s">
        <v>256</v>
      </c>
      <c r="C58" s="43" t="s">
        <v>17</v>
      </c>
      <c r="D58" s="43" t="s">
        <v>3</v>
      </c>
      <c r="E58" s="46" t="s">
        <v>236</v>
      </c>
      <c r="L58" s="35" t="s">
        <v>70</v>
      </c>
      <c r="M58" s="35" t="s">
        <v>257</v>
      </c>
      <c r="R58" s="35" t="s">
        <v>70</v>
      </c>
      <c r="S58" s="35" t="s">
        <v>258</v>
      </c>
      <c r="T58" s="36" t="n">
        <v>72.6</v>
      </c>
      <c r="U58" s="44" t="n">
        <f aca="false">MIN(VALUE(M58),VALUE(S58))</f>
        <v>0.00194918981481481</v>
      </c>
    </row>
    <row r="59" customFormat="false" ht="12" hidden="false" customHeight="false" outlineLevel="0" collapsed="false">
      <c r="A59" s="33" t="s">
        <v>259</v>
      </c>
      <c r="B59" s="42" t="s">
        <v>260</v>
      </c>
      <c r="C59" s="43" t="s">
        <v>17</v>
      </c>
      <c r="D59" s="43" t="s">
        <v>3</v>
      </c>
      <c r="E59" s="46" t="s">
        <v>236</v>
      </c>
      <c r="R59" s="35" t="s">
        <v>70</v>
      </c>
      <c r="S59" s="35" t="s">
        <v>261</v>
      </c>
      <c r="T59" s="36" t="n">
        <v>71.5</v>
      </c>
      <c r="U59" s="44" t="n">
        <f aca="false">MIN((J59),VALUE(S59))</f>
        <v>0.00211493055555556</v>
      </c>
    </row>
    <row r="60" customFormat="false" ht="12" hidden="false" customHeight="false" outlineLevel="0" collapsed="false">
      <c r="A60" s="33" t="s">
        <v>262</v>
      </c>
      <c r="B60" s="42" t="s">
        <v>263</v>
      </c>
      <c r="C60" s="43" t="s">
        <v>17</v>
      </c>
      <c r="D60" s="43" t="s">
        <v>3</v>
      </c>
      <c r="E60" s="46" t="s">
        <v>236</v>
      </c>
      <c r="L60" s="35" t="s">
        <v>70</v>
      </c>
      <c r="M60" s="35" t="s">
        <v>264</v>
      </c>
      <c r="R60" s="35" t="s">
        <v>70</v>
      </c>
      <c r="S60" s="35" t="s">
        <v>265</v>
      </c>
      <c r="T60" s="36" t="n">
        <v>71.5</v>
      </c>
      <c r="U60" s="44" t="n">
        <f aca="false">MIN(VALUE(M60),VALUE(S60))</f>
        <v>0.00198587962962963</v>
      </c>
    </row>
    <row r="61" customFormat="false" ht="12" hidden="false" customHeight="false" outlineLevel="0" collapsed="false">
      <c r="A61" s="33" t="s">
        <v>266</v>
      </c>
      <c r="B61" s="42" t="s">
        <v>267</v>
      </c>
      <c r="C61" s="43" t="s">
        <v>17</v>
      </c>
      <c r="D61" s="43" t="s">
        <v>3</v>
      </c>
      <c r="E61" s="46" t="s">
        <v>236</v>
      </c>
      <c r="R61" s="35" t="s">
        <v>70</v>
      </c>
      <c r="S61" s="35" t="s">
        <v>268</v>
      </c>
      <c r="T61" s="36" t="n">
        <v>70.7</v>
      </c>
      <c r="U61" s="44" t="n">
        <f aca="false">MIN((J61),VALUE(S61))</f>
        <v>0.00214537037037037</v>
      </c>
    </row>
    <row r="62" customFormat="false" ht="12" hidden="false" customHeight="false" outlineLevel="0" collapsed="false">
      <c r="A62" s="33" t="s">
        <v>269</v>
      </c>
      <c r="B62" s="42" t="s">
        <v>270</v>
      </c>
      <c r="C62" s="43" t="s">
        <v>17</v>
      </c>
      <c r="D62" s="43" t="s">
        <v>3</v>
      </c>
      <c r="E62" s="46" t="s">
        <v>236</v>
      </c>
      <c r="L62" s="35" t="s">
        <v>70</v>
      </c>
      <c r="M62" s="35" t="s">
        <v>271</v>
      </c>
      <c r="U62" s="44" t="n">
        <f aca="false">MIN((J62),(S62),VALUE(M62))</f>
        <v>0.00215451388888889</v>
      </c>
    </row>
    <row r="63" customFormat="false" ht="12" hidden="false" customHeight="false" outlineLevel="0" collapsed="false">
      <c r="A63" s="33" t="s">
        <v>272</v>
      </c>
      <c r="B63" s="42" t="s">
        <v>273</v>
      </c>
      <c r="C63" s="43" t="s">
        <v>17</v>
      </c>
      <c r="D63" s="43" t="s">
        <v>3</v>
      </c>
      <c r="E63" s="37" t="s">
        <v>115</v>
      </c>
      <c r="L63" s="35" t="s">
        <v>70</v>
      </c>
      <c r="M63" s="35" t="s">
        <v>274</v>
      </c>
      <c r="O63" s="35" t="s">
        <v>70</v>
      </c>
      <c r="P63" s="35" t="s">
        <v>275</v>
      </c>
      <c r="Q63" s="36" t="n">
        <v>79.7</v>
      </c>
      <c r="R63" s="35" t="s">
        <v>70</v>
      </c>
      <c r="S63" s="35" t="s">
        <v>276</v>
      </c>
      <c r="T63" s="36" t="n">
        <v>78.1</v>
      </c>
      <c r="U63" s="44" t="n">
        <f aca="false">MIN(VALUE(M63),VALUE(P63),VALUE(S63))</f>
        <v>0.00184386574074074</v>
      </c>
    </row>
    <row r="64" customFormat="false" ht="12" hidden="false" customHeight="false" outlineLevel="0" collapsed="false">
      <c r="A64" s="33" t="s">
        <v>277</v>
      </c>
      <c r="B64" s="42" t="s">
        <v>278</v>
      </c>
      <c r="C64" s="43" t="s">
        <v>17</v>
      </c>
      <c r="D64" s="43" t="s">
        <v>3</v>
      </c>
      <c r="E64" s="37" t="s">
        <v>115</v>
      </c>
      <c r="R64" s="35" t="s">
        <v>70</v>
      </c>
      <c r="S64" s="35" t="s">
        <v>279</v>
      </c>
      <c r="T64" s="36" t="n">
        <v>75.9</v>
      </c>
      <c r="U64" s="44" t="n">
        <f aca="false">MIN((J64),VALUE(S64))</f>
        <v>0.00195324074074074</v>
      </c>
    </row>
    <row r="65" customFormat="false" ht="12" hidden="false" customHeight="false" outlineLevel="0" collapsed="false">
      <c r="A65" s="33" t="s">
        <v>280</v>
      </c>
      <c r="B65" s="42" t="s">
        <v>281</v>
      </c>
      <c r="C65" s="43" t="s">
        <v>17</v>
      </c>
      <c r="D65" s="43" t="s">
        <v>3</v>
      </c>
      <c r="E65" s="37" t="s">
        <v>115</v>
      </c>
      <c r="R65" s="35" t="s">
        <v>70</v>
      </c>
      <c r="S65" s="35" t="s">
        <v>282</v>
      </c>
      <c r="T65" s="36" t="n">
        <v>74.3</v>
      </c>
      <c r="U65" s="44" t="n">
        <f aca="false">MIN((J65),VALUE(S65))</f>
        <v>0.0020056712962963</v>
      </c>
    </row>
    <row r="66" customFormat="false" ht="12" hidden="false" customHeight="false" outlineLevel="0" collapsed="false">
      <c r="A66" s="33" t="s">
        <v>283</v>
      </c>
      <c r="B66" s="42" t="s">
        <v>284</v>
      </c>
      <c r="C66" s="43" t="s">
        <v>17</v>
      </c>
      <c r="D66" s="43" t="s">
        <v>3</v>
      </c>
      <c r="E66" s="37" t="s">
        <v>115</v>
      </c>
      <c r="L66" s="35" t="s">
        <v>70</v>
      </c>
      <c r="M66" s="35" t="s">
        <v>285</v>
      </c>
      <c r="R66" s="35" t="s">
        <v>70</v>
      </c>
      <c r="S66" s="35" t="s">
        <v>286</v>
      </c>
      <c r="T66" s="36" t="n">
        <v>73.4</v>
      </c>
      <c r="U66" s="44" t="n">
        <f aca="false">MIN(VALUE(M66),VALUE(S66))</f>
        <v>0.00196458333333333</v>
      </c>
    </row>
    <row r="67" customFormat="false" ht="12" hidden="false" customHeight="false" outlineLevel="0" collapsed="false">
      <c r="A67" s="33" t="s">
        <v>287</v>
      </c>
      <c r="B67" s="42" t="s">
        <v>288</v>
      </c>
      <c r="C67" s="43" t="s">
        <v>17</v>
      </c>
      <c r="D67" s="43" t="s">
        <v>3</v>
      </c>
      <c r="E67" s="37" t="s">
        <v>115</v>
      </c>
      <c r="R67" s="35" t="s">
        <v>70</v>
      </c>
      <c r="S67" s="35" t="s">
        <v>289</v>
      </c>
      <c r="T67" s="36" t="n">
        <v>72.7</v>
      </c>
      <c r="U67" s="44" t="n">
        <f aca="false">MIN((J67),VALUE(S67))</f>
        <v>0.00206655092592593</v>
      </c>
    </row>
    <row r="68" customFormat="false" ht="12" hidden="false" customHeight="false" outlineLevel="0" collapsed="false">
      <c r="A68" s="33" t="s">
        <v>290</v>
      </c>
      <c r="B68" s="42" t="s">
        <v>291</v>
      </c>
      <c r="C68" s="43" t="s">
        <v>17</v>
      </c>
      <c r="D68" s="43" t="s">
        <v>3</v>
      </c>
      <c r="E68" s="37" t="s">
        <v>115</v>
      </c>
      <c r="R68" s="35" t="s">
        <v>70</v>
      </c>
      <c r="S68" s="35" t="s">
        <v>292</v>
      </c>
      <c r="T68" s="36" t="n">
        <v>71.9</v>
      </c>
      <c r="U68" s="44" t="n">
        <f aca="false">MIN((J68),VALUE(S68))</f>
        <v>0.00209988425925926</v>
      </c>
    </row>
    <row r="69" customFormat="false" ht="12" hidden="false" customHeight="false" outlineLevel="0" collapsed="false">
      <c r="A69" s="33" t="s">
        <v>293</v>
      </c>
      <c r="B69" s="42" t="s">
        <v>294</v>
      </c>
      <c r="C69" s="43" t="s">
        <v>17</v>
      </c>
      <c r="D69" s="43" t="s">
        <v>3</v>
      </c>
      <c r="E69" s="37" t="s">
        <v>166</v>
      </c>
      <c r="L69" s="35" t="s">
        <v>70</v>
      </c>
      <c r="M69" s="35" t="s">
        <v>295</v>
      </c>
      <c r="O69" s="35" t="s">
        <v>70</v>
      </c>
      <c r="P69" s="35" t="s">
        <v>296</v>
      </c>
      <c r="Q69" s="36" t="n">
        <v>84.3</v>
      </c>
      <c r="R69" s="35" t="s">
        <v>70</v>
      </c>
      <c r="S69" s="35" t="s">
        <v>297</v>
      </c>
      <c r="T69" s="36" t="n">
        <v>83.6</v>
      </c>
      <c r="U69" s="44" t="n">
        <f aca="false">MIN(VALUE(M69),VALUE(P69),VALUE(S69))</f>
        <v>0.00171053240740741</v>
      </c>
    </row>
    <row r="70" customFormat="false" ht="12" hidden="false" customHeight="false" outlineLevel="0" collapsed="false">
      <c r="A70" s="33" t="s">
        <v>298</v>
      </c>
      <c r="B70" s="42" t="s">
        <v>299</v>
      </c>
      <c r="C70" s="43" t="s">
        <v>17</v>
      </c>
      <c r="D70" s="43" t="s">
        <v>3</v>
      </c>
      <c r="E70" s="37" t="s">
        <v>166</v>
      </c>
      <c r="R70" s="35" t="s">
        <v>70</v>
      </c>
      <c r="S70" s="35" t="s">
        <v>300</v>
      </c>
      <c r="T70" s="36" t="n">
        <v>79.2</v>
      </c>
      <c r="U70" s="44" t="n">
        <f aca="false">MIN((J70),VALUE(S70))</f>
        <v>0.00185787037037037</v>
      </c>
    </row>
    <row r="71" customFormat="false" ht="12" hidden="false" customHeight="false" outlineLevel="0" collapsed="false">
      <c r="A71" s="33" t="s">
        <v>301</v>
      </c>
      <c r="B71" s="42" t="s">
        <v>302</v>
      </c>
      <c r="C71" s="43" t="s">
        <v>17</v>
      </c>
      <c r="D71" s="43" t="s">
        <v>3</v>
      </c>
      <c r="E71" s="37" t="s">
        <v>166</v>
      </c>
      <c r="O71" s="35" t="s">
        <v>70</v>
      </c>
      <c r="P71" s="35" t="s">
        <v>303</v>
      </c>
      <c r="Q71" s="36" t="n">
        <v>80.1</v>
      </c>
      <c r="R71" s="35" t="s">
        <v>70</v>
      </c>
      <c r="S71" s="35" t="s">
        <v>304</v>
      </c>
      <c r="T71" s="36" t="n">
        <v>78.7</v>
      </c>
      <c r="U71" s="44" t="n">
        <f aca="false">MIN((J71),VALUE(P71),VALUE(S71))</f>
        <v>0.00183159722222222</v>
      </c>
    </row>
    <row r="72" customFormat="false" ht="12" hidden="false" customHeight="false" outlineLevel="0" collapsed="false">
      <c r="A72" s="33" t="s">
        <v>305</v>
      </c>
      <c r="B72" s="42" t="s">
        <v>306</v>
      </c>
      <c r="C72" s="43" t="s">
        <v>17</v>
      </c>
      <c r="D72" s="43" t="s">
        <v>3</v>
      </c>
      <c r="E72" s="37" t="s">
        <v>166</v>
      </c>
      <c r="R72" s="35" t="s">
        <v>70</v>
      </c>
      <c r="S72" s="35" t="s">
        <v>307</v>
      </c>
      <c r="T72" s="36" t="n">
        <v>76.9</v>
      </c>
      <c r="U72" s="44" t="n">
        <f aca="false">MIN((J72),VALUE(S72))</f>
        <v>0.00192430555555556</v>
      </c>
    </row>
    <row r="73" customFormat="false" ht="12" hidden="false" customHeight="false" outlineLevel="0" collapsed="false">
      <c r="A73" s="33" t="s">
        <v>308</v>
      </c>
      <c r="B73" s="42" t="s">
        <v>309</v>
      </c>
      <c r="C73" s="43" t="s">
        <v>17</v>
      </c>
      <c r="D73" s="43" t="s">
        <v>3</v>
      </c>
      <c r="E73" s="37" t="s">
        <v>166</v>
      </c>
      <c r="L73" s="35" t="s">
        <v>70</v>
      </c>
      <c r="M73" s="35" t="s">
        <v>310</v>
      </c>
      <c r="R73" s="35" t="s">
        <v>70</v>
      </c>
      <c r="S73" s="35" t="s">
        <v>311</v>
      </c>
      <c r="T73" s="36" t="n">
        <v>75.7</v>
      </c>
      <c r="U73" s="44" t="n">
        <f aca="false">MIN(VALUE(M73),VALUE(S73))</f>
        <v>0.00185868055555556</v>
      </c>
    </row>
    <row r="74" customFormat="false" ht="12" hidden="false" customHeight="false" outlineLevel="0" collapsed="false">
      <c r="A74" s="33" t="s">
        <v>312</v>
      </c>
      <c r="B74" s="42" t="s">
        <v>313</v>
      </c>
      <c r="C74" s="43" t="s">
        <v>17</v>
      </c>
      <c r="D74" s="43" t="s">
        <v>3</v>
      </c>
      <c r="E74" s="37" t="s">
        <v>166</v>
      </c>
      <c r="L74" s="35" t="s">
        <v>70</v>
      </c>
      <c r="M74" s="35" t="s">
        <v>314</v>
      </c>
      <c r="R74" s="35" t="s">
        <v>70</v>
      </c>
      <c r="S74" s="35" t="s">
        <v>315</v>
      </c>
      <c r="T74" s="36" t="n">
        <v>75.6</v>
      </c>
      <c r="U74" s="44" t="n">
        <f aca="false">MIN(VALUE(M74),VALUE(S74))</f>
        <v>0.00189837962962963</v>
      </c>
    </row>
    <row r="75" customFormat="false" ht="12" hidden="false" customHeight="false" outlineLevel="0" collapsed="false">
      <c r="A75" s="33" t="s">
        <v>316</v>
      </c>
      <c r="B75" s="42" t="s">
        <v>317</v>
      </c>
      <c r="C75" s="43" t="s">
        <v>17</v>
      </c>
      <c r="D75" s="43" t="s">
        <v>3</v>
      </c>
      <c r="E75" s="37" t="s">
        <v>166</v>
      </c>
      <c r="R75" s="35" t="s">
        <v>70</v>
      </c>
      <c r="S75" s="35" t="s">
        <v>318</v>
      </c>
      <c r="T75" s="36" t="n">
        <v>74.3</v>
      </c>
      <c r="U75" s="44" t="n">
        <f aca="false">MIN((J75),VALUE(S75))</f>
        <v>0.00200520833333333</v>
      </c>
    </row>
    <row r="76" customFormat="false" ht="12" hidden="false" customHeight="false" outlineLevel="0" collapsed="false">
      <c r="A76" s="33" t="s">
        <v>319</v>
      </c>
      <c r="B76" s="42" t="s">
        <v>320</v>
      </c>
      <c r="C76" s="43" t="s">
        <v>17</v>
      </c>
      <c r="D76" s="43" t="s">
        <v>3</v>
      </c>
      <c r="E76" s="37" t="s">
        <v>166</v>
      </c>
      <c r="L76" s="35" t="s">
        <v>70</v>
      </c>
      <c r="M76" s="35" t="s">
        <v>321</v>
      </c>
      <c r="U76" s="44" t="n">
        <f aca="false">MIN((J76),(S76),VALUE(M76))</f>
        <v>0.00195497685185185</v>
      </c>
    </row>
    <row r="77" customFormat="false" ht="12" hidden="false" customHeight="false" outlineLevel="0" collapsed="false">
      <c r="A77" s="33" t="n">
        <v>2.10211200107192E+017</v>
      </c>
      <c r="B77" s="42" t="s">
        <v>322</v>
      </c>
      <c r="C77" s="43" t="s">
        <v>17</v>
      </c>
      <c r="D77" s="43" t="s">
        <v>3</v>
      </c>
      <c r="E77" s="37" t="s">
        <v>166</v>
      </c>
      <c r="O77" s="35" t="s">
        <v>70</v>
      </c>
      <c r="P77" s="35" t="s">
        <v>323</v>
      </c>
      <c r="Q77" s="36" t="n">
        <v>79.9</v>
      </c>
      <c r="U77" s="44" t="n">
        <f aca="false">MIN(VALUE(P77))</f>
        <v>0.00183680555555556</v>
      </c>
    </row>
    <row r="78" customFormat="false" ht="12" hidden="false" customHeight="false" outlineLevel="0" collapsed="false">
      <c r="A78" s="33" t="s">
        <v>324</v>
      </c>
      <c r="B78" s="42" t="s">
        <v>325</v>
      </c>
      <c r="C78" s="43" t="s">
        <v>17</v>
      </c>
      <c r="D78" s="43" t="s">
        <v>3</v>
      </c>
      <c r="E78" s="37" t="s">
        <v>182</v>
      </c>
      <c r="R78" s="35" t="s">
        <v>70</v>
      </c>
      <c r="S78" s="35" t="s">
        <v>326</v>
      </c>
      <c r="T78" s="36" t="n">
        <v>82.7</v>
      </c>
      <c r="U78" s="44" t="n">
        <f aca="false">MIN((J78),VALUE(S78))</f>
        <v>0.00175636574074074</v>
      </c>
    </row>
    <row r="79" customFormat="false" ht="12" hidden="false" customHeight="false" outlineLevel="0" collapsed="false">
      <c r="A79" s="33" t="s">
        <v>327</v>
      </c>
      <c r="B79" s="42" t="s">
        <v>328</v>
      </c>
      <c r="C79" s="43" t="s">
        <v>17</v>
      </c>
      <c r="D79" s="43" t="s">
        <v>3</v>
      </c>
      <c r="E79" s="37" t="s">
        <v>182</v>
      </c>
      <c r="O79" s="35" t="s">
        <v>70</v>
      </c>
      <c r="P79" s="35" t="s">
        <v>329</v>
      </c>
      <c r="Q79" s="36" t="n">
        <v>81.5</v>
      </c>
      <c r="R79" s="35" t="s">
        <v>70</v>
      </c>
      <c r="S79" s="35" t="s">
        <v>330</v>
      </c>
      <c r="T79" s="36" t="n">
        <v>80.9</v>
      </c>
      <c r="U79" s="44" t="n">
        <f aca="false">MIN((J79),VALUE(P79),VALUE(S79))</f>
        <v>0.00179016203703704</v>
      </c>
    </row>
    <row r="80" customFormat="false" ht="12" hidden="false" customHeight="false" outlineLevel="0" collapsed="false">
      <c r="A80" s="33" t="s">
        <v>331</v>
      </c>
      <c r="B80" s="42" t="s">
        <v>332</v>
      </c>
      <c r="C80" s="43" t="s">
        <v>17</v>
      </c>
      <c r="D80" s="43" t="s">
        <v>3</v>
      </c>
      <c r="E80" s="37" t="s">
        <v>182</v>
      </c>
      <c r="L80" s="35" t="s">
        <v>70</v>
      </c>
      <c r="M80" s="35" t="s">
        <v>333</v>
      </c>
      <c r="R80" s="35" t="s">
        <v>70</v>
      </c>
      <c r="S80" s="35" t="s">
        <v>334</v>
      </c>
      <c r="T80" s="36" t="n">
        <v>80.1</v>
      </c>
      <c r="U80" s="44" t="n">
        <f aca="false">MIN(VALUE(M80),VALUE(S80))</f>
        <v>0.00181840277777778</v>
      </c>
    </row>
    <row r="81" customFormat="false" ht="12" hidden="false" customHeight="false" outlineLevel="0" collapsed="false">
      <c r="A81" s="33" t="s">
        <v>335</v>
      </c>
      <c r="B81" s="42" t="s">
        <v>336</v>
      </c>
      <c r="C81" s="43" t="s">
        <v>17</v>
      </c>
      <c r="D81" s="43" t="s">
        <v>3</v>
      </c>
      <c r="E81" s="37" t="s">
        <v>182</v>
      </c>
      <c r="R81" s="35" t="s">
        <v>70</v>
      </c>
      <c r="S81" s="35" t="s">
        <v>337</v>
      </c>
      <c r="T81" s="36" t="n">
        <v>77.6</v>
      </c>
      <c r="U81" s="44" t="n">
        <f aca="false">MIN((J81),VALUE(S81))</f>
        <v>0.00190509259259259</v>
      </c>
    </row>
    <row r="82" customFormat="false" ht="12" hidden="false" customHeight="false" outlineLevel="0" collapsed="false">
      <c r="A82" s="33" t="s">
        <v>338</v>
      </c>
      <c r="B82" s="42" t="s">
        <v>339</v>
      </c>
      <c r="C82" s="43" t="s">
        <v>17</v>
      </c>
      <c r="D82" s="43" t="s">
        <v>3</v>
      </c>
      <c r="E82" s="37" t="s">
        <v>209</v>
      </c>
      <c r="R82" s="35" t="s">
        <v>70</v>
      </c>
      <c r="S82" s="35" t="s">
        <v>340</v>
      </c>
      <c r="T82" s="36" t="n">
        <v>83.9</v>
      </c>
      <c r="U82" s="44" t="n">
        <f aca="false">MIN((J82),VALUE(S82))</f>
        <v>0.00172199074074074</v>
      </c>
    </row>
    <row r="83" customFormat="false" ht="12" hidden="false" customHeight="false" outlineLevel="0" collapsed="false">
      <c r="A83" s="33" t="s">
        <v>341</v>
      </c>
      <c r="B83" s="42" t="s">
        <v>342</v>
      </c>
      <c r="C83" s="43" t="s">
        <v>17</v>
      </c>
      <c r="D83" s="43" t="s">
        <v>3</v>
      </c>
      <c r="E83" s="37" t="s">
        <v>209</v>
      </c>
      <c r="O83" s="35" t="s">
        <v>70</v>
      </c>
      <c r="P83" s="35" t="s">
        <v>343</v>
      </c>
      <c r="Q83" s="36" t="n">
        <v>84.7</v>
      </c>
      <c r="R83" s="35" t="s">
        <v>70</v>
      </c>
      <c r="S83" s="35" t="s">
        <v>344</v>
      </c>
      <c r="T83" s="36" t="n">
        <v>83.7</v>
      </c>
      <c r="U83" s="44" t="n">
        <f aca="false">MIN((J83),VALUE(P83),VALUE(S83))</f>
        <v>0.00169884259259259</v>
      </c>
    </row>
    <row r="84" customFormat="false" ht="12" hidden="false" customHeight="false" outlineLevel="0" collapsed="false">
      <c r="A84" s="33" t="s">
        <v>345</v>
      </c>
      <c r="B84" s="42" t="s">
        <v>346</v>
      </c>
      <c r="C84" s="43" t="s">
        <v>17</v>
      </c>
      <c r="D84" s="43" t="s">
        <v>3</v>
      </c>
      <c r="E84" s="37" t="s">
        <v>209</v>
      </c>
      <c r="R84" s="35" t="s">
        <v>70</v>
      </c>
      <c r="S84" s="35" t="s">
        <v>347</v>
      </c>
      <c r="T84" s="36" t="n">
        <v>81.5</v>
      </c>
      <c r="U84" s="44" t="n">
        <f aca="false">MIN((J84),VALUE(S84))</f>
        <v>0.00179270833333333</v>
      </c>
    </row>
    <row r="85" customFormat="false" ht="12" hidden="false" customHeight="false" outlineLevel="0" collapsed="false">
      <c r="A85" s="33" t="s">
        <v>348</v>
      </c>
      <c r="B85" s="42" t="s">
        <v>349</v>
      </c>
      <c r="C85" s="43" t="s">
        <v>17</v>
      </c>
      <c r="D85" s="43" t="s">
        <v>3</v>
      </c>
      <c r="E85" s="37" t="s">
        <v>209</v>
      </c>
      <c r="R85" s="35" t="s">
        <v>70</v>
      </c>
      <c r="S85" s="35" t="s">
        <v>350</v>
      </c>
      <c r="T85" s="36" t="n">
        <v>78.1</v>
      </c>
      <c r="U85" s="44" t="n">
        <f aca="false">MIN((J85),VALUE(S85))</f>
        <v>0.00189085648148148</v>
      </c>
    </row>
    <row r="86" customFormat="false" ht="12" hidden="false" customHeight="false" outlineLevel="0" collapsed="false">
      <c r="A86" s="33" t="s">
        <v>351</v>
      </c>
      <c r="B86" s="42" t="s">
        <v>352</v>
      </c>
      <c r="C86" s="43" t="s">
        <v>17</v>
      </c>
      <c r="D86" s="43" t="s">
        <v>3</v>
      </c>
      <c r="E86" s="37" t="s">
        <v>209</v>
      </c>
      <c r="L86" s="35" t="s">
        <v>70</v>
      </c>
      <c r="M86" s="35" t="s">
        <v>353</v>
      </c>
      <c r="U86" s="44" t="n">
        <f aca="false">MIN((J86),(S86),VALUE(M86))</f>
        <v>0.00183402777777778</v>
      </c>
    </row>
    <row r="87" customFormat="false" ht="12" hidden="false" customHeight="false" outlineLevel="0" collapsed="false">
      <c r="A87" s="33" t="s">
        <v>354</v>
      </c>
      <c r="B87" s="42" t="s">
        <v>355</v>
      </c>
      <c r="C87" s="43" t="s">
        <v>17</v>
      </c>
      <c r="D87" s="43" t="s">
        <v>3</v>
      </c>
      <c r="E87" s="37" t="s">
        <v>356</v>
      </c>
      <c r="L87" s="35" t="s">
        <v>70</v>
      </c>
      <c r="M87" s="35" t="s">
        <v>357</v>
      </c>
      <c r="U87" s="44" t="n">
        <f aca="false">MIN((J87),(S87),VALUE(M87))</f>
        <v>0.00212407407407407</v>
      </c>
    </row>
    <row r="88" customFormat="false" ht="12" hidden="false" customHeight="false" outlineLevel="0" collapsed="false">
      <c r="A88" s="33" t="s">
        <v>358</v>
      </c>
      <c r="B88" s="42" t="s">
        <v>359</v>
      </c>
      <c r="C88" s="43" t="s">
        <v>17</v>
      </c>
      <c r="D88" s="43" t="s">
        <v>3</v>
      </c>
      <c r="E88" s="37" t="s">
        <v>356</v>
      </c>
      <c r="O88" s="35" t="s">
        <v>70</v>
      </c>
      <c r="P88" s="35" t="s">
        <v>360</v>
      </c>
      <c r="Q88" s="36" t="n">
        <v>71</v>
      </c>
      <c r="U88" s="44" t="n">
        <f aca="false">MIN(VALUE(P88))</f>
        <v>0.00213356481481481</v>
      </c>
    </row>
    <row r="89" customFormat="false" ht="12" hidden="false" customHeight="false" outlineLevel="0" collapsed="false">
      <c r="A89" s="33" t="s">
        <v>361</v>
      </c>
      <c r="B89" s="42" t="s">
        <v>362</v>
      </c>
      <c r="C89" s="43" t="s">
        <v>17</v>
      </c>
      <c r="D89" s="43" t="s">
        <v>3</v>
      </c>
      <c r="E89" s="37" t="s">
        <v>356</v>
      </c>
      <c r="O89" s="35" t="s">
        <v>70</v>
      </c>
      <c r="P89" s="35" t="s">
        <v>363</v>
      </c>
      <c r="Q89" s="36" t="n">
        <v>70.3</v>
      </c>
      <c r="U89" s="44" t="n">
        <f aca="false">MIN(VALUE(P89))</f>
        <v>0.00215925925925926</v>
      </c>
    </row>
    <row r="90" customFormat="false" ht="12" hidden="false" customHeight="false" outlineLevel="0" collapsed="false">
      <c r="A90" s="33" t="s">
        <v>364</v>
      </c>
      <c r="B90" s="42" t="s">
        <v>365</v>
      </c>
      <c r="C90" s="43" t="s">
        <v>17</v>
      </c>
      <c r="D90" s="43" t="s">
        <v>3</v>
      </c>
      <c r="E90" s="37" t="s">
        <v>356</v>
      </c>
      <c r="O90" s="35" t="s">
        <v>70</v>
      </c>
      <c r="P90" s="35" t="s">
        <v>366</v>
      </c>
      <c r="Q90" s="36" t="n">
        <v>70.3</v>
      </c>
      <c r="U90" s="44" t="n">
        <f aca="false">MIN(VALUE(P90))</f>
        <v>0.00216076388888889</v>
      </c>
    </row>
    <row r="91" customFormat="false" ht="12" hidden="false" customHeight="false" outlineLevel="0" collapsed="false">
      <c r="A91" s="33" t="s">
        <v>367</v>
      </c>
      <c r="B91" s="42" t="s">
        <v>368</v>
      </c>
      <c r="C91" s="43" t="s">
        <v>18</v>
      </c>
      <c r="D91" s="43" t="s">
        <v>1</v>
      </c>
      <c r="E91" s="34" t="s">
        <v>69</v>
      </c>
      <c r="I91" s="35" t="s">
        <v>70</v>
      </c>
      <c r="J91" s="35" t="s">
        <v>369</v>
      </c>
      <c r="K91" s="36" t="n">
        <v>65.1</v>
      </c>
      <c r="U91" s="44" t="n">
        <f aca="false">MIN(VALUE(J91),(S91))</f>
        <v>0.00214606481481481</v>
      </c>
    </row>
    <row r="92" customFormat="false" ht="12" hidden="false" customHeight="false" outlineLevel="0" collapsed="false">
      <c r="A92" s="33" t="s">
        <v>370</v>
      </c>
      <c r="B92" s="42" t="s">
        <v>371</v>
      </c>
      <c r="C92" s="43" t="s">
        <v>18</v>
      </c>
      <c r="D92" s="43" t="s">
        <v>1</v>
      </c>
      <c r="E92" s="34" t="s">
        <v>69</v>
      </c>
      <c r="I92" s="35" t="s">
        <v>70</v>
      </c>
      <c r="J92" s="35" t="s">
        <v>372</v>
      </c>
      <c r="K92" s="36" t="n">
        <v>66.9</v>
      </c>
      <c r="U92" s="44" t="n">
        <f aca="false">MIN(VALUE(J92),(S92))</f>
        <v>0.00207951388888889</v>
      </c>
    </row>
    <row r="93" customFormat="false" ht="12" hidden="false" customHeight="false" outlineLevel="0" collapsed="false">
      <c r="A93" s="33" t="s">
        <v>373</v>
      </c>
      <c r="B93" s="42" t="s">
        <v>374</v>
      </c>
      <c r="C93" s="43" t="s">
        <v>18</v>
      </c>
      <c r="D93" s="43" t="s">
        <v>1</v>
      </c>
      <c r="E93" s="34" t="s">
        <v>69</v>
      </c>
      <c r="I93" s="35" t="s">
        <v>70</v>
      </c>
      <c r="J93" s="35" t="s">
        <v>375</v>
      </c>
      <c r="K93" s="36" t="n">
        <v>65.3</v>
      </c>
      <c r="L93" s="35" t="s">
        <v>70</v>
      </c>
      <c r="M93" s="35" t="s">
        <v>376</v>
      </c>
      <c r="U93" s="44" t="n">
        <f aca="false">MIN(VALUE(J93),VALUE(M93),(S93))</f>
        <v>0.00209988425925926</v>
      </c>
    </row>
    <row r="94" customFormat="false" ht="12" hidden="false" customHeight="false" outlineLevel="0" collapsed="false">
      <c r="A94" s="33" t="s">
        <v>377</v>
      </c>
      <c r="B94" s="42" t="s">
        <v>378</v>
      </c>
      <c r="C94" s="43" t="s">
        <v>18</v>
      </c>
      <c r="D94" s="43" t="s">
        <v>1</v>
      </c>
      <c r="E94" s="34" t="s">
        <v>69</v>
      </c>
      <c r="I94" s="35" t="s">
        <v>70</v>
      </c>
      <c r="J94" s="35" t="s">
        <v>376</v>
      </c>
      <c r="K94" s="36" t="n">
        <v>66.4</v>
      </c>
      <c r="L94" s="35" t="s">
        <v>70</v>
      </c>
      <c r="M94" s="35" t="s">
        <v>379</v>
      </c>
      <c r="U94" s="44" t="n">
        <f aca="false">MIN(VALUE(J94),VALUE(M94),(S94))</f>
        <v>0.00207106481481481</v>
      </c>
    </row>
    <row r="95" customFormat="false" ht="12" hidden="false" customHeight="false" outlineLevel="0" collapsed="false">
      <c r="A95" s="33" t="s">
        <v>380</v>
      </c>
      <c r="B95" s="42" t="s">
        <v>381</v>
      </c>
      <c r="C95" s="43" t="s">
        <v>18</v>
      </c>
      <c r="D95" s="43" t="s">
        <v>1</v>
      </c>
      <c r="E95" s="34" t="s">
        <v>69</v>
      </c>
      <c r="F95" s="35" t="s">
        <v>88</v>
      </c>
      <c r="G95" s="35" t="s">
        <v>382</v>
      </c>
      <c r="H95" s="36" t="n">
        <v>68.4</v>
      </c>
      <c r="I95" s="35" t="s">
        <v>70</v>
      </c>
      <c r="J95" s="35" t="s">
        <v>383</v>
      </c>
      <c r="K95" s="36" t="n">
        <v>67.5</v>
      </c>
      <c r="O95" s="35" t="s">
        <v>70</v>
      </c>
      <c r="P95" s="35" t="s">
        <v>384</v>
      </c>
      <c r="Q95" s="36" t="n">
        <v>69.3</v>
      </c>
      <c r="U95" s="44" t="n">
        <f aca="false">MIN(VALUE(J95),VALUE(P95),(S95))</f>
        <v>0.00199409722222222</v>
      </c>
    </row>
    <row r="96" customFormat="false" ht="12" hidden="false" customHeight="false" outlineLevel="0" collapsed="false">
      <c r="A96" s="33" t="s">
        <v>385</v>
      </c>
      <c r="B96" s="42" t="s">
        <v>386</v>
      </c>
      <c r="C96" s="43" t="s">
        <v>18</v>
      </c>
      <c r="D96" s="43" t="s">
        <v>1</v>
      </c>
      <c r="E96" s="34" t="s">
        <v>69</v>
      </c>
      <c r="F96" s="35" t="s">
        <v>70</v>
      </c>
      <c r="I96" s="35" t="s">
        <v>70</v>
      </c>
      <c r="L96" s="35" t="s">
        <v>70</v>
      </c>
      <c r="M96" s="35" t="s">
        <v>387</v>
      </c>
      <c r="R96" s="35" t="s">
        <v>70</v>
      </c>
      <c r="S96" s="35" t="s">
        <v>388</v>
      </c>
      <c r="T96" s="36" t="n">
        <v>68.1</v>
      </c>
      <c r="U96" s="44" t="n">
        <f aca="false">MIN(VALUE(M96),VALUE(S96))</f>
        <v>0.00200162037037037</v>
      </c>
    </row>
    <row r="97" customFormat="false" ht="12" hidden="false" customHeight="false" outlineLevel="0" collapsed="false">
      <c r="A97" s="33" t="s">
        <v>389</v>
      </c>
      <c r="B97" s="42" t="s">
        <v>390</v>
      </c>
      <c r="C97" s="43" t="s">
        <v>18</v>
      </c>
      <c r="D97" s="43" t="s">
        <v>1</v>
      </c>
      <c r="E97" s="34" t="s">
        <v>69</v>
      </c>
      <c r="F97" s="35" t="s">
        <v>88</v>
      </c>
      <c r="G97" s="35" t="s">
        <v>391</v>
      </c>
      <c r="H97" s="36" t="n">
        <v>71.5</v>
      </c>
      <c r="L97" s="35" t="s">
        <v>70</v>
      </c>
      <c r="M97" s="35" t="s">
        <v>392</v>
      </c>
      <c r="U97" s="44" t="n">
        <f aca="false">MIN((J97),(S97),VALUE(M97))</f>
        <v>0.00198078703703704</v>
      </c>
    </row>
    <row r="98" customFormat="false" ht="12" hidden="false" customHeight="false" outlineLevel="0" collapsed="false">
      <c r="A98" s="33" t="s">
        <v>393</v>
      </c>
      <c r="B98" s="42" t="s">
        <v>394</v>
      </c>
      <c r="C98" s="43" t="s">
        <v>18</v>
      </c>
      <c r="D98" s="43" t="s">
        <v>1</v>
      </c>
      <c r="E98" s="45" t="s">
        <v>115</v>
      </c>
      <c r="I98" s="35" t="s">
        <v>70</v>
      </c>
      <c r="J98" s="35" t="s">
        <v>395</v>
      </c>
      <c r="K98" s="36" t="n">
        <v>66.9</v>
      </c>
      <c r="L98" s="35" t="s">
        <v>70</v>
      </c>
      <c r="M98" s="35" t="s">
        <v>396</v>
      </c>
      <c r="U98" s="44" t="n">
        <f aca="false">MIN(VALUE(J98),VALUE(M98),(S98))</f>
        <v>0.00208055555555556</v>
      </c>
    </row>
    <row r="99" customFormat="false" ht="12" hidden="false" customHeight="false" outlineLevel="0" collapsed="false">
      <c r="A99" s="33" t="s">
        <v>397</v>
      </c>
      <c r="B99" s="42" t="s">
        <v>398</v>
      </c>
      <c r="C99" s="43" t="s">
        <v>18</v>
      </c>
      <c r="D99" s="43" t="s">
        <v>1</v>
      </c>
      <c r="E99" s="45" t="s">
        <v>115</v>
      </c>
      <c r="I99" s="35" t="s">
        <v>70</v>
      </c>
      <c r="J99" s="35" t="s">
        <v>399</v>
      </c>
      <c r="K99" s="36" t="n">
        <v>67.4</v>
      </c>
      <c r="O99" s="35" t="s">
        <v>70</v>
      </c>
      <c r="P99" s="35" t="s">
        <v>400</v>
      </c>
      <c r="Q99" s="36" t="n">
        <v>68.1</v>
      </c>
      <c r="R99" s="35" t="s">
        <v>70</v>
      </c>
      <c r="S99" s="35" t="s">
        <v>401</v>
      </c>
      <c r="T99" s="36" t="n">
        <v>67</v>
      </c>
      <c r="U99" s="44" t="n">
        <f aca="false">MIN(VALUE(J99),VALUE(P99),VALUE(S99))</f>
        <v>0.00203645833333333</v>
      </c>
    </row>
    <row r="100" customFormat="false" ht="12" hidden="false" customHeight="false" outlineLevel="0" collapsed="false">
      <c r="A100" s="33" t="s">
        <v>402</v>
      </c>
      <c r="B100" s="42" t="s">
        <v>403</v>
      </c>
      <c r="C100" s="43" t="s">
        <v>18</v>
      </c>
      <c r="D100" s="43" t="s">
        <v>1</v>
      </c>
      <c r="E100" s="45" t="s">
        <v>115</v>
      </c>
      <c r="I100" s="35" t="s">
        <v>70</v>
      </c>
      <c r="J100" s="35" t="s">
        <v>404</v>
      </c>
      <c r="K100" s="36" t="n">
        <v>67.7</v>
      </c>
      <c r="O100" s="35" t="s">
        <v>70</v>
      </c>
      <c r="P100" s="35" t="s">
        <v>405</v>
      </c>
      <c r="Q100" s="36" t="n">
        <v>67.3</v>
      </c>
      <c r="R100" s="35" t="s">
        <v>70</v>
      </c>
      <c r="S100" s="35" t="s">
        <v>406</v>
      </c>
      <c r="T100" s="36" t="n">
        <v>66</v>
      </c>
      <c r="U100" s="44" t="n">
        <f aca="false">MIN(VALUE(J100),VALUE(P100),VALUE(S100))</f>
        <v>0.00205243055555556</v>
      </c>
    </row>
    <row r="101" customFormat="false" ht="12" hidden="false" customHeight="false" outlineLevel="0" collapsed="false">
      <c r="A101" s="33" t="s">
        <v>407</v>
      </c>
      <c r="B101" s="42" t="s">
        <v>408</v>
      </c>
      <c r="C101" s="43" t="s">
        <v>18</v>
      </c>
      <c r="D101" s="43" t="s">
        <v>1</v>
      </c>
      <c r="E101" s="45" t="s">
        <v>115</v>
      </c>
      <c r="I101" s="35" t="s">
        <v>70</v>
      </c>
      <c r="J101" s="35" t="s">
        <v>409</v>
      </c>
      <c r="K101" s="36" t="n">
        <v>69.6</v>
      </c>
      <c r="L101" s="35" t="s">
        <v>70</v>
      </c>
      <c r="M101" s="35" t="s">
        <v>410</v>
      </c>
      <c r="R101" s="35" t="s">
        <v>70</v>
      </c>
      <c r="S101" s="35" t="s">
        <v>411</v>
      </c>
      <c r="T101" s="36" t="n">
        <v>68.1</v>
      </c>
      <c r="U101" s="44" t="n">
        <f aca="false">MIN(VALUE(J101),VALUE(M101),VALUE(S101))</f>
        <v>0.00195405092592593</v>
      </c>
    </row>
    <row r="102" customFormat="false" ht="12" hidden="false" customHeight="false" outlineLevel="0" collapsed="false">
      <c r="A102" s="33" t="s">
        <v>412</v>
      </c>
      <c r="B102" s="42" t="s">
        <v>413</v>
      </c>
      <c r="C102" s="43" t="s">
        <v>18</v>
      </c>
      <c r="D102" s="43" t="s">
        <v>1</v>
      </c>
      <c r="E102" s="45" t="s">
        <v>115</v>
      </c>
      <c r="I102" s="35" t="s">
        <v>70</v>
      </c>
      <c r="J102" s="35" t="s">
        <v>414</v>
      </c>
      <c r="K102" s="36" t="n">
        <v>71.2</v>
      </c>
      <c r="L102" s="35" t="s">
        <v>70</v>
      </c>
      <c r="M102" s="35" t="s">
        <v>415</v>
      </c>
      <c r="R102" s="35" t="s">
        <v>70</v>
      </c>
      <c r="S102" s="35" t="s">
        <v>416</v>
      </c>
      <c r="T102" s="36" t="n">
        <v>68.9</v>
      </c>
      <c r="U102" s="44" t="n">
        <f aca="false">MIN(VALUE(J102),VALUE(M102),VALUE(S102))</f>
        <v>0.00192199074074074</v>
      </c>
    </row>
    <row r="103" customFormat="false" ht="12" hidden="false" customHeight="false" outlineLevel="0" collapsed="false">
      <c r="A103" s="33" t="s">
        <v>417</v>
      </c>
      <c r="B103" s="42" t="s">
        <v>418</v>
      </c>
      <c r="C103" s="43" t="s">
        <v>18</v>
      </c>
      <c r="D103" s="43" t="s">
        <v>1</v>
      </c>
      <c r="E103" s="45" t="s">
        <v>115</v>
      </c>
      <c r="L103" s="35" t="s">
        <v>70</v>
      </c>
      <c r="M103" s="35" t="s">
        <v>419</v>
      </c>
      <c r="R103" s="35" t="s">
        <v>70</v>
      </c>
      <c r="S103" s="35" t="s">
        <v>420</v>
      </c>
      <c r="T103" s="36" t="n">
        <v>68.5</v>
      </c>
      <c r="U103" s="44" t="n">
        <f aca="false">MIN(VALUE(M103),VALUE(S103))</f>
        <v>0.00189675925925926</v>
      </c>
    </row>
    <row r="104" customFormat="false" ht="12" hidden="false" customHeight="false" outlineLevel="0" collapsed="false">
      <c r="A104" s="33" t="s">
        <v>421</v>
      </c>
      <c r="B104" s="42" t="s">
        <v>422</v>
      </c>
      <c r="C104" s="43" t="s">
        <v>18</v>
      </c>
      <c r="D104" s="43" t="s">
        <v>1</v>
      </c>
      <c r="E104" s="34" t="s">
        <v>166</v>
      </c>
      <c r="F104" s="35" t="s">
        <v>88</v>
      </c>
      <c r="G104" s="35" t="s">
        <v>423</v>
      </c>
      <c r="H104" s="36" t="n">
        <v>71.3</v>
      </c>
      <c r="I104" s="35" t="s">
        <v>70</v>
      </c>
      <c r="J104" s="35" t="s">
        <v>424</v>
      </c>
      <c r="K104" s="36" t="n">
        <v>71.7</v>
      </c>
      <c r="L104" s="35" t="s">
        <v>70</v>
      </c>
      <c r="M104" s="35" t="s">
        <v>425</v>
      </c>
      <c r="U104" s="44" t="n">
        <f aca="false">MIN(VALUE(J104),VALUE(M104),(S104))</f>
        <v>0.00190798611111111</v>
      </c>
    </row>
    <row r="105" customFormat="false" ht="12" hidden="false" customHeight="false" outlineLevel="0" collapsed="false">
      <c r="A105" s="33" t="s">
        <v>426</v>
      </c>
      <c r="B105" s="42" t="s">
        <v>427</v>
      </c>
      <c r="C105" s="43" t="s">
        <v>18</v>
      </c>
      <c r="D105" s="43" t="s">
        <v>1</v>
      </c>
      <c r="E105" s="34" t="s">
        <v>166</v>
      </c>
      <c r="I105" s="35" t="s">
        <v>70</v>
      </c>
      <c r="J105" s="35" t="s">
        <v>428</v>
      </c>
      <c r="K105" s="36" t="n">
        <v>66.5</v>
      </c>
      <c r="O105" s="35" t="s">
        <v>70</v>
      </c>
      <c r="P105" s="35" t="s">
        <v>429</v>
      </c>
      <c r="Q105" s="36" t="n">
        <v>66.3</v>
      </c>
      <c r="U105" s="44" t="n">
        <f aca="false">MIN(VALUE(J105),VALUE(P105),(S105))</f>
        <v>0.00209664351851852</v>
      </c>
    </row>
    <row r="106" customFormat="false" ht="12" hidden="false" customHeight="false" outlineLevel="0" collapsed="false">
      <c r="A106" s="33" t="s">
        <v>430</v>
      </c>
      <c r="B106" s="42" t="s">
        <v>431</v>
      </c>
      <c r="C106" s="43" t="s">
        <v>18</v>
      </c>
      <c r="D106" s="43" t="s">
        <v>1</v>
      </c>
      <c r="E106" s="34" t="s">
        <v>182</v>
      </c>
      <c r="O106" s="35" t="s">
        <v>70</v>
      </c>
      <c r="P106" s="35" t="s">
        <v>432</v>
      </c>
      <c r="Q106" s="36" t="n">
        <v>76.5</v>
      </c>
      <c r="R106" s="35" t="s">
        <v>70</v>
      </c>
      <c r="S106" s="35" t="s">
        <v>433</v>
      </c>
      <c r="T106" s="36" t="n">
        <v>76.4</v>
      </c>
      <c r="U106" s="44" t="n">
        <f aca="false">MIN((J106),VALUE(P106),VALUE(S106))</f>
        <v>0.00175208333333333</v>
      </c>
    </row>
    <row r="107" customFormat="false" ht="12" hidden="false" customHeight="false" outlineLevel="0" collapsed="false">
      <c r="A107" s="33" t="s">
        <v>434</v>
      </c>
      <c r="B107" s="42" t="s">
        <v>435</v>
      </c>
      <c r="C107" s="43" t="s">
        <v>18</v>
      </c>
      <c r="D107" s="43" t="s">
        <v>1</v>
      </c>
      <c r="E107" s="34" t="s">
        <v>182</v>
      </c>
      <c r="O107" s="35" t="s">
        <v>70</v>
      </c>
      <c r="P107" s="35" t="s">
        <v>436</v>
      </c>
      <c r="Q107" s="36" t="n">
        <v>77.6</v>
      </c>
      <c r="R107" s="35" t="s">
        <v>70</v>
      </c>
      <c r="S107" s="35" t="s">
        <v>437</v>
      </c>
      <c r="T107" s="36" t="n">
        <v>75</v>
      </c>
      <c r="U107" s="44" t="n">
        <f aca="false">MIN((J107),VALUE(P107),VALUE(S107))</f>
        <v>0.00172060185185185</v>
      </c>
    </row>
    <row r="108" customFormat="false" ht="12" hidden="false" customHeight="false" outlineLevel="0" collapsed="false">
      <c r="A108" s="33" t="s">
        <v>438</v>
      </c>
      <c r="B108" s="42" t="s">
        <v>439</v>
      </c>
      <c r="C108" s="43" t="s">
        <v>18</v>
      </c>
      <c r="D108" s="43" t="s">
        <v>1</v>
      </c>
      <c r="E108" s="34" t="s">
        <v>182</v>
      </c>
      <c r="L108" s="35" t="s">
        <v>70</v>
      </c>
      <c r="M108" s="35" t="s">
        <v>440</v>
      </c>
      <c r="O108" s="35" t="s">
        <v>70</v>
      </c>
      <c r="P108" s="35" t="s">
        <v>441</v>
      </c>
      <c r="Q108" s="36" t="n">
        <v>72.4</v>
      </c>
      <c r="R108" s="35" t="s">
        <v>70</v>
      </c>
      <c r="S108" s="35" t="s">
        <v>442</v>
      </c>
      <c r="T108" s="36" t="n">
        <v>71.3</v>
      </c>
      <c r="U108" s="44" t="n">
        <f aca="false">MIN(VALUE(M108),VALUE(P108),VALUE(S108))</f>
        <v>0.00187638888888889</v>
      </c>
    </row>
    <row r="109" customFormat="false" ht="12" hidden="false" customHeight="false" outlineLevel="0" collapsed="false">
      <c r="A109" s="33" t="s">
        <v>443</v>
      </c>
      <c r="B109" s="42" t="s">
        <v>444</v>
      </c>
      <c r="C109" s="43" t="s">
        <v>18</v>
      </c>
      <c r="D109" s="43" t="s">
        <v>1</v>
      </c>
      <c r="E109" s="34" t="s">
        <v>182</v>
      </c>
      <c r="R109" s="35" t="s">
        <v>70</v>
      </c>
      <c r="S109" s="35" t="s">
        <v>445</v>
      </c>
      <c r="T109" s="36" t="n">
        <v>69.2</v>
      </c>
      <c r="U109" s="44" t="n">
        <f aca="false">MIN((J109),VALUE(S109))</f>
        <v>0.00199733796296296</v>
      </c>
    </row>
    <row r="110" customFormat="false" ht="12" hidden="false" customHeight="false" outlineLevel="0" collapsed="false">
      <c r="A110" s="33" t="s">
        <v>446</v>
      </c>
      <c r="B110" s="42" t="s">
        <v>447</v>
      </c>
      <c r="C110" s="43" t="s">
        <v>18</v>
      </c>
      <c r="D110" s="43" t="s">
        <v>1</v>
      </c>
      <c r="E110" s="34" t="s">
        <v>182</v>
      </c>
      <c r="R110" s="35" t="s">
        <v>70</v>
      </c>
      <c r="S110" s="35" t="s">
        <v>448</v>
      </c>
      <c r="T110" s="36" t="n">
        <v>67.5</v>
      </c>
      <c r="U110" s="44" t="n">
        <f aca="false">MIN((J110),VALUE(S110))</f>
        <v>0.00205856481481482</v>
      </c>
    </row>
    <row r="111" customFormat="false" ht="12" hidden="false" customHeight="false" outlineLevel="0" collapsed="false">
      <c r="A111" s="33" t="s">
        <v>449</v>
      </c>
      <c r="B111" s="42" t="s">
        <v>450</v>
      </c>
      <c r="C111" s="43" t="s">
        <v>18</v>
      </c>
      <c r="D111" s="43" t="s">
        <v>1</v>
      </c>
      <c r="E111" s="34" t="s">
        <v>209</v>
      </c>
      <c r="R111" s="35" t="s">
        <v>70</v>
      </c>
      <c r="S111" s="35" t="s">
        <v>451</v>
      </c>
      <c r="T111" s="36" t="n">
        <v>72.7</v>
      </c>
      <c r="U111" s="44" t="n">
        <f aca="false">MIN((J111),VALUE(S111))</f>
        <v>0.00187326388888889</v>
      </c>
    </row>
    <row r="112" customFormat="false" ht="12" hidden="false" customHeight="false" outlineLevel="0" collapsed="false">
      <c r="A112" s="33" t="s">
        <v>452</v>
      </c>
      <c r="B112" s="42" t="s">
        <v>453</v>
      </c>
      <c r="C112" s="43" t="s">
        <v>18</v>
      </c>
      <c r="D112" s="43" t="s">
        <v>1</v>
      </c>
      <c r="E112" s="34" t="s">
        <v>209</v>
      </c>
      <c r="R112" s="35" t="s">
        <v>70</v>
      </c>
      <c r="S112" s="35" t="s">
        <v>454</v>
      </c>
      <c r="T112" s="36" t="n">
        <v>71.3</v>
      </c>
      <c r="U112" s="44" t="n">
        <f aca="false">MIN((J112),VALUE(S112))</f>
        <v>0.00192337962962963</v>
      </c>
    </row>
    <row r="113" customFormat="false" ht="12" hidden="false" customHeight="false" outlineLevel="0" collapsed="false">
      <c r="A113" s="33" t="s">
        <v>455</v>
      </c>
      <c r="B113" s="42" t="s">
        <v>456</v>
      </c>
      <c r="C113" s="43" t="s">
        <v>18</v>
      </c>
      <c r="D113" s="43" t="s">
        <v>3</v>
      </c>
      <c r="E113" s="47" t="s">
        <v>236</v>
      </c>
      <c r="I113" s="35" t="s">
        <v>70</v>
      </c>
      <c r="J113" s="35" t="s">
        <v>457</v>
      </c>
      <c r="K113" s="36" t="n">
        <v>71</v>
      </c>
      <c r="O113" s="35" t="s">
        <v>70</v>
      </c>
      <c r="P113" s="35" t="s">
        <v>458</v>
      </c>
      <c r="Q113" s="36" t="n">
        <v>70.4</v>
      </c>
      <c r="R113" s="35" t="s">
        <v>70</v>
      </c>
      <c r="S113" s="35" t="s">
        <v>459</v>
      </c>
      <c r="T113" s="36" t="n">
        <v>67.4</v>
      </c>
      <c r="U113" s="44" t="n">
        <f aca="false">MIN(VALUE(J113),VALUE(P113),VALUE(S113))</f>
        <v>0.00213472222222222</v>
      </c>
    </row>
    <row r="114" customFormat="false" ht="12" hidden="false" customHeight="false" outlineLevel="0" collapsed="false">
      <c r="A114" s="33" t="s">
        <v>460</v>
      </c>
      <c r="B114" s="42" t="s">
        <v>461</v>
      </c>
      <c r="C114" s="43" t="s">
        <v>18</v>
      </c>
      <c r="D114" s="43" t="s">
        <v>3</v>
      </c>
      <c r="E114" s="47" t="s">
        <v>236</v>
      </c>
      <c r="R114" s="35" t="s">
        <v>70</v>
      </c>
      <c r="S114" s="35" t="s">
        <v>462</v>
      </c>
      <c r="T114" s="36" t="n">
        <v>73.2</v>
      </c>
      <c r="U114" s="44" t="n">
        <f aca="false">MIN((J114),VALUE(S114))</f>
        <v>0.00204884259259259</v>
      </c>
    </row>
    <row r="115" customFormat="false" ht="12" hidden="false" customHeight="false" outlineLevel="0" collapsed="false">
      <c r="A115" s="33" t="n">
        <v>3.70202200301082E+017</v>
      </c>
      <c r="B115" s="42" t="s">
        <v>463</v>
      </c>
      <c r="C115" s="43" t="s">
        <v>18</v>
      </c>
      <c r="D115" s="43" t="s">
        <v>3</v>
      </c>
      <c r="E115" s="47" t="s">
        <v>236</v>
      </c>
      <c r="O115" s="35" t="s">
        <v>70</v>
      </c>
      <c r="P115" s="35" t="s">
        <v>464</v>
      </c>
      <c r="Q115" s="36" t="n">
        <v>77.8</v>
      </c>
      <c r="U115" s="44" t="n">
        <f aca="false">MIN(VALUE(P115))</f>
        <v>0.0018994212962963</v>
      </c>
    </row>
    <row r="116" customFormat="false" ht="12" hidden="false" customHeight="false" outlineLevel="0" collapsed="false">
      <c r="A116" s="33" t="s">
        <v>465</v>
      </c>
      <c r="B116" s="42" t="s">
        <v>466</v>
      </c>
      <c r="C116" s="43" t="s">
        <v>18</v>
      </c>
      <c r="D116" s="43" t="s">
        <v>3</v>
      </c>
      <c r="E116" s="37" t="s">
        <v>115</v>
      </c>
      <c r="I116" s="35" t="s">
        <v>70</v>
      </c>
      <c r="J116" s="35" t="s">
        <v>467</v>
      </c>
      <c r="K116" s="36" t="n">
        <v>74.7</v>
      </c>
      <c r="L116" s="35" t="s">
        <v>70</v>
      </c>
      <c r="M116" s="35" t="s">
        <v>468</v>
      </c>
      <c r="R116" s="35" t="s">
        <v>70</v>
      </c>
      <c r="S116" s="35" t="s">
        <v>469</v>
      </c>
      <c r="T116" s="36" t="n">
        <v>72.8</v>
      </c>
      <c r="U116" s="44" t="n">
        <f aca="false">MIN(VALUE(J116),VALUE(M116),VALUE(S116))</f>
        <v>0.00197361111111111</v>
      </c>
    </row>
    <row r="117" customFormat="false" ht="12" hidden="false" customHeight="false" outlineLevel="0" collapsed="false">
      <c r="A117" s="33" t="s">
        <v>470</v>
      </c>
      <c r="B117" s="42" t="s">
        <v>471</v>
      </c>
      <c r="C117" s="43" t="s">
        <v>18</v>
      </c>
      <c r="D117" s="43" t="s">
        <v>3</v>
      </c>
      <c r="E117" s="37" t="s">
        <v>115</v>
      </c>
      <c r="I117" s="35" t="s">
        <v>70</v>
      </c>
      <c r="J117" s="35" t="s">
        <v>472</v>
      </c>
      <c r="K117" s="36" t="n">
        <v>77.5</v>
      </c>
      <c r="L117" s="35" t="s">
        <v>70</v>
      </c>
      <c r="M117" s="35" t="s">
        <v>473</v>
      </c>
      <c r="R117" s="35" t="s">
        <v>70</v>
      </c>
      <c r="S117" s="35" t="s">
        <v>474</v>
      </c>
      <c r="T117" s="36" t="n">
        <v>75.2</v>
      </c>
      <c r="U117" s="44" t="n">
        <f aca="false">MIN(VALUE(J117),VALUE(M117),VALUE(S117))</f>
        <v>0.00187824074074074</v>
      </c>
    </row>
    <row r="118" customFormat="false" ht="12" hidden="false" customHeight="false" outlineLevel="0" collapsed="false">
      <c r="A118" s="33" t="s">
        <v>475</v>
      </c>
      <c r="B118" s="42" t="s">
        <v>476</v>
      </c>
      <c r="C118" s="43" t="s">
        <v>18</v>
      </c>
      <c r="D118" s="43" t="s">
        <v>3</v>
      </c>
      <c r="E118" s="37" t="s">
        <v>115</v>
      </c>
      <c r="I118" s="35" t="s">
        <v>70</v>
      </c>
      <c r="J118" s="35" t="s">
        <v>477</v>
      </c>
      <c r="K118" s="36" t="n">
        <v>74.4</v>
      </c>
      <c r="L118" s="35" t="s">
        <v>70</v>
      </c>
      <c r="M118" s="35" t="s">
        <v>478</v>
      </c>
      <c r="O118" s="35" t="s">
        <v>70</v>
      </c>
      <c r="P118" s="35" t="s">
        <v>479</v>
      </c>
      <c r="Q118" s="36" t="n">
        <v>76.3</v>
      </c>
      <c r="R118" s="35" t="s">
        <v>70</v>
      </c>
      <c r="S118" s="35" t="s">
        <v>480</v>
      </c>
      <c r="T118" s="36" t="n">
        <v>73.6</v>
      </c>
      <c r="U118" s="44" t="n">
        <f aca="false">MIN(VALUE(J118),VALUE(M118),VALUE(S118),VALUE(P118))</f>
        <v>0.0019412037037037</v>
      </c>
    </row>
    <row r="119" customFormat="false" ht="12" hidden="false" customHeight="false" outlineLevel="0" collapsed="false">
      <c r="A119" s="33" t="s">
        <v>481</v>
      </c>
      <c r="B119" s="42" t="s">
        <v>482</v>
      </c>
      <c r="C119" s="43" t="s">
        <v>18</v>
      </c>
      <c r="D119" s="43" t="s">
        <v>3</v>
      </c>
      <c r="E119" s="37" t="s">
        <v>115</v>
      </c>
      <c r="I119" s="35" t="s">
        <v>70</v>
      </c>
      <c r="J119" s="35" t="s">
        <v>483</v>
      </c>
      <c r="K119" s="36" t="n">
        <v>74.3</v>
      </c>
      <c r="L119" s="35" t="s">
        <v>70</v>
      </c>
      <c r="M119" s="35" t="s">
        <v>484</v>
      </c>
      <c r="R119" s="35" t="s">
        <v>70</v>
      </c>
      <c r="S119" s="35" t="s">
        <v>469</v>
      </c>
      <c r="T119" s="36" t="n">
        <v>72.8</v>
      </c>
      <c r="U119" s="44" t="n">
        <f aca="false">MIN(VALUE(J119),VALUE(M119),VALUE(S119))</f>
        <v>0.00200393518518519</v>
      </c>
    </row>
    <row r="120" customFormat="false" ht="12" hidden="false" customHeight="false" outlineLevel="0" collapsed="false">
      <c r="A120" s="33" t="s">
        <v>485</v>
      </c>
      <c r="B120" s="42" t="s">
        <v>486</v>
      </c>
      <c r="C120" s="43" t="s">
        <v>18</v>
      </c>
      <c r="D120" s="43" t="s">
        <v>3</v>
      </c>
      <c r="E120" s="37" t="s">
        <v>166</v>
      </c>
      <c r="I120" s="35" t="s">
        <v>70</v>
      </c>
      <c r="J120" s="35" t="s">
        <v>487</v>
      </c>
      <c r="K120" s="36" t="n">
        <v>77.1</v>
      </c>
      <c r="O120" s="35" t="s">
        <v>70</v>
      </c>
      <c r="P120" s="35" t="s">
        <v>488</v>
      </c>
      <c r="Q120" s="36" t="n">
        <v>76.7</v>
      </c>
      <c r="R120" s="35" t="s">
        <v>70</v>
      </c>
      <c r="S120" s="35" t="s">
        <v>489</v>
      </c>
      <c r="T120" s="36" t="n">
        <v>75.7</v>
      </c>
      <c r="U120" s="44" t="n">
        <f aca="false">MIN(VALUE(J120),VALUE(P120),VALUE(S120))</f>
        <v>0.00191967592592593</v>
      </c>
    </row>
    <row r="121" customFormat="false" ht="12" hidden="false" customHeight="false" outlineLevel="0" collapsed="false">
      <c r="A121" s="33" t="s">
        <v>490</v>
      </c>
      <c r="B121" s="42" t="s">
        <v>491</v>
      </c>
      <c r="C121" s="43" t="s">
        <v>18</v>
      </c>
      <c r="D121" s="43" t="s">
        <v>3</v>
      </c>
      <c r="E121" s="37" t="s">
        <v>166</v>
      </c>
      <c r="O121" s="35" t="s">
        <v>70</v>
      </c>
      <c r="P121" s="35" t="s">
        <v>492</v>
      </c>
      <c r="Q121" s="36" t="n">
        <v>75</v>
      </c>
      <c r="R121" s="35" t="s">
        <v>70</v>
      </c>
      <c r="S121" s="35" t="s">
        <v>493</v>
      </c>
      <c r="T121" s="36" t="n">
        <v>76.4</v>
      </c>
      <c r="U121" s="44" t="n">
        <f aca="false">MIN((J121),VALUE(P121),VALUE(S121))</f>
        <v>0.00193877314814815</v>
      </c>
    </row>
    <row r="122" customFormat="false" ht="12" hidden="false" customHeight="false" outlineLevel="0" collapsed="false">
      <c r="A122" s="33" t="s">
        <v>494</v>
      </c>
      <c r="B122" s="42" t="s">
        <v>495</v>
      </c>
      <c r="C122" s="43" t="s">
        <v>18</v>
      </c>
      <c r="D122" s="43" t="s">
        <v>3</v>
      </c>
      <c r="E122" s="37" t="s">
        <v>166</v>
      </c>
      <c r="O122" s="35" t="s">
        <v>70</v>
      </c>
      <c r="P122" s="35" t="s">
        <v>496</v>
      </c>
      <c r="Q122" s="36" t="n">
        <v>76</v>
      </c>
      <c r="R122" s="35" t="s">
        <v>70</v>
      </c>
      <c r="S122" s="35" t="s">
        <v>497</v>
      </c>
      <c r="T122" s="36" t="n">
        <v>73.7</v>
      </c>
      <c r="U122" s="44" t="n">
        <f aca="false">MIN((J122),VALUE(P122),VALUE(S122))</f>
        <v>0.0019494212962963</v>
      </c>
    </row>
    <row r="123" customFormat="false" ht="12" hidden="false" customHeight="false" outlineLevel="0" collapsed="false">
      <c r="A123" s="33" t="s">
        <v>498</v>
      </c>
      <c r="B123" s="42" t="s">
        <v>499</v>
      </c>
      <c r="C123" s="43" t="s">
        <v>18</v>
      </c>
      <c r="D123" s="43" t="s">
        <v>3</v>
      </c>
      <c r="E123" s="37" t="s">
        <v>182</v>
      </c>
      <c r="O123" s="35" t="s">
        <v>70</v>
      </c>
      <c r="P123" s="35" t="s">
        <v>500</v>
      </c>
      <c r="Q123" s="36" t="n">
        <v>88.3</v>
      </c>
      <c r="R123" s="35" t="s">
        <v>70</v>
      </c>
      <c r="S123" s="35" t="s">
        <v>501</v>
      </c>
      <c r="T123" s="36" t="n">
        <v>85.8</v>
      </c>
      <c r="U123" s="44" t="n">
        <f aca="false">MIN((J123),VALUE(P123),VALUE(S123))</f>
        <v>0.00162743055555556</v>
      </c>
    </row>
    <row r="124" customFormat="false" ht="12" hidden="false" customHeight="false" outlineLevel="0" collapsed="false">
      <c r="A124" s="33" t="s">
        <v>502</v>
      </c>
      <c r="B124" s="42" t="s">
        <v>503</v>
      </c>
      <c r="C124" s="43" t="s">
        <v>18</v>
      </c>
      <c r="D124" s="43" t="s">
        <v>3</v>
      </c>
      <c r="E124" s="37" t="s">
        <v>182</v>
      </c>
      <c r="O124" s="35" t="s">
        <v>70</v>
      </c>
      <c r="P124" s="35" t="s">
        <v>504</v>
      </c>
      <c r="Q124" s="36" t="n">
        <v>81.5</v>
      </c>
      <c r="R124" s="35" t="s">
        <v>70</v>
      </c>
      <c r="S124" s="35" t="s">
        <v>505</v>
      </c>
      <c r="T124" s="36" t="n">
        <v>82.6</v>
      </c>
      <c r="U124" s="44" t="n">
        <f aca="false">MIN((J124),VALUE(P124),VALUE(S124))</f>
        <v>0.0017599537037037</v>
      </c>
    </row>
    <row r="125" customFormat="false" ht="12" hidden="false" customHeight="false" outlineLevel="0" collapsed="false">
      <c r="A125" s="33" t="s">
        <v>506</v>
      </c>
      <c r="B125" s="42" t="s">
        <v>507</v>
      </c>
      <c r="C125" s="43" t="s">
        <v>18</v>
      </c>
      <c r="D125" s="43" t="s">
        <v>3</v>
      </c>
      <c r="E125" s="37" t="s">
        <v>182</v>
      </c>
      <c r="O125" s="35" t="s">
        <v>70</v>
      </c>
      <c r="P125" s="35" t="s">
        <v>508</v>
      </c>
      <c r="Q125" s="36" t="n">
        <v>80.1</v>
      </c>
      <c r="R125" s="35" t="s">
        <v>70</v>
      </c>
      <c r="S125" s="35" t="s">
        <v>509</v>
      </c>
      <c r="T125" s="36" t="n">
        <v>80.9</v>
      </c>
      <c r="U125" s="44" t="n">
        <f aca="false">MIN((J125),VALUE(P125),VALUE(S125))</f>
        <v>0.00180925925925926</v>
      </c>
    </row>
    <row r="126" customFormat="false" ht="12" hidden="false" customHeight="false" outlineLevel="0" collapsed="false">
      <c r="A126" s="33" t="s">
        <v>510</v>
      </c>
      <c r="B126" s="42" t="s">
        <v>511</v>
      </c>
      <c r="C126" s="43" t="s">
        <v>18</v>
      </c>
      <c r="D126" s="43" t="s">
        <v>3</v>
      </c>
      <c r="E126" s="37" t="s">
        <v>182</v>
      </c>
      <c r="L126" s="35" t="s">
        <v>70</v>
      </c>
      <c r="M126" s="35" t="s">
        <v>512</v>
      </c>
      <c r="R126" s="35" t="s">
        <v>70</v>
      </c>
      <c r="S126" s="35" t="s">
        <v>513</v>
      </c>
      <c r="T126" s="36" t="n">
        <v>80.3</v>
      </c>
      <c r="U126" s="44" t="n">
        <f aca="false">MIN(VALUE(M126),VALUE(S126))</f>
        <v>0.00175590277777778</v>
      </c>
    </row>
    <row r="127" customFormat="false" ht="12" hidden="false" customHeight="false" outlineLevel="0" collapsed="false">
      <c r="A127" s="33" t="s">
        <v>514</v>
      </c>
      <c r="B127" s="42" t="s">
        <v>515</v>
      </c>
      <c r="C127" s="43" t="s">
        <v>18</v>
      </c>
      <c r="D127" s="43" t="s">
        <v>3</v>
      </c>
      <c r="E127" s="37" t="s">
        <v>209</v>
      </c>
      <c r="L127" s="35" t="s">
        <v>70</v>
      </c>
      <c r="M127" s="35" t="s">
        <v>516</v>
      </c>
      <c r="O127" s="35" t="s">
        <v>70</v>
      </c>
      <c r="P127" s="35" t="s">
        <v>517</v>
      </c>
      <c r="Q127" s="36" t="n">
        <v>84.8</v>
      </c>
      <c r="R127" s="35" t="s">
        <v>70</v>
      </c>
      <c r="S127" s="35" t="s">
        <v>518</v>
      </c>
      <c r="T127" s="36" t="n">
        <v>82.5</v>
      </c>
      <c r="U127" s="44" t="n">
        <f aca="false">MIN(VALUE(M127),VALUE(P127),VALUE(S127))</f>
        <v>0.00169710648148148</v>
      </c>
    </row>
    <row r="128" customFormat="false" ht="12" hidden="false" customHeight="false" outlineLevel="0" collapsed="false">
      <c r="A128" s="33" t="s">
        <v>519</v>
      </c>
      <c r="B128" s="42" t="s">
        <v>520</v>
      </c>
      <c r="C128" s="43" t="s">
        <v>18</v>
      </c>
      <c r="D128" s="43" t="s">
        <v>3</v>
      </c>
      <c r="E128" s="37" t="s">
        <v>356</v>
      </c>
      <c r="I128" s="35" t="s">
        <v>70</v>
      </c>
      <c r="J128" s="35" t="s">
        <v>521</v>
      </c>
      <c r="K128" s="36" t="n">
        <v>71</v>
      </c>
      <c r="L128" s="35" t="s">
        <v>70</v>
      </c>
      <c r="M128" s="35" t="s">
        <v>522</v>
      </c>
      <c r="R128" s="35" t="s">
        <v>70</v>
      </c>
      <c r="S128" s="35" t="s">
        <v>523</v>
      </c>
      <c r="T128" s="36" t="n">
        <v>68.9</v>
      </c>
      <c r="U128" s="44" t="n">
        <f aca="false">MIN(VALUE(J128),VALUE(M128),VALUE(S128))</f>
        <v>0.00211365740740741</v>
      </c>
    </row>
    <row r="129" customFormat="false" ht="12" hidden="false" customHeight="false" outlineLevel="0" collapsed="false">
      <c r="A129" s="33" t="s">
        <v>524</v>
      </c>
      <c r="B129" s="42" t="s">
        <v>525</v>
      </c>
      <c r="C129" s="43" t="s">
        <v>19</v>
      </c>
      <c r="D129" s="43" t="s">
        <v>1</v>
      </c>
      <c r="E129" s="34" t="s">
        <v>69</v>
      </c>
      <c r="I129" s="35" t="s">
        <v>70</v>
      </c>
      <c r="J129" s="35" t="s">
        <v>526</v>
      </c>
      <c r="K129" s="36" t="n">
        <v>66</v>
      </c>
      <c r="U129" s="44" t="n">
        <f aca="false">MIN(VALUE(J129),(S129))</f>
        <v>0.00211446759259259</v>
      </c>
    </row>
    <row r="130" customFormat="false" ht="12" hidden="false" customHeight="false" outlineLevel="0" collapsed="false">
      <c r="A130" s="33" t="s">
        <v>527</v>
      </c>
      <c r="B130" s="42" t="s">
        <v>528</v>
      </c>
      <c r="C130" s="43" t="s">
        <v>19</v>
      </c>
      <c r="D130" s="43" t="s">
        <v>1</v>
      </c>
      <c r="E130" s="34" t="s">
        <v>69</v>
      </c>
      <c r="I130" s="35" t="s">
        <v>70</v>
      </c>
      <c r="J130" s="35" t="s">
        <v>529</v>
      </c>
      <c r="K130" s="36" t="n">
        <v>65.1</v>
      </c>
      <c r="L130" s="35" t="s">
        <v>70</v>
      </c>
      <c r="M130" s="35" t="s">
        <v>85</v>
      </c>
      <c r="O130" s="35" t="s">
        <v>70</v>
      </c>
      <c r="P130" s="35" t="s">
        <v>530</v>
      </c>
      <c r="Q130" s="36" t="n">
        <v>66.4</v>
      </c>
      <c r="U130" s="44" t="n">
        <f aca="false">MIN(VALUE(J130),VALUE(M130),VALUE(P130))</f>
        <v>0.002078125</v>
      </c>
    </row>
    <row r="131" customFormat="false" ht="12" hidden="false" customHeight="false" outlineLevel="0" collapsed="false">
      <c r="A131" s="33" t="s">
        <v>531</v>
      </c>
      <c r="B131" s="42" t="s">
        <v>532</v>
      </c>
      <c r="C131" s="43" t="s">
        <v>19</v>
      </c>
      <c r="D131" s="43" t="s">
        <v>1</v>
      </c>
      <c r="E131" s="34" t="s">
        <v>69</v>
      </c>
      <c r="I131" s="35" t="s">
        <v>70</v>
      </c>
      <c r="J131" s="35" t="s">
        <v>533</v>
      </c>
      <c r="K131" s="36" t="n">
        <v>65.5</v>
      </c>
      <c r="O131" s="35" t="s">
        <v>70</v>
      </c>
      <c r="P131" s="35" t="s">
        <v>534</v>
      </c>
      <c r="Q131" s="36" t="n">
        <v>65.3</v>
      </c>
      <c r="U131" s="44" t="n">
        <f aca="false">MIN(VALUE(J131),VALUE(P131),(S131))</f>
        <v>0.0021318287037037</v>
      </c>
    </row>
    <row r="132" customFormat="false" ht="12" hidden="false" customHeight="false" outlineLevel="0" collapsed="false">
      <c r="A132" s="33" t="s">
        <v>535</v>
      </c>
      <c r="B132" s="42" t="s">
        <v>536</v>
      </c>
      <c r="C132" s="43" t="s">
        <v>19</v>
      </c>
      <c r="D132" s="43" t="s">
        <v>1</v>
      </c>
      <c r="E132" s="34" t="s">
        <v>69</v>
      </c>
      <c r="I132" s="35" t="s">
        <v>70</v>
      </c>
      <c r="J132" s="35" t="s">
        <v>537</v>
      </c>
      <c r="K132" s="36" t="n">
        <v>69.4</v>
      </c>
      <c r="O132" s="35" t="s">
        <v>70</v>
      </c>
      <c r="P132" s="35" t="s">
        <v>538</v>
      </c>
      <c r="Q132" s="36" t="n">
        <v>70.8</v>
      </c>
      <c r="R132" s="35" t="s">
        <v>70</v>
      </c>
      <c r="S132" s="35" t="s">
        <v>539</v>
      </c>
      <c r="T132" s="36" t="n">
        <v>67.5</v>
      </c>
      <c r="U132" s="44" t="n">
        <f aca="false">MIN(VALUE(J132),VALUE(P132),VALUE(S132))</f>
        <v>0.00194039351851852</v>
      </c>
    </row>
    <row r="133" customFormat="false" ht="12" hidden="false" customHeight="false" outlineLevel="0" collapsed="false">
      <c r="A133" s="33" t="s">
        <v>540</v>
      </c>
      <c r="B133" s="42" t="s">
        <v>541</v>
      </c>
      <c r="C133" s="43" t="s">
        <v>19</v>
      </c>
      <c r="D133" s="43" t="s">
        <v>1</v>
      </c>
      <c r="E133" s="34" t="s">
        <v>69</v>
      </c>
      <c r="I133" s="35" t="s">
        <v>70</v>
      </c>
      <c r="J133" s="35" t="s">
        <v>542</v>
      </c>
      <c r="K133" s="36" t="n">
        <v>68.7</v>
      </c>
      <c r="L133" s="35" t="s">
        <v>70</v>
      </c>
      <c r="M133" s="35" t="s">
        <v>543</v>
      </c>
      <c r="R133" s="35" t="s">
        <v>70</v>
      </c>
      <c r="S133" s="35" t="s">
        <v>544</v>
      </c>
      <c r="T133" s="36" t="n">
        <v>66</v>
      </c>
      <c r="U133" s="44" t="n">
        <f aca="false">MIN(VALUE(J133),VALUE(M133),VALUE(S133))</f>
        <v>0.00201747685185185</v>
      </c>
    </row>
    <row r="134" customFormat="false" ht="12" hidden="false" customHeight="false" outlineLevel="0" collapsed="false">
      <c r="A134" s="33" t="s">
        <v>545</v>
      </c>
      <c r="B134" s="42" t="s">
        <v>546</v>
      </c>
      <c r="C134" s="43" t="s">
        <v>19</v>
      </c>
      <c r="D134" s="43" t="s">
        <v>1</v>
      </c>
      <c r="E134" s="34" t="s">
        <v>69</v>
      </c>
      <c r="F134" s="35" t="s">
        <v>70</v>
      </c>
      <c r="I134" s="35" t="s">
        <v>70</v>
      </c>
      <c r="L134" s="35" t="s">
        <v>70</v>
      </c>
      <c r="M134" s="35" t="s">
        <v>547</v>
      </c>
      <c r="R134" s="35" t="s">
        <v>70</v>
      </c>
      <c r="S134" s="35" t="s">
        <v>548</v>
      </c>
      <c r="T134" s="36" t="n">
        <v>68.9</v>
      </c>
      <c r="U134" s="44" t="n">
        <f aca="false">MIN(VALUE(M134),VALUE(S134))</f>
        <v>0.00191712962962963</v>
      </c>
    </row>
    <row r="135" customFormat="false" ht="12" hidden="false" customHeight="false" outlineLevel="0" collapsed="false">
      <c r="A135" s="33" t="s">
        <v>549</v>
      </c>
      <c r="B135" s="42" t="s">
        <v>550</v>
      </c>
      <c r="C135" s="43" t="s">
        <v>19</v>
      </c>
      <c r="D135" s="43" t="s">
        <v>1</v>
      </c>
      <c r="E135" s="34" t="s">
        <v>69</v>
      </c>
      <c r="I135" s="35" t="s">
        <v>70</v>
      </c>
      <c r="J135" s="35" t="s">
        <v>551</v>
      </c>
      <c r="K135" s="36" t="n">
        <v>73.4</v>
      </c>
      <c r="L135" s="35" t="s">
        <v>70</v>
      </c>
      <c r="M135" s="35" t="s">
        <v>552</v>
      </c>
      <c r="R135" s="35" t="s">
        <v>70</v>
      </c>
      <c r="S135" s="35" t="s">
        <v>553</v>
      </c>
      <c r="T135" s="36" t="n">
        <v>70.4</v>
      </c>
      <c r="U135" s="44" t="n">
        <f aca="false">MIN(VALUE(J135),VALUE(M135),VALUE(S135))</f>
        <v>0.00184733796296296</v>
      </c>
    </row>
    <row r="136" customFormat="false" ht="12" hidden="false" customHeight="false" outlineLevel="0" collapsed="false">
      <c r="A136" s="33" t="s">
        <v>554</v>
      </c>
      <c r="B136" s="42" t="s">
        <v>555</v>
      </c>
      <c r="C136" s="43" t="s">
        <v>19</v>
      </c>
      <c r="D136" s="43" t="s">
        <v>1</v>
      </c>
      <c r="E136" s="34" t="s">
        <v>69</v>
      </c>
      <c r="O136" s="35" t="s">
        <v>70</v>
      </c>
      <c r="P136" s="35" t="s">
        <v>556</v>
      </c>
      <c r="Q136" s="36" t="n">
        <v>71.2</v>
      </c>
      <c r="R136" s="35" t="s">
        <v>70</v>
      </c>
      <c r="S136" s="35" t="s">
        <v>557</v>
      </c>
      <c r="T136" s="36" t="n">
        <v>66.4</v>
      </c>
      <c r="U136" s="44" t="n">
        <f aca="false">MIN((J136),VALUE(P136),VALUE(S136))</f>
        <v>0.00192650462962963</v>
      </c>
    </row>
    <row r="137" customFormat="false" ht="12" hidden="false" customHeight="false" outlineLevel="0" collapsed="false">
      <c r="A137" s="33" t="s">
        <v>558</v>
      </c>
      <c r="B137" s="42" t="s">
        <v>559</v>
      </c>
      <c r="C137" s="43" t="s">
        <v>19</v>
      </c>
      <c r="D137" s="43" t="s">
        <v>1</v>
      </c>
      <c r="E137" s="34" t="s">
        <v>69</v>
      </c>
      <c r="L137" s="35" t="s">
        <v>70</v>
      </c>
      <c r="M137" s="35" t="s">
        <v>560</v>
      </c>
      <c r="R137" s="35" t="s">
        <v>70</v>
      </c>
      <c r="S137" s="35" t="s">
        <v>561</v>
      </c>
      <c r="T137" s="36" t="n">
        <v>65.1</v>
      </c>
      <c r="U137" s="44" t="n">
        <f aca="false">MIN(VALUE(M137),VALUE(S137))</f>
        <v>0.00204618055555556</v>
      </c>
    </row>
    <row r="138" customFormat="false" ht="12" hidden="false" customHeight="false" outlineLevel="0" collapsed="false">
      <c r="A138" s="33" t="n">
        <v>3.31024200408033E+017</v>
      </c>
      <c r="B138" s="42" t="s">
        <v>562</v>
      </c>
      <c r="C138" s="43" t="s">
        <v>19</v>
      </c>
      <c r="D138" s="43" t="s">
        <v>1</v>
      </c>
      <c r="E138" s="34" t="s">
        <v>69</v>
      </c>
      <c r="O138" s="35" t="s">
        <v>70</v>
      </c>
      <c r="P138" s="35" t="s">
        <v>563</v>
      </c>
      <c r="Q138" s="36" t="n">
        <v>65.7</v>
      </c>
      <c r="U138" s="44" t="n">
        <f aca="false">MIN(VALUE(P138))</f>
        <v>0.00212199074074074</v>
      </c>
    </row>
    <row r="139" customFormat="false" ht="12" hidden="false" customHeight="false" outlineLevel="0" collapsed="false">
      <c r="A139" s="33" t="s">
        <v>564</v>
      </c>
      <c r="B139" s="42" t="s">
        <v>565</v>
      </c>
      <c r="C139" s="43" t="s">
        <v>19</v>
      </c>
      <c r="D139" s="43" t="s">
        <v>1</v>
      </c>
      <c r="E139" s="34" t="s">
        <v>69</v>
      </c>
      <c r="O139" s="35" t="s">
        <v>70</v>
      </c>
      <c r="P139" s="35" t="s">
        <v>566</v>
      </c>
      <c r="Q139" s="36" t="n">
        <v>65.1</v>
      </c>
      <c r="U139" s="44" t="n">
        <f aca="false">MIN(VALUE(P139))</f>
        <v>0.00214664351851852</v>
      </c>
    </row>
    <row r="140" customFormat="false" ht="12" hidden="false" customHeight="false" outlineLevel="0" collapsed="false">
      <c r="A140" s="33" t="s">
        <v>567</v>
      </c>
      <c r="B140" s="42" t="s">
        <v>568</v>
      </c>
      <c r="C140" s="43" t="s">
        <v>19</v>
      </c>
      <c r="D140" s="43" t="s">
        <v>1</v>
      </c>
      <c r="E140" s="37" t="s">
        <v>115</v>
      </c>
      <c r="I140" s="35" t="s">
        <v>70</v>
      </c>
      <c r="J140" s="35" t="s">
        <v>569</v>
      </c>
      <c r="K140" s="36" t="n">
        <v>70.3</v>
      </c>
      <c r="O140" s="35" t="s">
        <v>70</v>
      </c>
      <c r="P140" s="35" t="s">
        <v>570</v>
      </c>
      <c r="Q140" s="36" t="n">
        <v>70.2</v>
      </c>
      <c r="R140" s="35" t="s">
        <v>70</v>
      </c>
      <c r="S140" s="35" t="s">
        <v>571</v>
      </c>
      <c r="T140" s="36" t="n">
        <v>68.2</v>
      </c>
      <c r="U140" s="44" t="n">
        <f aca="false">MIN(VALUE(J140),VALUE(P140),VALUE(S140))</f>
        <v>0.00195775462962963</v>
      </c>
    </row>
    <row r="141" customFormat="false" ht="12" hidden="false" customHeight="false" outlineLevel="0" collapsed="false">
      <c r="A141" s="33" t="s">
        <v>572</v>
      </c>
      <c r="B141" s="42" t="s">
        <v>573</v>
      </c>
      <c r="C141" s="43" t="s">
        <v>19</v>
      </c>
      <c r="D141" s="43" t="s">
        <v>1</v>
      </c>
      <c r="E141" s="37" t="s">
        <v>115</v>
      </c>
      <c r="L141" s="35" t="s">
        <v>70</v>
      </c>
      <c r="M141" s="35" t="s">
        <v>574</v>
      </c>
      <c r="R141" s="35" t="s">
        <v>70</v>
      </c>
      <c r="S141" s="35" t="s">
        <v>575</v>
      </c>
      <c r="T141" s="36" t="n">
        <v>73.5</v>
      </c>
      <c r="U141" s="44" t="n">
        <f aca="false">MIN(VALUE(M141),VALUE(S141))</f>
        <v>0.00177824074074074</v>
      </c>
    </row>
    <row r="142" customFormat="false" ht="12" hidden="false" customHeight="false" outlineLevel="0" collapsed="false">
      <c r="A142" s="33" t="s">
        <v>576</v>
      </c>
      <c r="B142" s="42" t="s">
        <v>577</v>
      </c>
      <c r="C142" s="43" t="s">
        <v>19</v>
      </c>
      <c r="D142" s="43" t="s">
        <v>1</v>
      </c>
      <c r="E142" s="37" t="s">
        <v>115</v>
      </c>
      <c r="L142" s="35" t="s">
        <v>70</v>
      </c>
      <c r="M142" s="35" t="s">
        <v>578</v>
      </c>
      <c r="R142" s="35" t="s">
        <v>70</v>
      </c>
      <c r="S142" s="35" t="s">
        <v>579</v>
      </c>
      <c r="T142" s="36" t="n">
        <v>72.9</v>
      </c>
      <c r="U142" s="44" t="n">
        <f aca="false">MIN(VALUE(M142),VALUE(S142))</f>
        <v>0.0018025462962963</v>
      </c>
    </row>
    <row r="143" customFormat="false" ht="12" hidden="false" customHeight="false" outlineLevel="0" collapsed="false">
      <c r="A143" s="33" t="s">
        <v>580</v>
      </c>
      <c r="B143" s="42" t="s">
        <v>581</v>
      </c>
      <c r="C143" s="43" t="s">
        <v>19</v>
      </c>
      <c r="D143" s="43" t="s">
        <v>1</v>
      </c>
      <c r="E143" s="37" t="s">
        <v>115</v>
      </c>
      <c r="F143" s="35" t="s">
        <v>88</v>
      </c>
      <c r="G143" s="35" t="s">
        <v>582</v>
      </c>
      <c r="H143" s="36" t="n">
        <v>65</v>
      </c>
      <c r="O143" s="35" t="s">
        <v>70</v>
      </c>
      <c r="P143" s="35" t="s">
        <v>583</v>
      </c>
      <c r="Q143" s="36" t="n">
        <v>68.8</v>
      </c>
      <c r="U143" s="44" t="n">
        <f aca="false">MIN(VALUE(P143))</f>
        <v>0.00201134259259259</v>
      </c>
    </row>
    <row r="144" customFormat="false" ht="12" hidden="false" customHeight="false" outlineLevel="0" collapsed="false">
      <c r="A144" s="33" t="s">
        <v>584</v>
      </c>
      <c r="B144" s="42" t="s">
        <v>585</v>
      </c>
      <c r="C144" s="43" t="s">
        <v>19</v>
      </c>
      <c r="D144" s="43" t="s">
        <v>1</v>
      </c>
      <c r="E144" s="37" t="s">
        <v>115</v>
      </c>
      <c r="O144" s="35" t="s">
        <v>70</v>
      </c>
      <c r="P144" s="35" t="s">
        <v>586</v>
      </c>
      <c r="Q144" s="36" t="n">
        <v>67.2</v>
      </c>
      <c r="U144" s="44" t="n">
        <f aca="false">MIN(VALUE(P144))</f>
        <v>0.00206956018518519</v>
      </c>
    </row>
    <row r="145" customFormat="false" ht="12" hidden="false" customHeight="false" outlineLevel="0" collapsed="false">
      <c r="A145" s="33" t="s">
        <v>587</v>
      </c>
      <c r="B145" s="42" t="s">
        <v>588</v>
      </c>
      <c r="C145" s="43" t="s">
        <v>19</v>
      </c>
      <c r="D145" s="43" t="s">
        <v>1</v>
      </c>
      <c r="E145" s="34" t="s">
        <v>166</v>
      </c>
      <c r="I145" s="35" t="s">
        <v>70</v>
      </c>
      <c r="J145" s="35" t="s">
        <v>589</v>
      </c>
      <c r="K145" s="36" t="n">
        <v>67.8</v>
      </c>
      <c r="U145" s="44" t="n">
        <f aca="false">MIN(VALUE(J145),(S145))</f>
        <v>0.00204699074074074</v>
      </c>
    </row>
    <row r="146" customFormat="false" ht="12" hidden="false" customHeight="false" outlineLevel="0" collapsed="false">
      <c r="A146" s="33" t="s">
        <v>590</v>
      </c>
      <c r="B146" s="42" t="s">
        <v>591</v>
      </c>
      <c r="C146" s="43" t="s">
        <v>19</v>
      </c>
      <c r="D146" s="43" t="s">
        <v>1</v>
      </c>
      <c r="E146" s="34" t="s">
        <v>166</v>
      </c>
      <c r="I146" s="35" t="s">
        <v>70</v>
      </c>
      <c r="J146" s="35" t="s">
        <v>592</v>
      </c>
      <c r="K146" s="36" t="n">
        <v>76.4</v>
      </c>
      <c r="L146" s="35" t="s">
        <v>70</v>
      </c>
      <c r="M146" s="35" t="s">
        <v>593</v>
      </c>
      <c r="R146" s="35" t="s">
        <v>70</v>
      </c>
      <c r="S146" s="35" t="s">
        <v>594</v>
      </c>
      <c r="T146" s="36" t="n">
        <v>73.1</v>
      </c>
      <c r="U146" s="44" t="n">
        <f aca="false">MIN(VALUE(J146),VALUE(M146),VALUE(S146))</f>
        <v>0.00175300925925926</v>
      </c>
    </row>
    <row r="147" customFormat="false" ht="12" hidden="false" customHeight="false" outlineLevel="0" collapsed="false">
      <c r="A147" s="33" t="s">
        <v>595</v>
      </c>
      <c r="B147" s="42" t="s">
        <v>596</v>
      </c>
      <c r="C147" s="43" t="s">
        <v>19</v>
      </c>
      <c r="D147" s="43" t="s">
        <v>1</v>
      </c>
      <c r="E147" s="34" t="s">
        <v>166</v>
      </c>
      <c r="F147" s="35" t="s">
        <v>88</v>
      </c>
      <c r="G147" s="35" t="s">
        <v>597</v>
      </c>
      <c r="H147" s="36" t="n">
        <v>73.5</v>
      </c>
      <c r="I147" s="35" t="s">
        <v>70</v>
      </c>
      <c r="J147" s="35" t="s">
        <v>598</v>
      </c>
      <c r="K147" s="36" t="n">
        <v>76.4</v>
      </c>
      <c r="L147" s="35" t="s">
        <v>70</v>
      </c>
      <c r="M147" s="35" t="s">
        <v>599</v>
      </c>
      <c r="U147" s="44" t="n">
        <f aca="false">MIN(VALUE(J147),VALUE(M147),(S147))</f>
        <v>0.00172199074074074</v>
      </c>
    </row>
    <row r="148" customFormat="false" ht="12" hidden="false" customHeight="false" outlineLevel="0" collapsed="false">
      <c r="A148" s="33" t="s">
        <v>600</v>
      </c>
      <c r="B148" s="42" t="s">
        <v>601</v>
      </c>
      <c r="C148" s="43" t="s">
        <v>19</v>
      </c>
      <c r="D148" s="43" t="s">
        <v>1</v>
      </c>
      <c r="E148" s="34" t="s">
        <v>166</v>
      </c>
      <c r="I148" s="35" t="s">
        <v>70</v>
      </c>
      <c r="J148" s="35" t="s">
        <v>274</v>
      </c>
      <c r="K148" s="36" t="n">
        <v>73.4</v>
      </c>
      <c r="L148" s="35" t="s">
        <v>70</v>
      </c>
      <c r="M148" s="35" t="s">
        <v>602</v>
      </c>
      <c r="R148" s="35" t="s">
        <v>70</v>
      </c>
      <c r="S148" s="35" t="s">
        <v>603</v>
      </c>
      <c r="T148" s="36" t="n">
        <v>72.7</v>
      </c>
      <c r="U148" s="44" t="n">
        <f aca="false">MIN(VALUE(J148),VALUE(M148),VALUE(S148))</f>
        <v>0.00183738425925926</v>
      </c>
    </row>
    <row r="149" customFormat="false" ht="12" hidden="false" customHeight="false" outlineLevel="0" collapsed="false">
      <c r="A149" s="33" t="s">
        <v>604</v>
      </c>
      <c r="B149" s="42" t="s">
        <v>605</v>
      </c>
      <c r="C149" s="43" t="s">
        <v>19</v>
      </c>
      <c r="D149" s="43" t="s">
        <v>1</v>
      </c>
      <c r="E149" s="34" t="s">
        <v>166</v>
      </c>
      <c r="R149" s="35" t="s">
        <v>70</v>
      </c>
      <c r="S149" s="35" t="s">
        <v>606</v>
      </c>
      <c r="T149" s="36" t="n">
        <v>69.5</v>
      </c>
      <c r="U149" s="44" t="n">
        <f aca="false">MIN((J149),VALUE(S149))</f>
        <v>0.00198657407407407</v>
      </c>
    </row>
    <row r="150" customFormat="false" ht="12" hidden="false" customHeight="false" outlineLevel="0" collapsed="false">
      <c r="A150" s="33" t="s">
        <v>607</v>
      </c>
      <c r="B150" s="42" t="s">
        <v>608</v>
      </c>
      <c r="C150" s="43" t="s">
        <v>19</v>
      </c>
      <c r="D150" s="43" t="s">
        <v>1</v>
      </c>
      <c r="E150" s="34" t="s">
        <v>166</v>
      </c>
      <c r="R150" s="35" t="s">
        <v>70</v>
      </c>
      <c r="S150" s="35" t="s">
        <v>609</v>
      </c>
      <c r="T150" s="36" t="n">
        <v>68.7</v>
      </c>
      <c r="U150" s="44" t="n">
        <f aca="false">MIN((J150),VALUE(S150))</f>
        <v>0.00201458333333333</v>
      </c>
    </row>
    <row r="151" customFormat="false" ht="12" hidden="false" customHeight="false" outlineLevel="0" collapsed="false">
      <c r="A151" s="33" t="s">
        <v>610</v>
      </c>
      <c r="B151" s="42" t="s">
        <v>611</v>
      </c>
      <c r="C151" s="43" t="s">
        <v>19</v>
      </c>
      <c r="D151" s="43" t="s">
        <v>1</v>
      </c>
      <c r="E151" s="34" t="s">
        <v>166</v>
      </c>
      <c r="L151" s="35" t="s">
        <v>70</v>
      </c>
      <c r="M151" s="35" t="s">
        <v>612</v>
      </c>
      <c r="O151" s="35" t="s">
        <v>70</v>
      </c>
      <c r="P151" s="35" t="s">
        <v>613</v>
      </c>
      <c r="Q151" s="36" t="n">
        <v>66.2</v>
      </c>
      <c r="U151" s="44" t="n">
        <f aca="false">MIN((J151),(S151),VALUE(P151),VALUE(M151))</f>
        <v>0.00209699074074074</v>
      </c>
    </row>
    <row r="152" customFormat="false" ht="12" hidden="false" customHeight="false" outlineLevel="0" collapsed="false">
      <c r="A152" s="33" t="s">
        <v>614</v>
      </c>
      <c r="B152" s="42" t="s">
        <v>615</v>
      </c>
      <c r="C152" s="43" t="s">
        <v>19</v>
      </c>
      <c r="D152" s="43" t="s">
        <v>1</v>
      </c>
      <c r="E152" s="34" t="s">
        <v>182</v>
      </c>
      <c r="L152" s="35" t="s">
        <v>70</v>
      </c>
      <c r="M152" s="35" t="s">
        <v>616</v>
      </c>
      <c r="U152" s="44" t="n">
        <f aca="false">MIN((J152),(S152),VALUE(M152))</f>
        <v>0.00191469907407407</v>
      </c>
    </row>
    <row r="153" customFormat="false" ht="12" hidden="false" customHeight="false" outlineLevel="0" collapsed="false">
      <c r="A153" s="33" t="s">
        <v>617</v>
      </c>
      <c r="B153" s="42" t="s">
        <v>618</v>
      </c>
      <c r="C153" s="43" t="s">
        <v>19</v>
      </c>
      <c r="D153" s="43" t="s">
        <v>1</v>
      </c>
      <c r="E153" s="34" t="s">
        <v>209</v>
      </c>
      <c r="R153" s="35" t="s">
        <v>70</v>
      </c>
      <c r="S153" s="35" t="s">
        <v>619</v>
      </c>
      <c r="T153" s="36" t="n">
        <v>75.6</v>
      </c>
      <c r="U153" s="44" t="n">
        <f aca="false">MIN((J153),VALUE(S153))</f>
        <v>0.00177511574074074</v>
      </c>
    </row>
    <row r="154" customFormat="false" ht="12" hidden="false" customHeight="false" outlineLevel="0" collapsed="false">
      <c r="A154" s="33" t="s">
        <v>620</v>
      </c>
      <c r="B154" s="42" t="s">
        <v>621</v>
      </c>
      <c r="C154" s="43" t="s">
        <v>19</v>
      </c>
      <c r="D154" s="43" t="s">
        <v>1</v>
      </c>
      <c r="E154" s="34" t="s">
        <v>209</v>
      </c>
      <c r="R154" s="35" t="s">
        <v>70</v>
      </c>
      <c r="S154" s="35" t="s">
        <v>622</v>
      </c>
      <c r="T154" s="36" t="n">
        <v>74.6</v>
      </c>
      <c r="U154" s="44" t="n">
        <f aca="false">MIN((J154),VALUE(S154))</f>
        <v>0.00180347222222222</v>
      </c>
    </row>
    <row r="155" customFormat="false" ht="12" hidden="false" customHeight="false" outlineLevel="0" collapsed="false">
      <c r="A155" s="33" t="s">
        <v>623</v>
      </c>
      <c r="B155" s="42" t="s">
        <v>624</v>
      </c>
      <c r="C155" s="43" t="s">
        <v>19</v>
      </c>
      <c r="D155" s="43" t="s">
        <v>3</v>
      </c>
      <c r="E155" s="45" t="s">
        <v>236</v>
      </c>
      <c r="I155" s="35" t="s">
        <v>70</v>
      </c>
      <c r="J155" s="35" t="s">
        <v>625</v>
      </c>
      <c r="K155" s="36" t="n">
        <v>74.8</v>
      </c>
      <c r="O155" s="35" t="s">
        <v>70</v>
      </c>
      <c r="P155" s="35" t="s">
        <v>626</v>
      </c>
      <c r="Q155" s="36" t="n">
        <v>75.3</v>
      </c>
      <c r="R155" s="35" t="s">
        <v>70</v>
      </c>
      <c r="S155" s="35" t="s">
        <v>627</v>
      </c>
      <c r="T155" s="36" t="n">
        <v>73.2</v>
      </c>
      <c r="U155" s="44" t="n">
        <f aca="false">MIN(VALUE(J155),VALUE(P155),VALUE(S155))</f>
        <v>0.00197071759259259</v>
      </c>
    </row>
    <row r="156" customFormat="false" ht="12" hidden="false" customHeight="false" outlineLevel="0" collapsed="false">
      <c r="A156" s="33" t="s">
        <v>628</v>
      </c>
      <c r="B156" s="42" t="s">
        <v>629</v>
      </c>
      <c r="C156" s="43" t="s">
        <v>19</v>
      </c>
      <c r="D156" s="43" t="s">
        <v>3</v>
      </c>
      <c r="E156" s="45" t="s">
        <v>236</v>
      </c>
      <c r="R156" s="35" t="s">
        <v>70</v>
      </c>
      <c r="S156" s="35" t="s">
        <v>630</v>
      </c>
      <c r="T156" s="36" t="n">
        <v>77.3</v>
      </c>
      <c r="U156" s="44" t="n">
        <f aca="false">MIN((J156),VALUE(S156))</f>
        <v>0.00191400462962963</v>
      </c>
    </row>
    <row r="157" customFormat="false" ht="12" hidden="false" customHeight="false" outlineLevel="0" collapsed="false">
      <c r="A157" s="33" t="s">
        <v>631</v>
      </c>
      <c r="B157" s="42" t="s">
        <v>632</v>
      </c>
      <c r="C157" s="43" t="s">
        <v>19</v>
      </c>
      <c r="D157" s="43" t="s">
        <v>3</v>
      </c>
      <c r="E157" s="45" t="s">
        <v>236</v>
      </c>
      <c r="O157" s="35" t="s">
        <v>70</v>
      </c>
      <c r="P157" s="35" t="s">
        <v>633</v>
      </c>
      <c r="Q157" s="36" t="n">
        <v>73.6</v>
      </c>
      <c r="R157" s="35" t="s">
        <v>70</v>
      </c>
      <c r="S157" s="35" t="s">
        <v>634</v>
      </c>
      <c r="T157" s="36" t="n">
        <v>70</v>
      </c>
      <c r="U157" s="44" t="n">
        <f aca="false">MIN((J157),VALUE(P157),VALUE(S157))</f>
        <v>0.00203113425925926</v>
      </c>
    </row>
    <row r="158" customFormat="false" ht="12" hidden="false" customHeight="false" outlineLevel="0" collapsed="false">
      <c r="A158" s="33" t="n">
        <v>3.30103200304041E+017</v>
      </c>
      <c r="B158" s="42" t="s">
        <v>635</v>
      </c>
      <c r="C158" s="43" t="s">
        <v>19</v>
      </c>
      <c r="D158" s="43" t="s">
        <v>3</v>
      </c>
      <c r="E158" s="45" t="s">
        <v>236</v>
      </c>
      <c r="O158" s="35" t="s">
        <v>70</v>
      </c>
      <c r="P158" s="35" t="s">
        <v>636</v>
      </c>
      <c r="Q158" s="36" t="n">
        <v>71.9</v>
      </c>
      <c r="U158" s="44" t="n">
        <f aca="false">MIN(VALUE(P158))</f>
        <v>0.0021</v>
      </c>
    </row>
    <row r="159" customFormat="false" ht="12" hidden="false" customHeight="false" outlineLevel="0" collapsed="false">
      <c r="A159" s="33" t="s">
        <v>637</v>
      </c>
      <c r="B159" s="42" t="s">
        <v>638</v>
      </c>
      <c r="C159" s="43" t="s">
        <v>19</v>
      </c>
      <c r="D159" s="43" t="s">
        <v>3</v>
      </c>
      <c r="E159" s="37" t="s">
        <v>115</v>
      </c>
      <c r="I159" s="35" t="s">
        <v>70</v>
      </c>
      <c r="J159" s="35" t="s">
        <v>639</v>
      </c>
      <c r="K159" s="36" t="n">
        <v>71.5</v>
      </c>
      <c r="U159" s="44" t="n">
        <f aca="false">MIN(VALUE(J159),(S159))</f>
        <v>0.00211284722222222</v>
      </c>
    </row>
    <row r="160" customFormat="false" ht="12" hidden="false" customHeight="false" outlineLevel="0" collapsed="false">
      <c r="A160" s="33" t="s">
        <v>640</v>
      </c>
      <c r="B160" s="42" t="s">
        <v>641</v>
      </c>
      <c r="C160" s="43" t="s">
        <v>19</v>
      </c>
      <c r="D160" s="43" t="s">
        <v>3</v>
      </c>
      <c r="E160" s="37" t="s">
        <v>115</v>
      </c>
      <c r="I160" s="35" t="s">
        <v>70</v>
      </c>
      <c r="J160" s="35" t="s">
        <v>642</v>
      </c>
      <c r="K160" s="36" t="n">
        <v>73.7</v>
      </c>
      <c r="R160" s="35" t="s">
        <v>70</v>
      </c>
      <c r="S160" s="35" t="s">
        <v>643</v>
      </c>
      <c r="T160" s="36" t="n">
        <v>69.9</v>
      </c>
      <c r="U160" s="44" t="n">
        <f aca="false">MIN(VALUE(J160),VALUE(S160))</f>
        <v>0.00202858796296296</v>
      </c>
    </row>
    <row r="161" customFormat="false" ht="12" hidden="false" customHeight="false" outlineLevel="0" collapsed="false">
      <c r="A161" s="33" t="s">
        <v>644</v>
      </c>
      <c r="B161" s="42" t="s">
        <v>645</v>
      </c>
      <c r="C161" s="43" t="s">
        <v>19</v>
      </c>
      <c r="D161" s="43" t="s">
        <v>3</v>
      </c>
      <c r="E161" s="37" t="s">
        <v>115</v>
      </c>
      <c r="I161" s="35" t="s">
        <v>70</v>
      </c>
      <c r="J161" s="35" t="s">
        <v>646</v>
      </c>
      <c r="K161" s="36" t="n">
        <v>76.1</v>
      </c>
      <c r="O161" s="35" t="s">
        <v>70</v>
      </c>
      <c r="P161" s="35" t="s">
        <v>647</v>
      </c>
      <c r="Q161" s="36" t="n">
        <v>75.8</v>
      </c>
      <c r="R161" s="35" t="s">
        <v>70</v>
      </c>
      <c r="S161" s="35" t="s">
        <v>648</v>
      </c>
      <c r="T161" s="36" t="n">
        <v>73.9</v>
      </c>
      <c r="U161" s="44" t="n">
        <f aca="false">MIN(VALUE(J161),VALUE(P161),VALUE(S161))</f>
        <v>0.00194849537037037</v>
      </c>
    </row>
    <row r="162" customFormat="false" ht="12" hidden="false" customHeight="false" outlineLevel="0" collapsed="false">
      <c r="A162" s="33" t="s">
        <v>649</v>
      </c>
      <c r="B162" s="42" t="s">
        <v>650</v>
      </c>
      <c r="C162" s="43" t="s">
        <v>19</v>
      </c>
      <c r="D162" s="43" t="s">
        <v>3</v>
      </c>
      <c r="E162" s="37" t="s">
        <v>115</v>
      </c>
      <c r="I162" s="35" t="s">
        <v>70</v>
      </c>
      <c r="J162" s="35" t="s">
        <v>651</v>
      </c>
      <c r="K162" s="36" t="n">
        <v>76.5</v>
      </c>
      <c r="L162" s="35" t="s">
        <v>70</v>
      </c>
      <c r="M162" s="35" t="s">
        <v>652</v>
      </c>
      <c r="R162" s="35" t="s">
        <v>70</v>
      </c>
      <c r="S162" s="35" t="s">
        <v>653</v>
      </c>
      <c r="T162" s="36" t="n">
        <v>74.6</v>
      </c>
      <c r="U162" s="44" t="n">
        <f aca="false">MIN(VALUE(J162),VALUE(M162),VALUE(S162))</f>
        <v>0.00188125</v>
      </c>
    </row>
    <row r="163" customFormat="false" ht="12" hidden="false" customHeight="false" outlineLevel="0" collapsed="false">
      <c r="A163" s="33" t="s">
        <v>654</v>
      </c>
      <c r="B163" s="42" t="s">
        <v>655</v>
      </c>
      <c r="C163" s="43" t="s">
        <v>19</v>
      </c>
      <c r="D163" s="43" t="s">
        <v>3</v>
      </c>
      <c r="E163" s="37" t="s">
        <v>115</v>
      </c>
      <c r="L163" s="35" t="s">
        <v>70</v>
      </c>
      <c r="M163" s="35" t="s">
        <v>656</v>
      </c>
      <c r="R163" s="35" t="s">
        <v>70</v>
      </c>
      <c r="S163" s="35" t="s">
        <v>657</v>
      </c>
      <c r="T163" s="36" t="n">
        <v>71.9</v>
      </c>
      <c r="U163" s="44" t="n">
        <f aca="false">MIN(VALUE(M163),VALUE(S163))</f>
        <v>0.00196446759259259</v>
      </c>
    </row>
    <row r="164" customFormat="false" ht="12" hidden="false" customHeight="false" outlineLevel="0" collapsed="false">
      <c r="A164" s="33" t="s">
        <v>658</v>
      </c>
      <c r="B164" s="42" t="s">
        <v>659</v>
      </c>
      <c r="C164" s="43" t="s">
        <v>19</v>
      </c>
      <c r="D164" s="43" t="s">
        <v>3</v>
      </c>
      <c r="E164" s="37" t="s">
        <v>166</v>
      </c>
      <c r="I164" s="35" t="s">
        <v>70</v>
      </c>
      <c r="J164" s="35" t="s">
        <v>660</v>
      </c>
      <c r="K164" s="36" t="n">
        <v>74.2</v>
      </c>
      <c r="O164" s="35" t="s">
        <v>70</v>
      </c>
      <c r="P164" s="35" t="s">
        <v>661</v>
      </c>
      <c r="Q164" s="36" t="n">
        <v>74.5</v>
      </c>
      <c r="R164" s="35" t="s">
        <v>70</v>
      </c>
      <c r="S164" s="35" t="s">
        <v>662</v>
      </c>
      <c r="T164" s="36" t="n">
        <v>73.2</v>
      </c>
      <c r="U164" s="44" t="n">
        <f aca="false">MIN(VALUE(J164),VALUE(P164),VALUE(S164))</f>
        <v>0.00199849537037037</v>
      </c>
    </row>
    <row r="165" customFormat="false" ht="12" hidden="false" customHeight="false" outlineLevel="0" collapsed="false">
      <c r="A165" s="33" t="s">
        <v>663</v>
      </c>
      <c r="B165" s="42" t="s">
        <v>664</v>
      </c>
      <c r="C165" s="43" t="s">
        <v>19</v>
      </c>
      <c r="D165" s="43" t="s">
        <v>3</v>
      </c>
      <c r="E165" s="37" t="s">
        <v>166</v>
      </c>
      <c r="O165" s="35" t="s">
        <v>70</v>
      </c>
      <c r="P165" s="35" t="s">
        <v>665</v>
      </c>
      <c r="Q165" s="36" t="n">
        <v>73.8</v>
      </c>
      <c r="U165" s="44" t="n">
        <f aca="false">MIN(VALUE(P165))</f>
        <v>0.002025</v>
      </c>
    </row>
    <row r="166" customFormat="false" ht="12" hidden="false" customHeight="false" outlineLevel="0" collapsed="false">
      <c r="A166" s="33" t="s">
        <v>666</v>
      </c>
      <c r="B166" s="42" t="s">
        <v>667</v>
      </c>
      <c r="C166" s="43" t="s">
        <v>19</v>
      </c>
      <c r="D166" s="43" t="s">
        <v>3</v>
      </c>
      <c r="E166" s="37" t="s">
        <v>356</v>
      </c>
      <c r="L166" s="35" t="s">
        <v>70</v>
      </c>
      <c r="M166" s="35" t="s">
        <v>668</v>
      </c>
      <c r="R166" s="35" t="s">
        <v>70</v>
      </c>
      <c r="S166" s="35" t="s">
        <v>669</v>
      </c>
      <c r="T166" s="36" t="n">
        <v>75.1</v>
      </c>
      <c r="U166" s="44" t="n">
        <f aca="false">MIN(VALUE(M166),VALUE(S166))</f>
        <v>0.00191018518518519</v>
      </c>
    </row>
    <row r="167" customFormat="false" ht="12" hidden="false" customHeight="false" outlineLevel="0" collapsed="false">
      <c r="A167" s="33" t="s">
        <v>670</v>
      </c>
      <c r="B167" s="42" t="s">
        <v>671</v>
      </c>
      <c r="C167" s="43" t="s">
        <v>19</v>
      </c>
      <c r="D167" s="43" t="s">
        <v>3</v>
      </c>
      <c r="E167" s="37" t="s">
        <v>356</v>
      </c>
      <c r="L167" s="35" t="s">
        <v>70</v>
      </c>
      <c r="M167" s="35" t="s">
        <v>672</v>
      </c>
      <c r="R167" s="35" t="s">
        <v>70</v>
      </c>
      <c r="S167" s="35" t="s">
        <v>673</v>
      </c>
      <c r="T167" s="36" t="n">
        <v>72.2</v>
      </c>
      <c r="U167" s="44" t="n">
        <f aca="false">MIN(VALUE(M167),VALUE(S167))</f>
        <v>0.00194039351851852</v>
      </c>
    </row>
    <row r="168" customFormat="false" ht="12" hidden="false" customHeight="false" outlineLevel="0" collapsed="false">
      <c r="A168" s="33" t="s">
        <v>674</v>
      </c>
      <c r="B168" s="42" t="s">
        <v>675</v>
      </c>
      <c r="C168" s="43" t="s">
        <v>19</v>
      </c>
      <c r="D168" s="43" t="s">
        <v>3</v>
      </c>
      <c r="E168" s="37" t="s">
        <v>356</v>
      </c>
      <c r="O168" s="35" t="s">
        <v>70</v>
      </c>
      <c r="P168" s="35" t="s">
        <v>676</v>
      </c>
      <c r="Q168" s="36" t="n">
        <v>74.6</v>
      </c>
      <c r="R168" s="35" t="s">
        <v>70</v>
      </c>
      <c r="S168" s="35" t="s">
        <v>677</v>
      </c>
      <c r="T168" s="36" t="n">
        <v>71.9</v>
      </c>
      <c r="U168" s="44" t="n">
        <f aca="false">MIN((J168),VALUE(P168),VALUE(S168))</f>
        <v>0.00199398148148148</v>
      </c>
    </row>
    <row r="169" customFormat="false" ht="12" hidden="false" customHeight="false" outlineLevel="0" collapsed="false">
      <c r="A169" s="33" t="s">
        <v>678</v>
      </c>
      <c r="B169" s="42" t="s">
        <v>679</v>
      </c>
      <c r="C169" s="43" t="s">
        <v>19</v>
      </c>
      <c r="D169" s="43" t="s">
        <v>3</v>
      </c>
      <c r="E169" s="37" t="s">
        <v>356</v>
      </c>
      <c r="L169" s="35" t="s">
        <v>70</v>
      </c>
      <c r="M169" s="35" t="s">
        <v>680</v>
      </c>
      <c r="R169" s="35" t="s">
        <v>70</v>
      </c>
      <c r="S169" s="35" t="s">
        <v>681</v>
      </c>
      <c r="T169" s="36" t="n">
        <v>70.7</v>
      </c>
      <c r="U169" s="44" t="n">
        <f aca="false">MIN(VALUE(M169),VALUE(S169))</f>
        <v>0.00201782407407407</v>
      </c>
    </row>
    <row r="170" customFormat="false" ht="12" hidden="false" customHeight="false" outlineLevel="0" collapsed="false">
      <c r="A170" s="33" t="s">
        <v>682</v>
      </c>
      <c r="B170" s="42" t="s">
        <v>683</v>
      </c>
      <c r="C170" s="43" t="s">
        <v>20</v>
      </c>
      <c r="D170" s="43" t="s">
        <v>1</v>
      </c>
      <c r="E170" s="34" t="s">
        <v>69</v>
      </c>
      <c r="L170" s="35" t="s">
        <v>70</v>
      </c>
      <c r="M170" s="35" t="s">
        <v>684</v>
      </c>
      <c r="O170" s="35" t="s">
        <v>70</v>
      </c>
      <c r="P170" s="35" t="s">
        <v>685</v>
      </c>
      <c r="Q170" s="36" t="n">
        <v>65.7</v>
      </c>
      <c r="U170" s="44" t="n">
        <f aca="false">MIN((J170),(S170),VALUE(P170),VALUE(M170))</f>
        <v>0.00212314814814815</v>
      </c>
    </row>
    <row r="171" customFormat="false" ht="12" hidden="false" customHeight="false" outlineLevel="0" collapsed="false">
      <c r="A171" s="33" t="s">
        <v>686</v>
      </c>
      <c r="B171" s="42" t="s">
        <v>687</v>
      </c>
      <c r="C171" s="43" t="s">
        <v>20</v>
      </c>
      <c r="D171" s="43" t="s">
        <v>1</v>
      </c>
      <c r="E171" s="34" t="s">
        <v>69</v>
      </c>
      <c r="O171" s="35" t="s">
        <v>70</v>
      </c>
      <c r="P171" s="35" t="s">
        <v>688</v>
      </c>
      <c r="Q171" s="36" t="n">
        <v>65.8</v>
      </c>
      <c r="U171" s="44" t="n">
        <f aca="false">MIN(VALUE(P171))</f>
        <v>0.00211898148148148</v>
      </c>
    </row>
    <row r="172" customFormat="false" ht="12" hidden="false" customHeight="false" outlineLevel="0" collapsed="false">
      <c r="A172" s="33" t="s">
        <v>689</v>
      </c>
      <c r="B172" s="42" t="s">
        <v>690</v>
      </c>
      <c r="C172" s="43" t="s">
        <v>20</v>
      </c>
      <c r="D172" s="43" t="s">
        <v>3</v>
      </c>
      <c r="E172" s="37" t="s">
        <v>115</v>
      </c>
      <c r="O172" s="35" t="s">
        <v>70</v>
      </c>
      <c r="P172" s="35" t="s">
        <v>691</v>
      </c>
      <c r="Q172" s="36" t="n">
        <v>71.5</v>
      </c>
      <c r="U172" s="44" t="n">
        <f aca="false">MIN(VALUE(P172))</f>
        <v>0.00211481481481481</v>
      </c>
    </row>
    <row r="173" customFormat="false" ht="12" hidden="false" customHeight="false" outlineLevel="0" collapsed="false">
      <c r="A173" s="33" t="s">
        <v>692</v>
      </c>
      <c r="B173" s="42" t="s">
        <v>693</v>
      </c>
      <c r="C173" s="43" t="s">
        <v>20</v>
      </c>
      <c r="D173" s="43" t="s">
        <v>3</v>
      </c>
      <c r="E173" s="37" t="s">
        <v>356</v>
      </c>
      <c r="F173" s="35" t="s">
        <v>88</v>
      </c>
      <c r="G173" s="35" t="s">
        <v>694</v>
      </c>
      <c r="H173" s="36" t="n">
        <v>71.4</v>
      </c>
      <c r="L173" s="35" t="s">
        <v>70</v>
      </c>
      <c r="M173" s="35" t="s">
        <v>695</v>
      </c>
      <c r="U173" s="44" t="n">
        <f aca="false">MIN((J173),(S173),VALUE(M173))</f>
        <v>0.00206400462962963</v>
      </c>
    </row>
    <row r="174" customFormat="false" ht="12" hidden="false" customHeight="false" outlineLevel="0" collapsed="false">
      <c r="A174" s="33" t="s">
        <v>696</v>
      </c>
      <c r="B174" s="42" t="s">
        <v>697</v>
      </c>
      <c r="C174" s="43" t="s">
        <v>21</v>
      </c>
      <c r="D174" s="43" t="s">
        <v>1</v>
      </c>
      <c r="E174" s="34" t="s">
        <v>182</v>
      </c>
      <c r="L174" s="35" t="s">
        <v>70</v>
      </c>
      <c r="M174" s="35" t="s">
        <v>698</v>
      </c>
      <c r="U174" s="44" t="n">
        <f aca="false">MIN((J174),(S174),VALUE(M174))</f>
        <v>0.00205138888888889</v>
      </c>
    </row>
    <row r="175" customFormat="false" ht="12" hidden="false" customHeight="false" outlineLevel="0" collapsed="false">
      <c r="A175" s="33" t="s">
        <v>699</v>
      </c>
      <c r="B175" s="42" t="s">
        <v>700</v>
      </c>
      <c r="C175" s="43" t="s">
        <v>22</v>
      </c>
      <c r="D175" s="43" t="s">
        <v>1</v>
      </c>
      <c r="E175" s="34" t="s">
        <v>69</v>
      </c>
      <c r="L175" s="35" t="s">
        <v>70</v>
      </c>
      <c r="M175" s="35" t="s">
        <v>701</v>
      </c>
      <c r="U175" s="44" t="n">
        <f aca="false">MIN((J175),(S175),VALUE(M175))</f>
        <v>0.00210810185185185</v>
      </c>
    </row>
    <row r="176" customFormat="false" ht="12" hidden="false" customHeight="false" outlineLevel="0" collapsed="false">
      <c r="A176" s="33" t="s">
        <v>702</v>
      </c>
      <c r="B176" s="42" t="s">
        <v>232</v>
      </c>
      <c r="C176" s="43" t="s">
        <v>22</v>
      </c>
      <c r="D176" s="43" t="s">
        <v>1</v>
      </c>
      <c r="E176" s="34" t="s">
        <v>69</v>
      </c>
      <c r="L176" s="35" t="s">
        <v>70</v>
      </c>
      <c r="M176" s="35" t="s">
        <v>392</v>
      </c>
      <c r="U176" s="44" t="n">
        <f aca="false">MIN((J176),(S176),VALUE(M176))</f>
        <v>0.00198078703703704</v>
      </c>
    </row>
    <row r="177" customFormat="false" ht="12" hidden="false" customHeight="false" outlineLevel="0" collapsed="false">
      <c r="A177" s="33" t="s">
        <v>703</v>
      </c>
      <c r="B177" s="42" t="s">
        <v>704</v>
      </c>
      <c r="C177" s="43" t="s">
        <v>22</v>
      </c>
      <c r="D177" s="43" t="s">
        <v>1</v>
      </c>
      <c r="E177" s="34" t="s">
        <v>182</v>
      </c>
      <c r="L177" s="48" t="s">
        <v>705</v>
      </c>
      <c r="M177" s="35" t="s">
        <v>706</v>
      </c>
      <c r="U177" s="44" t="n">
        <f aca="false">MIN((J177),(S177),VALUE(M177))</f>
        <v>0.00188298611111111</v>
      </c>
    </row>
    <row r="178" customFormat="false" ht="12" hidden="false" customHeight="false" outlineLevel="0" collapsed="false">
      <c r="A178" s="33" t="s">
        <v>707</v>
      </c>
      <c r="B178" s="42" t="s">
        <v>708</v>
      </c>
      <c r="C178" s="43" t="s">
        <v>22</v>
      </c>
      <c r="D178" s="43" t="s">
        <v>3</v>
      </c>
      <c r="E178" s="46" t="s">
        <v>236</v>
      </c>
      <c r="L178" s="35" t="s">
        <v>70</v>
      </c>
      <c r="M178" s="35" t="s">
        <v>709</v>
      </c>
      <c r="U178" s="44" t="n">
        <f aca="false">MIN((J178),(S178),VALUE(M178))</f>
        <v>0.00211655092592593</v>
      </c>
    </row>
    <row r="179" customFormat="false" ht="12" hidden="false" customHeight="false" outlineLevel="0" collapsed="false">
      <c r="A179" s="33" t="s">
        <v>710</v>
      </c>
      <c r="B179" s="42" t="s">
        <v>711</v>
      </c>
      <c r="C179" s="43" t="s">
        <v>22</v>
      </c>
      <c r="D179" s="43" t="s">
        <v>3</v>
      </c>
      <c r="E179" s="46" t="s">
        <v>236</v>
      </c>
      <c r="L179" s="35" t="s">
        <v>70</v>
      </c>
      <c r="M179" s="35" t="s">
        <v>712</v>
      </c>
      <c r="U179" s="44" t="n">
        <f aca="false">MIN((J179),(S179),VALUE(M179))</f>
        <v>0.00208981481481481</v>
      </c>
    </row>
    <row r="180" customFormat="false" ht="12" hidden="false" customHeight="false" outlineLevel="0" collapsed="false">
      <c r="A180" s="33" t="s">
        <v>713</v>
      </c>
      <c r="B180" s="42" t="s">
        <v>714</v>
      </c>
      <c r="C180" s="43" t="s">
        <v>22</v>
      </c>
      <c r="D180" s="43" t="s">
        <v>3</v>
      </c>
      <c r="E180" s="37" t="s">
        <v>356</v>
      </c>
      <c r="L180" s="35" t="s">
        <v>70</v>
      </c>
      <c r="M180" s="35" t="s">
        <v>715</v>
      </c>
      <c r="U180" s="44" t="n">
        <f aca="false">MIN((J180),(S180),VALUE(M180))</f>
        <v>0.00214756944444444</v>
      </c>
    </row>
    <row r="181" customFormat="false" ht="12" hidden="false" customHeight="false" outlineLevel="0" collapsed="false">
      <c r="A181" s="33" t="s">
        <v>716</v>
      </c>
      <c r="B181" s="42" t="s">
        <v>717</v>
      </c>
      <c r="C181" s="43" t="s">
        <v>23</v>
      </c>
      <c r="D181" s="43" t="s">
        <v>1</v>
      </c>
      <c r="E181" s="45" t="s">
        <v>115</v>
      </c>
      <c r="L181" s="35" t="s">
        <v>70</v>
      </c>
      <c r="M181" s="35" t="s">
        <v>392</v>
      </c>
      <c r="O181" s="35" t="s">
        <v>70</v>
      </c>
      <c r="P181" s="35" t="s">
        <v>718</v>
      </c>
      <c r="Q181" s="36" t="n">
        <v>69.7</v>
      </c>
      <c r="R181" s="35" t="s">
        <v>70</v>
      </c>
      <c r="S181" s="35" t="s">
        <v>719</v>
      </c>
      <c r="T181" s="36" t="n">
        <v>69.1</v>
      </c>
      <c r="U181" s="44" t="n">
        <f aca="false">MIN(VALUE(M181),VALUE(P181),VALUE(S181))</f>
        <v>0.00198055555555556</v>
      </c>
    </row>
    <row r="182" customFormat="false" ht="12" hidden="false" customHeight="false" outlineLevel="0" collapsed="false">
      <c r="A182" s="33" t="s">
        <v>720</v>
      </c>
      <c r="B182" s="42" t="s">
        <v>721</v>
      </c>
      <c r="C182" s="43" t="s">
        <v>23</v>
      </c>
      <c r="D182" s="43" t="s">
        <v>1</v>
      </c>
      <c r="E182" s="34" t="s">
        <v>166</v>
      </c>
      <c r="O182" s="35" t="s">
        <v>70</v>
      </c>
      <c r="P182" s="35" t="s">
        <v>722</v>
      </c>
      <c r="Q182" s="36" t="n">
        <v>67.4</v>
      </c>
      <c r="R182" s="35" t="s">
        <v>70</v>
      </c>
      <c r="S182" s="35" t="s">
        <v>723</v>
      </c>
      <c r="T182" s="36" t="n">
        <v>68.2</v>
      </c>
      <c r="U182" s="44" t="n">
        <f aca="false">MIN((J182),VALUE(P182),VALUE(S182))</f>
        <v>0.00203414351851852</v>
      </c>
    </row>
    <row r="183" customFormat="false" ht="12" hidden="false" customHeight="false" outlineLevel="0" collapsed="false">
      <c r="A183" s="33" t="s">
        <v>724</v>
      </c>
      <c r="B183" s="42" t="s">
        <v>725</v>
      </c>
      <c r="C183" s="43" t="s">
        <v>23</v>
      </c>
      <c r="D183" s="43" t="s">
        <v>1</v>
      </c>
      <c r="E183" s="34" t="s">
        <v>166</v>
      </c>
      <c r="L183" s="35" t="s">
        <v>70</v>
      </c>
      <c r="M183" s="35" t="s">
        <v>726</v>
      </c>
      <c r="O183" s="35" t="s">
        <v>70</v>
      </c>
      <c r="P183" s="35" t="s">
        <v>727</v>
      </c>
      <c r="Q183" s="36" t="n">
        <v>66.8</v>
      </c>
      <c r="U183" s="44" t="n">
        <f aca="false">MIN((J183),(S183),VALUE(P183),VALUE(M183))</f>
        <v>0.00207581018518519</v>
      </c>
    </row>
    <row r="184" customFormat="false" ht="12" hidden="false" customHeight="false" outlineLevel="0" collapsed="false">
      <c r="A184" s="33" t="s">
        <v>728</v>
      </c>
      <c r="B184" s="42" t="s">
        <v>729</v>
      </c>
      <c r="C184" s="43" t="s">
        <v>23</v>
      </c>
      <c r="D184" s="43" t="s">
        <v>1</v>
      </c>
      <c r="E184" s="34" t="s">
        <v>182</v>
      </c>
      <c r="R184" s="35" t="s">
        <v>70</v>
      </c>
      <c r="S184" s="35" t="s">
        <v>730</v>
      </c>
      <c r="T184" s="36" t="n">
        <v>74.5</v>
      </c>
      <c r="U184" s="44" t="n">
        <f aca="false">MIN((J184),VALUE(S184))</f>
        <v>0.00180694444444444</v>
      </c>
    </row>
    <row r="185" customFormat="false" ht="12" hidden="false" customHeight="false" outlineLevel="0" collapsed="false">
      <c r="A185" s="33" t="s">
        <v>731</v>
      </c>
      <c r="B185" s="42" t="s">
        <v>732</v>
      </c>
      <c r="C185" s="43" t="s">
        <v>23</v>
      </c>
      <c r="D185" s="43" t="s">
        <v>1</v>
      </c>
      <c r="E185" s="34" t="s">
        <v>182</v>
      </c>
      <c r="L185" s="35" t="s">
        <v>70</v>
      </c>
      <c r="M185" s="35" t="s">
        <v>733</v>
      </c>
      <c r="O185" s="35" t="s">
        <v>70</v>
      </c>
      <c r="P185" s="35" t="s">
        <v>734</v>
      </c>
      <c r="Q185" s="36" t="n">
        <v>72.5</v>
      </c>
      <c r="R185" s="35" t="s">
        <v>70</v>
      </c>
      <c r="S185" s="35" t="s">
        <v>735</v>
      </c>
      <c r="T185" s="36" t="n">
        <v>70.1</v>
      </c>
      <c r="U185" s="44" t="n">
        <f aca="false">MIN(VALUE(M185),VALUE(P185),VALUE(S185))</f>
        <v>0.00187962962962963</v>
      </c>
    </row>
    <row r="186" customFormat="false" ht="12" hidden="false" customHeight="false" outlineLevel="0" collapsed="false">
      <c r="A186" s="33" t="s">
        <v>736</v>
      </c>
      <c r="B186" s="42" t="s">
        <v>737</v>
      </c>
      <c r="C186" s="43" t="s">
        <v>23</v>
      </c>
      <c r="D186" s="43" t="s">
        <v>1</v>
      </c>
      <c r="E186" s="46" t="s">
        <v>209</v>
      </c>
      <c r="F186" s="35" t="s">
        <v>738</v>
      </c>
      <c r="G186" s="35" t="s">
        <v>739</v>
      </c>
      <c r="H186" s="36" t="n">
        <v>42.9</v>
      </c>
      <c r="U186" s="35" t="s">
        <v>739</v>
      </c>
    </row>
    <row r="187" customFormat="false" ht="12" hidden="false" customHeight="false" outlineLevel="0" collapsed="false">
      <c r="A187" s="33" t="s">
        <v>740</v>
      </c>
      <c r="B187" s="42" t="s">
        <v>741</v>
      </c>
      <c r="C187" s="43" t="s">
        <v>23</v>
      </c>
      <c r="D187" s="43" t="s">
        <v>3</v>
      </c>
      <c r="E187" s="37" t="s">
        <v>115</v>
      </c>
      <c r="L187" s="35" t="s">
        <v>70</v>
      </c>
      <c r="M187" s="35" t="s">
        <v>97</v>
      </c>
      <c r="R187" s="35" t="s">
        <v>70</v>
      </c>
      <c r="S187" s="35" t="s">
        <v>742</v>
      </c>
      <c r="T187" s="36" t="n">
        <v>71.2</v>
      </c>
      <c r="U187" s="44" t="n">
        <f aca="false">MIN(VALUE(M187),VALUE(S187))</f>
        <v>0.00212384259259259</v>
      </c>
    </row>
    <row r="188" customFormat="false" ht="12" hidden="false" customHeight="false" outlineLevel="0" collapsed="false">
      <c r="A188" s="33" t="s">
        <v>743</v>
      </c>
      <c r="B188" s="42" t="s">
        <v>744</v>
      </c>
      <c r="C188" s="43" t="s">
        <v>23</v>
      </c>
      <c r="D188" s="43" t="s">
        <v>3</v>
      </c>
      <c r="E188" s="37" t="s">
        <v>166</v>
      </c>
      <c r="L188" s="35" t="s">
        <v>70</v>
      </c>
      <c r="M188" s="35" t="s">
        <v>745</v>
      </c>
      <c r="U188" s="44" t="n">
        <f aca="false">MIN((J188),(S188),VALUE(M188))</f>
        <v>0.00205462962962963</v>
      </c>
    </row>
    <row r="189" customFormat="false" ht="12" hidden="false" customHeight="false" outlineLevel="0" collapsed="false">
      <c r="A189" s="33" t="s">
        <v>746</v>
      </c>
      <c r="B189" s="42" t="s">
        <v>747</v>
      </c>
      <c r="C189" s="43" t="s">
        <v>23</v>
      </c>
      <c r="D189" s="43" t="s">
        <v>3</v>
      </c>
      <c r="E189" s="37" t="s">
        <v>182</v>
      </c>
      <c r="R189" s="35" t="s">
        <v>70</v>
      </c>
      <c r="S189" s="35" t="s">
        <v>748</v>
      </c>
      <c r="T189" s="36" t="n">
        <v>75.3</v>
      </c>
      <c r="U189" s="44" t="n">
        <f aca="false">MIN((J189),VALUE(S189))</f>
        <v>0.00197060185185185</v>
      </c>
    </row>
    <row r="190" customFormat="false" ht="12" hidden="false" customHeight="false" outlineLevel="0" collapsed="false">
      <c r="A190" s="33" t="s">
        <v>749</v>
      </c>
      <c r="B190" s="42" t="s">
        <v>750</v>
      </c>
      <c r="C190" s="43" t="s">
        <v>23</v>
      </c>
      <c r="D190" s="43" t="s">
        <v>3</v>
      </c>
      <c r="E190" s="37" t="s">
        <v>209</v>
      </c>
      <c r="O190" s="35" t="s">
        <v>70</v>
      </c>
      <c r="P190" s="35" t="s">
        <v>751</v>
      </c>
      <c r="Q190" s="36" t="n">
        <v>84.6</v>
      </c>
      <c r="R190" s="35" t="s">
        <v>70</v>
      </c>
      <c r="S190" s="35" t="s">
        <v>752</v>
      </c>
      <c r="T190" s="36" t="n">
        <v>84.4</v>
      </c>
      <c r="U190" s="44" t="n">
        <f aca="false">MIN((J190),VALUE(P190),VALUE(S190))</f>
        <v>0.00170069444444444</v>
      </c>
    </row>
    <row r="191" customFormat="false" ht="12" hidden="false" customHeight="false" outlineLevel="0" collapsed="false">
      <c r="A191" s="33" t="s">
        <v>753</v>
      </c>
      <c r="B191" s="42" t="s">
        <v>754</v>
      </c>
      <c r="C191" s="43" t="s">
        <v>24</v>
      </c>
      <c r="D191" s="43" t="s">
        <v>1</v>
      </c>
      <c r="E191" s="45" t="s">
        <v>115</v>
      </c>
      <c r="O191" s="35" t="s">
        <v>70</v>
      </c>
      <c r="P191" s="35" t="s">
        <v>755</v>
      </c>
      <c r="Q191" s="36" t="n">
        <v>67.2</v>
      </c>
      <c r="U191" s="44" t="n">
        <f aca="false">MIN(VALUE(P191))</f>
        <v>0.00207025462962963</v>
      </c>
    </row>
    <row r="192" customFormat="false" ht="12" hidden="false" customHeight="false" outlineLevel="0" collapsed="false">
      <c r="A192" s="33" t="s">
        <v>756</v>
      </c>
      <c r="B192" s="42" t="s">
        <v>757</v>
      </c>
      <c r="C192" s="43" t="s">
        <v>24</v>
      </c>
      <c r="D192" s="43" t="s">
        <v>1</v>
      </c>
      <c r="E192" s="45" t="s">
        <v>115</v>
      </c>
      <c r="O192" s="35" t="s">
        <v>70</v>
      </c>
      <c r="P192" s="35" t="s">
        <v>758</v>
      </c>
      <c r="Q192" s="36" t="n">
        <v>65.2</v>
      </c>
      <c r="U192" s="44" t="n">
        <f aca="false">MIN(VALUE(P192))</f>
        <v>0.00214259259259259</v>
      </c>
    </row>
    <row r="193" customFormat="false" ht="12" hidden="false" customHeight="false" outlineLevel="0" collapsed="false">
      <c r="A193" s="33" t="s">
        <v>759</v>
      </c>
      <c r="B193" s="42" t="s">
        <v>760</v>
      </c>
      <c r="C193" s="43" t="s">
        <v>24</v>
      </c>
      <c r="D193" s="43" t="s">
        <v>1</v>
      </c>
      <c r="E193" s="34" t="s">
        <v>166</v>
      </c>
      <c r="I193" s="35" t="s">
        <v>70</v>
      </c>
      <c r="J193" s="35" t="s">
        <v>761</v>
      </c>
      <c r="K193" s="36" t="n">
        <v>68.7</v>
      </c>
      <c r="R193" s="35" t="s">
        <v>70</v>
      </c>
      <c r="S193" s="35" t="s">
        <v>762</v>
      </c>
      <c r="T193" s="36" t="n">
        <v>66.4</v>
      </c>
      <c r="U193" s="44" t="n">
        <f aca="false">MIN(VALUE(J193),VALUE(S193))</f>
        <v>0.00201493055555556</v>
      </c>
    </row>
    <row r="194" customFormat="false" ht="12" hidden="false" customHeight="false" outlineLevel="0" collapsed="false">
      <c r="A194" s="33" t="s">
        <v>763</v>
      </c>
      <c r="B194" s="42" t="s">
        <v>764</v>
      </c>
      <c r="C194" s="43" t="s">
        <v>24</v>
      </c>
      <c r="D194" s="43" t="s">
        <v>1</v>
      </c>
      <c r="E194" s="34" t="s">
        <v>166</v>
      </c>
      <c r="I194" s="35" t="s">
        <v>70</v>
      </c>
      <c r="J194" s="35" t="s">
        <v>765</v>
      </c>
      <c r="K194" s="36" t="n">
        <v>70.9</v>
      </c>
      <c r="L194" s="35" t="s">
        <v>70</v>
      </c>
      <c r="M194" s="35" t="s">
        <v>766</v>
      </c>
      <c r="O194" s="35" t="s">
        <v>70</v>
      </c>
      <c r="P194" s="35" t="s">
        <v>767</v>
      </c>
      <c r="Q194" s="36" t="n">
        <v>72.6</v>
      </c>
      <c r="R194" s="35" t="s">
        <v>70</v>
      </c>
      <c r="S194" s="35" t="s">
        <v>768</v>
      </c>
      <c r="T194" s="36" t="n">
        <v>69.9</v>
      </c>
      <c r="U194" s="44" t="n">
        <f aca="false">MIN(VALUE(J194),VALUE(M194),VALUE(S194),VALUE(P194))</f>
        <v>0.00187534722222222</v>
      </c>
    </row>
    <row r="195" customFormat="false" ht="12" hidden="false" customHeight="false" outlineLevel="0" collapsed="false">
      <c r="A195" s="33" t="s">
        <v>769</v>
      </c>
      <c r="B195" s="42" t="s">
        <v>770</v>
      </c>
      <c r="C195" s="43" t="s">
        <v>24</v>
      </c>
      <c r="D195" s="43" t="s">
        <v>1</v>
      </c>
      <c r="E195" s="34" t="s">
        <v>182</v>
      </c>
      <c r="R195" s="35" t="s">
        <v>70</v>
      </c>
      <c r="S195" s="35" t="s">
        <v>771</v>
      </c>
      <c r="T195" s="36" t="n">
        <v>69</v>
      </c>
      <c r="U195" s="44" t="n">
        <f aca="false">MIN((J195),VALUE(S195))</f>
        <v>0.00200706018518519</v>
      </c>
    </row>
    <row r="196" customFormat="false" ht="12" hidden="false" customHeight="false" outlineLevel="0" collapsed="false">
      <c r="A196" s="33" t="s">
        <v>772</v>
      </c>
      <c r="B196" s="42" t="s">
        <v>773</v>
      </c>
      <c r="C196" s="43" t="s">
        <v>24</v>
      </c>
      <c r="D196" s="43" t="s">
        <v>3</v>
      </c>
      <c r="E196" s="37" t="s">
        <v>236</v>
      </c>
      <c r="I196" s="35" t="s">
        <v>70</v>
      </c>
      <c r="J196" s="35" t="s">
        <v>774</v>
      </c>
      <c r="K196" s="36" t="n">
        <v>73.6</v>
      </c>
      <c r="R196" s="35" t="s">
        <v>70</v>
      </c>
      <c r="S196" s="35" t="s">
        <v>775</v>
      </c>
      <c r="T196" s="36" t="n">
        <v>72.5</v>
      </c>
      <c r="U196" s="44" t="n">
        <f aca="false">MIN(VALUE(J196),VALUE(S196))</f>
        <v>0.00203287037037037</v>
      </c>
    </row>
    <row r="197" customFormat="false" ht="12" hidden="false" customHeight="false" outlineLevel="0" collapsed="false">
      <c r="A197" s="33" t="s">
        <v>776</v>
      </c>
      <c r="B197" s="42" t="s">
        <v>777</v>
      </c>
      <c r="C197" s="43" t="s">
        <v>24</v>
      </c>
      <c r="D197" s="43" t="s">
        <v>3</v>
      </c>
      <c r="E197" s="37" t="s">
        <v>115</v>
      </c>
      <c r="I197" s="35" t="s">
        <v>70</v>
      </c>
      <c r="J197" s="35" t="s">
        <v>778</v>
      </c>
      <c r="K197" s="36" t="n">
        <v>72.7</v>
      </c>
      <c r="L197" s="35" t="s">
        <v>70</v>
      </c>
      <c r="M197" s="35" t="s">
        <v>285</v>
      </c>
      <c r="O197" s="35" t="s">
        <v>70</v>
      </c>
      <c r="P197" s="35" t="s">
        <v>779</v>
      </c>
      <c r="Q197" s="36" t="n">
        <v>77.5</v>
      </c>
      <c r="R197" s="35" t="s">
        <v>70</v>
      </c>
      <c r="S197" s="35" t="s">
        <v>780</v>
      </c>
      <c r="T197" s="36" t="n">
        <v>74.9</v>
      </c>
      <c r="U197" s="44" t="n">
        <f aca="false">MIN(VALUE(J197),VALUE(M197),VALUE(S197),VALUE(P197))</f>
        <v>0.00190636574074074</v>
      </c>
    </row>
    <row r="198" customFormat="false" ht="12" hidden="false" customHeight="false" outlineLevel="0" collapsed="false">
      <c r="A198" s="33" t="s">
        <v>781</v>
      </c>
      <c r="B198" s="42" t="s">
        <v>782</v>
      </c>
      <c r="C198" s="43" t="s">
        <v>24</v>
      </c>
      <c r="D198" s="43" t="s">
        <v>3</v>
      </c>
      <c r="E198" s="37" t="s">
        <v>115</v>
      </c>
      <c r="O198" s="35" t="s">
        <v>70</v>
      </c>
      <c r="P198" s="35" t="s">
        <v>783</v>
      </c>
      <c r="Q198" s="36" t="n">
        <v>73.1</v>
      </c>
      <c r="U198" s="44" t="n">
        <f aca="false">MIN(VALUE(P198))</f>
        <v>0.00205034722222222</v>
      </c>
    </row>
    <row r="199" customFormat="false" ht="12" hidden="false" customHeight="true" outlineLevel="0" collapsed="false">
      <c r="A199" s="33" t="s">
        <v>784</v>
      </c>
      <c r="B199" s="42" t="s">
        <v>785</v>
      </c>
      <c r="C199" s="43" t="s">
        <v>24</v>
      </c>
      <c r="D199" s="43" t="s">
        <v>3</v>
      </c>
      <c r="E199" s="37" t="s">
        <v>115</v>
      </c>
      <c r="O199" s="35" t="s">
        <v>70</v>
      </c>
      <c r="P199" s="35" t="s">
        <v>786</v>
      </c>
      <c r="Q199" s="36" t="n">
        <v>71.3</v>
      </c>
      <c r="U199" s="44" t="n">
        <f aca="false">MIN(VALUE(P199))</f>
        <v>0.0021224537037037</v>
      </c>
    </row>
    <row r="200" customFormat="false" ht="12" hidden="false" customHeight="false" outlineLevel="0" collapsed="false">
      <c r="A200" s="33" t="s">
        <v>787</v>
      </c>
      <c r="B200" s="42" t="s">
        <v>788</v>
      </c>
      <c r="C200" s="43" t="s">
        <v>24</v>
      </c>
      <c r="D200" s="43" t="s">
        <v>3</v>
      </c>
      <c r="E200" s="37" t="s">
        <v>166</v>
      </c>
      <c r="G200" s="49" t="n">
        <v>0.00384212962962963</v>
      </c>
      <c r="U200" s="44" t="n">
        <v>0.00384212962962963</v>
      </c>
    </row>
    <row r="201" customFormat="false" ht="12" hidden="false" customHeight="false" outlineLevel="0" collapsed="false">
      <c r="A201" s="33" t="s">
        <v>789</v>
      </c>
      <c r="B201" s="42" t="s">
        <v>790</v>
      </c>
      <c r="C201" s="43" t="s">
        <v>24</v>
      </c>
      <c r="D201" s="43" t="s">
        <v>3</v>
      </c>
      <c r="E201" s="37" t="s">
        <v>166</v>
      </c>
      <c r="I201" s="35" t="s">
        <v>70</v>
      </c>
      <c r="J201" s="35" t="s">
        <v>791</v>
      </c>
      <c r="K201" s="36" t="n">
        <v>71.9</v>
      </c>
      <c r="R201" s="35" t="s">
        <v>70</v>
      </c>
      <c r="S201" s="35" t="s">
        <v>792</v>
      </c>
      <c r="T201" s="36" t="n">
        <v>73.2</v>
      </c>
      <c r="U201" s="44" t="n">
        <f aca="false">MIN(VALUE(J201),VALUE(S201))</f>
        <v>0.00204988425925926</v>
      </c>
    </row>
    <row r="202" customFormat="false" ht="12" hidden="false" customHeight="false" outlineLevel="0" collapsed="false">
      <c r="A202" s="33" t="s">
        <v>793</v>
      </c>
      <c r="B202" s="42" t="s">
        <v>794</v>
      </c>
      <c r="C202" s="43" t="s">
        <v>25</v>
      </c>
      <c r="D202" s="43" t="s">
        <v>1</v>
      </c>
      <c r="E202" s="34" t="s">
        <v>69</v>
      </c>
      <c r="R202" s="35" t="s">
        <v>70</v>
      </c>
      <c r="S202" s="35" t="s">
        <v>795</v>
      </c>
      <c r="T202" s="36" t="n">
        <v>66</v>
      </c>
      <c r="U202" s="44" t="n">
        <f aca="false">MIN((J202),VALUE(S202))</f>
        <v>0.00211238425925926</v>
      </c>
    </row>
    <row r="203" customFormat="false" ht="12" hidden="false" customHeight="false" outlineLevel="0" collapsed="false">
      <c r="A203" s="33" t="s">
        <v>796</v>
      </c>
      <c r="B203" s="42" t="s">
        <v>797</v>
      </c>
      <c r="C203" s="43" t="s">
        <v>25</v>
      </c>
      <c r="D203" s="43" t="s">
        <v>1</v>
      </c>
      <c r="E203" s="34" t="s">
        <v>69</v>
      </c>
      <c r="L203" s="35" t="s">
        <v>70</v>
      </c>
      <c r="M203" s="35" t="s">
        <v>798</v>
      </c>
      <c r="U203" s="44" t="n">
        <f aca="false">MIN((J203),(S203),VALUE(M203))</f>
        <v>0.00214189814814815</v>
      </c>
    </row>
    <row r="204" customFormat="false" ht="12" hidden="false" customHeight="false" outlineLevel="0" collapsed="false">
      <c r="A204" s="33" t="s">
        <v>799</v>
      </c>
      <c r="B204" s="42" t="s">
        <v>800</v>
      </c>
      <c r="C204" s="43" t="s">
        <v>25</v>
      </c>
      <c r="D204" s="43" t="s">
        <v>1</v>
      </c>
      <c r="E204" s="45" t="s">
        <v>115</v>
      </c>
      <c r="R204" s="35" t="s">
        <v>70</v>
      </c>
      <c r="S204" s="35" t="s">
        <v>801</v>
      </c>
      <c r="T204" s="36" t="n">
        <v>69.3</v>
      </c>
      <c r="U204" s="44" t="n">
        <f aca="false">MIN((J204),VALUE(S204))</f>
        <v>0.00199502314814815</v>
      </c>
    </row>
    <row r="205" customFormat="false" ht="12" hidden="false" customHeight="false" outlineLevel="0" collapsed="false">
      <c r="A205" s="33" t="s">
        <v>802</v>
      </c>
      <c r="B205" s="42" t="s">
        <v>803</v>
      </c>
      <c r="C205" s="43" t="s">
        <v>25</v>
      </c>
      <c r="D205" s="43" t="s">
        <v>1</v>
      </c>
      <c r="E205" s="45" t="s">
        <v>115</v>
      </c>
      <c r="R205" s="35" t="s">
        <v>70</v>
      </c>
      <c r="S205" s="35" t="s">
        <v>261</v>
      </c>
      <c r="T205" s="36" t="n">
        <v>65.9</v>
      </c>
      <c r="U205" s="44" t="n">
        <f aca="false">MIN((J205),VALUE(S205))</f>
        <v>0.00211493055555556</v>
      </c>
    </row>
    <row r="206" customFormat="false" ht="12" hidden="false" customHeight="false" outlineLevel="0" collapsed="false">
      <c r="A206" s="33" t="s">
        <v>804</v>
      </c>
      <c r="B206" s="42" t="s">
        <v>805</v>
      </c>
      <c r="C206" s="43" t="s">
        <v>25</v>
      </c>
      <c r="D206" s="43" t="s">
        <v>1</v>
      </c>
      <c r="E206" s="45" t="s">
        <v>115</v>
      </c>
      <c r="L206" s="35" t="s">
        <v>70</v>
      </c>
      <c r="M206" s="35" t="s">
        <v>806</v>
      </c>
      <c r="R206" s="35" t="s">
        <v>70</v>
      </c>
      <c r="S206" s="35" t="s">
        <v>807</v>
      </c>
      <c r="T206" s="36" t="n">
        <v>65.2</v>
      </c>
      <c r="U206" s="44" t="n">
        <f aca="false">MIN(VALUE(M206),VALUE(S206))</f>
        <v>0.0020849537037037</v>
      </c>
    </row>
    <row r="207" customFormat="false" ht="12" hidden="false" customHeight="false" outlineLevel="0" collapsed="false">
      <c r="A207" s="33" t="s">
        <v>808</v>
      </c>
      <c r="B207" s="42" t="s">
        <v>809</v>
      </c>
      <c r="C207" s="43" t="s">
        <v>25</v>
      </c>
      <c r="D207" s="43" t="s">
        <v>1</v>
      </c>
      <c r="E207" s="45" t="s">
        <v>115</v>
      </c>
      <c r="L207" s="35" t="s">
        <v>70</v>
      </c>
      <c r="M207" s="35" t="s">
        <v>522</v>
      </c>
      <c r="U207" s="44" t="n">
        <f aca="false">MIN((J207),(S207),VALUE(M207))</f>
        <v>0.00211365740740741</v>
      </c>
    </row>
    <row r="208" customFormat="false" ht="12" hidden="false" customHeight="false" outlineLevel="0" collapsed="false">
      <c r="A208" s="33" t="s">
        <v>810</v>
      </c>
      <c r="B208" s="42" t="s">
        <v>811</v>
      </c>
      <c r="C208" s="43" t="s">
        <v>25</v>
      </c>
      <c r="D208" s="43" t="s">
        <v>1</v>
      </c>
      <c r="E208" s="34" t="s">
        <v>166</v>
      </c>
      <c r="R208" s="35" t="s">
        <v>70</v>
      </c>
      <c r="S208" s="35" t="s">
        <v>812</v>
      </c>
      <c r="T208" s="36" t="n">
        <v>71.8</v>
      </c>
      <c r="U208" s="44" t="n">
        <f aca="false">MIN((J208),VALUE(S208))</f>
        <v>0.00190601851851852</v>
      </c>
    </row>
    <row r="209" customFormat="false" ht="12" hidden="false" customHeight="false" outlineLevel="0" collapsed="false">
      <c r="A209" s="33" t="s">
        <v>813</v>
      </c>
      <c r="B209" s="42" t="s">
        <v>814</v>
      </c>
      <c r="C209" s="43" t="s">
        <v>25</v>
      </c>
      <c r="D209" s="43" t="s">
        <v>1</v>
      </c>
      <c r="E209" s="45" t="s">
        <v>166</v>
      </c>
      <c r="F209" s="35" t="s">
        <v>88</v>
      </c>
      <c r="G209" s="35" t="s">
        <v>815</v>
      </c>
      <c r="H209" s="36" t="n">
        <v>67.2</v>
      </c>
      <c r="U209" s="35" t="s">
        <v>815</v>
      </c>
    </row>
    <row r="210" customFormat="false" ht="12" hidden="false" customHeight="false" outlineLevel="0" collapsed="false">
      <c r="A210" s="33" t="s">
        <v>816</v>
      </c>
      <c r="B210" s="42" t="s">
        <v>817</v>
      </c>
      <c r="C210" s="43" t="s">
        <v>25</v>
      </c>
      <c r="D210" s="43" t="s">
        <v>1</v>
      </c>
      <c r="E210" s="34" t="s">
        <v>182</v>
      </c>
      <c r="R210" s="35" t="s">
        <v>70</v>
      </c>
      <c r="S210" s="35" t="s">
        <v>818</v>
      </c>
      <c r="T210" s="36" t="n">
        <v>72.4</v>
      </c>
      <c r="U210" s="44" t="n">
        <f aca="false">MIN((J210),VALUE(S210))</f>
        <v>0.00188229166666667</v>
      </c>
    </row>
    <row r="211" customFormat="false" ht="12" hidden="false" customHeight="false" outlineLevel="0" collapsed="false">
      <c r="A211" s="33" t="s">
        <v>819</v>
      </c>
      <c r="B211" s="42" t="s">
        <v>820</v>
      </c>
      <c r="C211" s="43" t="s">
        <v>25</v>
      </c>
      <c r="D211" s="43" t="s">
        <v>1</v>
      </c>
      <c r="E211" s="34" t="s">
        <v>182</v>
      </c>
      <c r="L211" s="35" t="s">
        <v>70</v>
      </c>
      <c r="M211" s="35" t="s">
        <v>821</v>
      </c>
      <c r="R211" s="35" t="s">
        <v>70</v>
      </c>
      <c r="S211" s="35" t="s">
        <v>822</v>
      </c>
      <c r="T211" s="36" t="n">
        <v>69.2</v>
      </c>
      <c r="U211" s="44" t="n">
        <f aca="false">MIN(VALUE(M211),VALUE(S211))</f>
        <v>0.00198842592592593</v>
      </c>
    </row>
    <row r="212" customFormat="false" ht="12" hidden="false" customHeight="false" outlineLevel="0" collapsed="false">
      <c r="A212" s="33" t="s">
        <v>823</v>
      </c>
      <c r="B212" s="42" t="s">
        <v>824</v>
      </c>
      <c r="C212" s="43" t="s">
        <v>25</v>
      </c>
      <c r="D212" s="43" t="s">
        <v>1</v>
      </c>
      <c r="E212" s="34" t="s">
        <v>182</v>
      </c>
      <c r="R212" s="35" t="s">
        <v>70</v>
      </c>
      <c r="S212" s="35" t="s">
        <v>825</v>
      </c>
      <c r="T212" s="36" t="n">
        <v>68</v>
      </c>
      <c r="U212" s="44" t="n">
        <f aca="false">MIN((J212),VALUE(S212))</f>
        <v>0.00204189814814815</v>
      </c>
    </row>
    <row r="213" customFormat="false" ht="12" hidden="false" customHeight="false" outlineLevel="0" collapsed="false">
      <c r="A213" s="33" t="s">
        <v>826</v>
      </c>
      <c r="B213" s="42" t="s">
        <v>827</v>
      </c>
      <c r="C213" s="43" t="s">
        <v>25</v>
      </c>
      <c r="D213" s="43" t="s">
        <v>1</v>
      </c>
      <c r="E213" s="34" t="s">
        <v>182</v>
      </c>
      <c r="R213" s="35" t="s">
        <v>70</v>
      </c>
      <c r="S213" s="35" t="s">
        <v>828</v>
      </c>
      <c r="T213" s="36" t="n">
        <v>67.5</v>
      </c>
      <c r="U213" s="44" t="n">
        <f aca="false">MIN((J213),VALUE(S213))</f>
        <v>0.0020599537037037</v>
      </c>
    </row>
    <row r="214" customFormat="false" ht="12" hidden="false" customHeight="false" outlineLevel="0" collapsed="false">
      <c r="A214" s="33" t="s">
        <v>829</v>
      </c>
      <c r="B214" s="42" t="s">
        <v>830</v>
      </c>
      <c r="C214" s="43" t="s">
        <v>25</v>
      </c>
      <c r="D214" s="43" t="s">
        <v>1</v>
      </c>
      <c r="E214" s="34" t="s">
        <v>182</v>
      </c>
      <c r="L214" s="35" t="s">
        <v>70</v>
      </c>
      <c r="M214" s="35" t="s">
        <v>831</v>
      </c>
      <c r="O214" s="35" t="s">
        <v>70</v>
      </c>
      <c r="P214" s="35" t="s">
        <v>832</v>
      </c>
      <c r="Q214" s="36" t="n">
        <v>73.3</v>
      </c>
      <c r="U214" s="44" t="n">
        <f aca="false">MIN((J214),(S214),VALUE(P214),VALUE(M214))</f>
        <v>0.00183912037037037</v>
      </c>
    </row>
    <row r="215" customFormat="false" ht="12" hidden="false" customHeight="false" outlineLevel="0" collapsed="false">
      <c r="A215" s="33" t="s">
        <v>833</v>
      </c>
      <c r="B215" s="42" t="s">
        <v>834</v>
      </c>
      <c r="C215" s="43" t="s">
        <v>25</v>
      </c>
      <c r="D215" s="43" t="s">
        <v>1</v>
      </c>
      <c r="E215" s="46" t="s">
        <v>182</v>
      </c>
      <c r="F215" s="35" t="s">
        <v>88</v>
      </c>
      <c r="G215" s="35" t="s">
        <v>835</v>
      </c>
      <c r="H215" s="36" t="n">
        <v>73.4</v>
      </c>
      <c r="U215" s="35" t="s">
        <v>835</v>
      </c>
    </row>
    <row r="216" customFormat="false" ht="12" hidden="false" customHeight="false" outlineLevel="0" collapsed="false">
      <c r="A216" s="33" t="s">
        <v>836</v>
      </c>
      <c r="B216" s="42" t="s">
        <v>837</v>
      </c>
      <c r="C216" s="43" t="s">
        <v>25</v>
      </c>
      <c r="D216" s="43" t="s">
        <v>1</v>
      </c>
      <c r="E216" s="37" t="s">
        <v>182</v>
      </c>
      <c r="F216" s="35" t="s">
        <v>88</v>
      </c>
      <c r="G216" s="35" t="s">
        <v>838</v>
      </c>
      <c r="H216" s="36" t="n">
        <v>73.6</v>
      </c>
      <c r="U216" s="35" t="s">
        <v>838</v>
      </c>
    </row>
    <row r="217" customFormat="false" ht="12" hidden="false" customHeight="false" outlineLevel="0" collapsed="false">
      <c r="A217" s="33" t="s">
        <v>839</v>
      </c>
      <c r="B217" s="42" t="s">
        <v>840</v>
      </c>
      <c r="C217" s="43" t="s">
        <v>25</v>
      </c>
      <c r="D217" s="43" t="s">
        <v>3</v>
      </c>
      <c r="E217" s="45" t="s">
        <v>236</v>
      </c>
      <c r="R217" s="35" t="s">
        <v>70</v>
      </c>
      <c r="S217" s="35" t="s">
        <v>841</v>
      </c>
      <c r="T217" s="36" t="n">
        <v>70.5</v>
      </c>
      <c r="U217" s="44" t="n">
        <f aca="false">MIN((J217),VALUE(S217))</f>
        <v>0.00215428240740741</v>
      </c>
    </row>
    <row r="218" customFormat="false" ht="12" hidden="false" customHeight="false" outlineLevel="0" collapsed="false">
      <c r="A218" s="33" t="s">
        <v>842</v>
      </c>
      <c r="B218" s="42" t="s">
        <v>843</v>
      </c>
      <c r="C218" s="43" t="s">
        <v>25</v>
      </c>
      <c r="D218" s="43" t="s">
        <v>3</v>
      </c>
      <c r="E218" s="45" t="s">
        <v>236</v>
      </c>
      <c r="R218" s="35" t="s">
        <v>70</v>
      </c>
      <c r="S218" s="35" t="s">
        <v>844</v>
      </c>
      <c r="T218" s="36" t="n">
        <v>70.4</v>
      </c>
      <c r="U218" s="44" t="n">
        <f aca="false">MIN((J218),VALUE(S218))</f>
        <v>0.00215671296296296</v>
      </c>
    </row>
    <row r="219" customFormat="false" ht="12" hidden="false" customHeight="false" outlineLevel="0" collapsed="false">
      <c r="A219" s="33" t="s">
        <v>845</v>
      </c>
      <c r="B219" s="42" t="s">
        <v>846</v>
      </c>
      <c r="C219" s="43" t="s">
        <v>25</v>
      </c>
      <c r="D219" s="43" t="s">
        <v>3</v>
      </c>
      <c r="E219" s="37" t="s">
        <v>115</v>
      </c>
      <c r="R219" s="35" t="s">
        <v>70</v>
      </c>
      <c r="S219" s="35" t="s">
        <v>847</v>
      </c>
      <c r="T219" s="36" t="n">
        <v>71.9</v>
      </c>
      <c r="U219" s="44" t="n">
        <f aca="false">MIN((J219),VALUE(S219))</f>
        <v>0.00209699074074074</v>
      </c>
    </row>
    <row r="220" customFormat="false" ht="12" hidden="false" customHeight="false" outlineLevel="0" collapsed="false">
      <c r="A220" s="33" t="s">
        <v>848</v>
      </c>
      <c r="B220" s="42" t="s">
        <v>849</v>
      </c>
      <c r="C220" s="43" t="s">
        <v>25</v>
      </c>
      <c r="D220" s="43" t="s">
        <v>3</v>
      </c>
      <c r="E220" s="37" t="s">
        <v>115</v>
      </c>
      <c r="R220" s="35" t="s">
        <v>70</v>
      </c>
      <c r="S220" s="35" t="s">
        <v>850</v>
      </c>
      <c r="T220" s="36" t="n">
        <v>71.9</v>
      </c>
      <c r="U220" s="44" t="n">
        <f aca="false">MIN((J220),VALUE(S220))</f>
        <v>0.00209826388888889</v>
      </c>
    </row>
    <row r="221" customFormat="false" ht="12" hidden="false" customHeight="false" outlineLevel="0" collapsed="false">
      <c r="A221" s="33" t="s">
        <v>851</v>
      </c>
      <c r="B221" s="42" t="s">
        <v>852</v>
      </c>
      <c r="C221" s="43" t="s">
        <v>25</v>
      </c>
      <c r="D221" s="43" t="s">
        <v>3</v>
      </c>
      <c r="E221" s="37" t="s">
        <v>115</v>
      </c>
      <c r="L221" s="35" t="s">
        <v>70</v>
      </c>
      <c r="M221" s="35" t="s">
        <v>853</v>
      </c>
      <c r="O221" s="35" t="s">
        <v>70</v>
      </c>
      <c r="P221" s="35" t="s">
        <v>854</v>
      </c>
      <c r="Q221" s="36" t="n">
        <v>72.2</v>
      </c>
      <c r="U221" s="44" t="n">
        <f aca="false">MIN((J221),(S221),VALUE(P221),VALUE(M221))</f>
        <v>0.00206087962962963</v>
      </c>
    </row>
    <row r="222" customFormat="false" ht="12" hidden="false" customHeight="false" outlineLevel="0" collapsed="false">
      <c r="A222" s="33" t="s">
        <v>855</v>
      </c>
      <c r="B222" s="42" t="s">
        <v>856</v>
      </c>
      <c r="C222" s="43" t="s">
        <v>25</v>
      </c>
      <c r="D222" s="43" t="s">
        <v>3</v>
      </c>
      <c r="E222" s="37" t="s">
        <v>166</v>
      </c>
      <c r="O222" s="35" t="s">
        <v>70</v>
      </c>
      <c r="P222" s="35" t="s">
        <v>857</v>
      </c>
      <c r="Q222" s="36" t="n">
        <v>79.2</v>
      </c>
      <c r="R222" s="35" t="s">
        <v>70</v>
      </c>
      <c r="S222" s="35" t="s">
        <v>858</v>
      </c>
      <c r="T222" s="36" t="n">
        <v>78.7</v>
      </c>
      <c r="U222" s="44" t="n">
        <f aca="false">MIN((J222),VALUE(P222),VALUE(S222))</f>
        <v>0.0018568287037037</v>
      </c>
    </row>
    <row r="223" customFormat="false" ht="12" hidden="false" customHeight="false" outlineLevel="0" collapsed="false">
      <c r="A223" s="33" t="s">
        <v>859</v>
      </c>
      <c r="B223" s="42" t="s">
        <v>860</v>
      </c>
      <c r="C223" s="43" t="s">
        <v>25</v>
      </c>
      <c r="D223" s="43" t="s">
        <v>3</v>
      </c>
      <c r="E223" s="37" t="s">
        <v>166</v>
      </c>
      <c r="R223" s="35" t="s">
        <v>70</v>
      </c>
      <c r="S223" s="35" t="s">
        <v>861</v>
      </c>
      <c r="T223" s="36" t="n">
        <v>76.3</v>
      </c>
      <c r="U223" s="44" t="n">
        <f aca="false">MIN((J223),VALUE(S223))</f>
        <v>0.00194305555555556</v>
      </c>
    </row>
    <row r="224" customFormat="false" ht="12" hidden="false" customHeight="false" outlineLevel="0" collapsed="false">
      <c r="A224" s="33" t="s">
        <v>862</v>
      </c>
      <c r="B224" s="42" t="s">
        <v>863</v>
      </c>
      <c r="C224" s="43" t="s">
        <v>25</v>
      </c>
      <c r="D224" s="43" t="s">
        <v>3</v>
      </c>
      <c r="E224" s="37" t="s">
        <v>166</v>
      </c>
      <c r="L224" s="35" t="s">
        <v>70</v>
      </c>
      <c r="M224" s="35" t="s">
        <v>864</v>
      </c>
      <c r="R224" s="35" t="s">
        <v>70</v>
      </c>
      <c r="S224" s="35" t="s">
        <v>865</v>
      </c>
      <c r="T224" s="36" t="n">
        <v>75.9</v>
      </c>
      <c r="U224" s="44" t="n">
        <f aca="false">MIN(VALUE(M224),VALUE(S224))</f>
        <v>0.00191134259259259</v>
      </c>
    </row>
    <row r="225" customFormat="false" ht="12" hidden="false" customHeight="false" outlineLevel="0" collapsed="false">
      <c r="A225" s="33" t="s">
        <v>866</v>
      </c>
      <c r="B225" s="42" t="s">
        <v>867</v>
      </c>
      <c r="C225" s="43" t="s">
        <v>25</v>
      </c>
      <c r="D225" s="43" t="s">
        <v>3</v>
      </c>
      <c r="E225" s="37" t="s">
        <v>166</v>
      </c>
      <c r="L225" s="35" t="s">
        <v>70</v>
      </c>
      <c r="M225" s="35" t="s">
        <v>868</v>
      </c>
      <c r="R225" s="35" t="s">
        <v>70</v>
      </c>
      <c r="S225" s="35" t="s">
        <v>869</v>
      </c>
      <c r="T225" s="36" t="n">
        <v>73.4</v>
      </c>
      <c r="U225" s="44" t="n">
        <f aca="false">MIN(VALUE(M225),VALUE(S225))</f>
        <v>0.00197476851851852</v>
      </c>
    </row>
    <row r="226" customFormat="false" ht="12" hidden="false" customHeight="false" outlineLevel="0" collapsed="false">
      <c r="A226" s="33" t="s">
        <v>870</v>
      </c>
      <c r="B226" s="42" t="s">
        <v>871</v>
      </c>
      <c r="C226" s="43" t="s">
        <v>25</v>
      </c>
      <c r="D226" s="43" t="s">
        <v>3</v>
      </c>
      <c r="E226" s="37" t="s">
        <v>166</v>
      </c>
      <c r="R226" s="35" t="s">
        <v>70</v>
      </c>
      <c r="S226" s="35" t="s">
        <v>872</v>
      </c>
      <c r="T226" s="36" t="n">
        <v>73.3</v>
      </c>
      <c r="U226" s="44" t="n">
        <f aca="false">MIN((J226),VALUE(S226))</f>
        <v>0.00204606481481482</v>
      </c>
    </row>
    <row r="227" customFormat="false" ht="12" hidden="false" customHeight="false" outlineLevel="0" collapsed="false">
      <c r="A227" s="33" t="s">
        <v>873</v>
      </c>
      <c r="B227" s="42" t="s">
        <v>874</v>
      </c>
      <c r="C227" s="43" t="s">
        <v>25</v>
      </c>
      <c r="D227" s="43" t="s">
        <v>3</v>
      </c>
      <c r="E227" s="37" t="s">
        <v>166</v>
      </c>
      <c r="R227" s="35" t="s">
        <v>70</v>
      </c>
      <c r="S227" s="35" t="s">
        <v>875</v>
      </c>
      <c r="T227" s="36" t="n">
        <v>73.1</v>
      </c>
      <c r="U227" s="44" t="n">
        <f aca="false">MIN((J227),VALUE(S227))</f>
        <v>0.00205162037037037</v>
      </c>
    </row>
    <row r="228" customFormat="false" ht="12" hidden="false" customHeight="false" outlineLevel="0" collapsed="false">
      <c r="A228" s="33" t="s">
        <v>876</v>
      </c>
      <c r="B228" s="42" t="s">
        <v>877</v>
      </c>
      <c r="C228" s="43" t="s">
        <v>25</v>
      </c>
      <c r="D228" s="43" t="s">
        <v>3</v>
      </c>
      <c r="E228" s="37" t="s">
        <v>166</v>
      </c>
      <c r="R228" s="35" t="s">
        <v>70</v>
      </c>
      <c r="S228" s="35" t="s">
        <v>878</v>
      </c>
      <c r="T228" s="36" t="n">
        <v>72.9</v>
      </c>
      <c r="U228" s="44" t="n">
        <f aca="false">MIN((J228),VALUE(S228))</f>
        <v>0.00205902777777778</v>
      </c>
    </row>
    <row r="229" customFormat="false" ht="12" hidden="false" customHeight="false" outlineLevel="0" collapsed="false">
      <c r="A229" s="33" t="s">
        <v>879</v>
      </c>
      <c r="B229" s="42" t="s">
        <v>880</v>
      </c>
      <c r="C229" s="43" t="s">
        <v>25</v>
      </c>
      <c r="D229" s="43" t="s">
        <v>3</v>
      </c>
      <c r="E229" s="37" t="s">
        <v>182</v>
      </c>
      <c r="R229" s="35" t="s">
        <v>70</v>
      </c>
      <c r="S229" s="35" t="s">
        <v>116</v>
      </c>
      <c r="T229" s="36" t="n">
        <v>77.2</v>
      </c>
      <c r="U229" s="44" t="n">
        <f aca="false">MIN((J229),VALUE(S229))</f>
        <v>0.00191655092592593</v>
      </c>
    </row>
    <row r="230" customFormat="false" ht="12" hidden="false" customHeight="false" outlineLevel="0" collapsed="false">
      <c r="A230" s="33" t="s">
        <v>881</v>
      </c>
      <c r="B230" s="42" t="s">
        <v>882</v>
      </c>
      <c r="C230" s="43" t="s">
        <v>25</v>
      </c>
      <c r="D230" s="43" t="s">
        <v>3</v>
      </c>
      <c r="E230" s="37" t="s">
        <v>182</v>
      </c>
      <c r="R230" s="35" t="s">
        <v>70</v>
      </c>
      <c r="S230" s="35" t="s">
        <v>883</v>
      </c>
      <c r="T230" s="36" t="n">
        <v>76.9</v>
      </c>
      <c r="U230" s="44" t="n">
        <f aca="false">MIN((J230),VALUE(S230))</f>
        <v>0.00192546296296296</v>
      </c>
    </row>
    <row r="231" customFormat="false" ht="12" hidden="false" customHeight="false" outlineLevel="0" collapsed="false">
      <c r="A231" s="33" t="s">
        <v>884</v>
      </c>
      <c r="B231" s="42" t="s">
        <v>885</v>
      </c>
      <c r="C231" s="43" t="s">
        <v>25</v>
      </c>
      <c r="D231" s="43" t="s">
        <v>3</v>
      </c>
      <c r="E231" s="37" t="s">
        <v>182</v>
      </c>
      <c r="R231" s="35" t="s">
        <v>70</v>
      </c>
      <c r="S231" s="35" t="s">
        <v>886</v>
      </c>
      <c r="T231" s="36" t="n">
        <v>74.7</v>
      </c>
      <c r="U231" s="44" t="n">
        <f aca="false">MIN((J231),VALUE(S231))</f>
        <v>0.00198877314814815</v>
      </c>
    </row>
    <row r="232" customFormat="false" ht="12" hidden="false" customHeight="false" outlineLevel="0" collapsed="false">
      <c r="A232" s="33" t="s">
        <v>887</v>
      </c>
      <c r="B232" s="42" t="s">
        <v>888</v>
      </c>
      <c r="C232" s="43" t="s">
        <v>25</v>
      </c>
      <c r="D232" s="43" t="s">
        <v>3</v>
      </c>
      <c r="E232" s="37" t="s">
        <v>182</v>
      </c>
      <c r="R232" s="35" t="s">
        <v>70</v>
      </c>
      <c r="S232" s="35" t="s">
        <v>889</v>
      </c>
      <c r="T232" s="36" t="n">
        <v>74.5</v>
      </c>
      <c r="U232" s="44" t="n">
        <f aca="false">MIN((J232),VALUE(S232))</f>
        <v>0.00199699074074074</v>
      </c>
    </row>
    <row r="233" customFormat="false" ht="12" hidden="false" customHeight="false" outlineLevel="0" collapsed="false">
      <c r="A233" s="33" t="s">
        <v>890</v>
      </c>
      <c r="B233" s="42" t="s">
        <v>891</v>
      </c>
      <c r="C233" s="43" t="s">
        <v>25</v>
      </c>
      <c r="D233" s="43" t="s">
        <v>3</v>
      </c>
      <c r="E233" s="37" t="s">
        <v>182</v>
      </c>
      <c r="R233" s="35" t="s">
        <v>70</v>
      </c>
      <c r="S233" s="35" t="s">
        <v>892</v>
      </c>
      <c r="T233" s="36" t="n">
        <v>74.3</v>
      </c>
      <c r="U233" s="44" t="n">
        <f aca="false">MIN((J233),VALUE(S233))</f>
        <v>0.00200763888888889</v>
      </c>
    </row>
    <row r="234" customFormat="false" ht="12" hidden="false" customHeight="false" outlineLevel="0" collapsed="false">
      <c r="A234" s="33" t="s">
        <v>893</v>
      </c>
      <c r="B234" s="42" t="s">
        <v>894</v>
      </c>
      <c r="C234" s="43" t="s">
        <v>25</v>
      </c>
      <c r="D234" s="43" t="s">
        <v>3</v>
      </c>
      <c r="E234" s="37" t="s">
        <v>182</v>
      </c>
      <c r="R234" s="35" t="s">
        <v>70</v>
      </c>
      <c r="S234" s="35" t="s">
        <v>895</v>
      </c>
      <c r="T234" s="36" t="n">
        <v>73.3</v>
      </c>
      <c r="U234" s="44" t="n">
        <f aca="false">MIN((J234),VALUE(S234))</f>
        <v>0.00204293981481481</v>
      </c>
    </row>
    <row r="235" customFormat="false" ht="12" hidden="false" customHeight="false" outlineLevel="0" collapsed="false">
      <c r="A235" s="33" t="s">
        <v>896</v>
      </c>
      <c r="B235" s="42" t="s">
        <v>897</v>
      </c>
      <c r="C235" s="43" t="s">
        <v>25</v>
      </c>
      <c r="D235" s="43" t="s">
        <v>3</v>
      </c>
      <c r="E235" s="37" t="s">
        <v>182</v>
      </c>
      <c r="R235" s="35" t="s">
        <v>70</v>
      </c>
      <c r="S235" s="35" t="s">
        <v>898</v>
      </c>
      <c r="T235" s="36" t="n">
        <v>73</v>
      </c>
      <c r="U235" s="44" t="n">
        <f aca="false">MIN((J235),VALUE(S235))</f>
        <v>0.00205543981481482</v>
      </c>
    </row>
    <row r="236" customFormat="false" ht="12" hidden="false" customHeight="false" outlineLevel="0" collapsed="false">
      <c r="A236" s="33" t="s">
        <v>899</v>
      </c>
      <c r="B236" s="42" t="s">
        <v>900</v>
      </c>
      <c r="C236" s="43" t="s">
        <v>25</v>
      </c>
      <c r="D236" s="43" t="s">
        <v>3</v>
      </c>
      <c r="E236" s="37" t="s">
        <v>209</v>
      </c>
      <c r="R236" s="35" t="s">
        <v>70</v>
      </c>
      <c r="S236" s="35" t="s">
        <v>901</v>
      </c>
      <c r="T236" s="36" t="n">
        <v>78.4</v>
      </c>
      <c r="U236" s="44" t="n">
        <f aca="false">MIN((J236),VALUE(S236))</f>
        <v>0.0018818287037037</v>
      </c>
    </row>
    <row r="237" customFormat="false" ht="12" hidden="false" customHeight="false" outlineLevel="0" collapsed="false">
      <c r="A237" s="33" t="s">
        <v>902</v>
      </c>
      <c r="B237" s="42" t="s">
        <v>903</v>
      </c>
      <c r="C237" s="43" t="s">
        <v>25</v>
      </c>
      <c r="D237" s="43" t="s">
        <v>1</v>
      </c>
      <c r="E237" s="34" t="s">
        <v>69</v>
      </c>
      <c r="G237" s="50" t="s">
        <v>904</v>
      </c>
      <c r="U237" s="50" t="s">
        <v>904</v>
      </c>
    </row>
    <row r="238" customFormat="false" ht="12" hidden="false" customHeight="false" outlineLevel="0" collapsed="false">
      <c r="A238" s="33" t="s">
        <v>905</v>
      </c>
      <c r="B238" s="42" t="s">
        <v>906</v>
      </c>
      <c r="C238" s="43" t="s">
        <v>26</v>
      </c>
      <c r="D238" s="43" t="s">
        <v>1</v>
      </c>
      <c r="E238" s="34" t="s">
        <v>69</v>
      </c>
      <c r="I238" s="35" t="s">
        <v>70</v>
      </c>
      <c r="J238" s="35" t="s">
        <v>907</v>
      </c>
      <c r="K238" s="36" t="n">
        <v>65.6</v>
      </c>
      <c r="U238" s="44" t="n">
        <f aca="false">MIN(VALUE(J238),(S238))</f>
        <v>0.0021287037037037</v>
      </c>
    </row>
    <row r="239" customFormat="false" ht="12" hidden="false" customHeight="false" outlineLevel="0" collapsed="false">
      <c r="A239" s="33" t="s">
        <v>908</v>
      </c>
      <c r="B239" s="42" t="s">
        <v>909</v>
      </c>
      <c r="C239" s="43" t="s">
        <v>26</v>
      </c>
      <c r="D239" s="43" t="s">
        <v>1</v>
      </c>
      <c r="E239" s="34" t="s">
        <v>69</v>
      </c>
      <c r="I239" s="35" t="s">
        <v>70</v>
      </c>
      <c r="J239" s="35" t="s">
        <v>910</v>
      </c>
      <c r="K239" s="36" t="n">
        <v>65.3</v>
      </c>
      <c r="R239" s="35" t="s">
        <v>70</v>
      </c>
      <c r="S239" s="35" t="s">
        <v>911</v>
      </c>
      <c r="T239" s="36" t="n">
        <v>64.9</v>
      </c>
      <c r="U239" s="44" t="n">
        <f aca="false">MIN(VALUE(J239),VALUE(S239))</f>
        <v>0.00213935185185185</v>
      </c>
    </row>
    <row r="240" customFormat="false" ht="12" hidden="false" customHeight="false" outlineLevel="0" collapsed="false">
      <c r="A240" s="33" t="s">
        <v>912</v>
      </c>
      <c r="B240" s="42" t="s">
        <v>913</v>
      </c>
      <c r="C240" s="43" t="s">
        <v>26</v>
      </c>
      <c r="D240" s="43" t="s">
        <v>1</v>
      </c>
      <c r="E240" s="34" t="s">
        <v>69</v>
      </c>
      <c r="I240" s="35" t="s">
        <v>70</v>
      </c>
      <c r="J240" s="35" t="s">
        <v>914</v>
      </c>
      <c r="K240" s="36" t="n">
        <v>65.1</v>
      </c>
      <c r="U240" s="44" t="n">
        <f aca="false">MIN(VALUE(J240),(S240))</f>
        <v>0.00214594907407407</v>
      </c>
    </row>
    <row r="241" customFormat="false" ht="12" hidden="false" customHeight="false" outlineLevel="0" collapsed="false">
      <c r="A241" s="33" t="s">
        <v>915</v>
      </c>
      <c r="B241" s="42" t="s">
        <v>916</v>
      </c>
      <c r="C241" s="43" t="s">
        <v>26</v>
      </c>
      <c r="D241" s="43" t="s">
        <v>1</v>
      </c>
      <c r="E241" s="34" t="s">
        <v>69</v>
      </c>
      <c r="L241" s="35" t="s">
        <v>70</v>
      </c>
      <c r="M241" s="35" t="s">
        <v>917</v>
      </c>
      <c r="U241" s="44" t="n">
        <f aca="false">MIN((J241),(S241),VALUE(M241))</f>
        <v>0.00214502314814815</v>
      </c>
    </row>
    <row r="242" customFormat="false" ht="12" hidden="false" customHeight="false" outlineLevel="0" collapsed="false">
      <c r="A242" s="33" t="s">
        <v>918</v>
      </c>
      <c r="B242" s="42" t="s">
        <v>919</v>
      </c>
      <c r="C242" s="43" t="s">
        <v>26</v>
      </c>
      <c r="D242" s="43" t="s">
        <v>1</v>
      </c>
      <c r="E242" s="34" t="s">
        <v>69</v>
      </c>
      <c r="L242" s="35" t="s">
        <v>70</v>
      </c>
      <c r="M242" s="35" t="s">
        <v>920</v>
      </c>
      <c r="U242" s="44" t="n">
        <f aca="false">MIN((J242),(S242),VALUE(M242))</f>
        <v>0.00210925925925926</v>
      </c>
    </row>
    <row r="243" customFormat="false" ht="12" hidden="false" customHeight="false" outlineLevel="0" collapsed="false">
      <c r="A243" s="33" t="s">
        <v>921</v>
      </c>
      <c r="B243" s="42" t="s">
        <v>922</v>
      </c>
      <c r="C243" s="43" t="s">
        <v>26</v>
      </c>
      <c r="D243" s="43" t="s">
        <v>1</v>
      </c>
      <c r="E243" s="34" t="s">
        <v>69</v>
      </c>
      <c r="L243" s="35" t="s">
        <v>70</v>
      </c>
      <c r="M243" s="35" t="s">
        <v>923</v>
      </c>
      <c r="U243" s="44" t="n">
        <f aca="false">MIN((J243),(S243),VALUE(M243))</f>
        <v>0.00213148148148148</v>
      </c>
    </row>
    <row r="244" customFormat="false" ht="12" hidden="false" customHeight="false" outlineLevel="0" collapsed="false">
      <c r="A244" s="33" t="s">
        <v>924</v>
      </c>
      <c r="B244" s="42" t="s">
        <v>925</v>
      </c>
      <c r="C244" s="43" t="s">
        <v>26</v>
      </c>
      <c r="D244" s="43" t="s">
        <v>1</v>
      </c>
      <c r="E244" s="46" t="s">
        <v>115</v>
      </c>
      <c r="I244" s="35" t="s">
        <v>70</v>
      </c>
      <c r="J244" s="35" t="s">
        <v>926</v>
      </c>
      <c r="K244" s="36" t="n">
        <v>66.3</v>
      </c>
      <c r="U244" s="44" t="n">
        <f aca="false">MIN(VALUE(J244),(S244))</f>
        <v>0.002103125</v>
      </c>
    </row>
    <row r="245" customFormat="false" ht="12" hidden="false" customHeight="false" outlineLevel="0" collapsed="false">
      <c r="A245" s="33" t="s">
        <v>927</v>
      </c>
      <c r="B245" s="42" t="s">
        <v>928</v>
      </c>
      <c r="C245" s="43" t="s">
        <v>26</v>
      </c>
      <c r="D245" s="43" t="s">
        <v>1</v>
      </c>
      <c r="E245" s="46" t="s">
        <v>115</v>
      </c>
      <c r="I245" s="35" t="s">
        <v>70</v>
      </c>
      <c r="J245" s="35" t="s">
        <v>929</v>
      </c>
      <c r="K245" s="36" t="n">
        <v>65.7</v>
      </c>
      <c r="U245" s="44" t="n">
        <f aca="false">MIN(VALUE(J245),(S245))</f>
        <v>0.00212210648148148</v>
      </c>
    </row>
    <row r="246" customFormat="false" ht="12" hidden="false" customHeight="false" outlineLevel="0" collapsed="false">
      <c r="A246" s="33" t="s">
        <v>930</v>
      </c>
      <c r="B246" s="42" t="s">
        <v>931</v>
      </c>
      <c r="C246" s="43" t="s">
        <v>26</v>
      </c>
      <c r="D246" s="43" t="s">
        <v>1</v>
      </c>
      <c r="E246" s="34" t="s">
        <v>166</v>
      </c>
      <c r="I246" s="35" t="s">
        <v>70</v>
      </c>
      <c r="J246" s="35" t="s">
        <v>932</v>
      </c>
      <c r="K246" s="36" t="n">
        <v>67</v>
      </c>
      <c r="U246" s="44" t="n">
        <f aca="false">MIN(VALUE(J246),(S246))</f>
        <v>0.00207858796296296</v>
      </c>
    </row>
    <row r="247" customFormat="false" ht="12" hidden="false" customHeight="false" outlineLevel="0" collapsed="false">
      <c r="A247" s="33" t="s">
        <v>933</v>
      </c>
      <c r="B247" s="42" t="s">
        <v>934</v>
      </c>
      <c r="C247" s="43" t="s">
        <v>26</v>
      </c>
      <c r="D247" s="43" t="s">
        <v>3</v>
      </c>
      <c r="E247" s="47" t="s">
        <v>236</v>
      </c>
      <c r="O247" s="35" t="s">
        <v>70</v>
      </c>
      <c r="P247" s="35" t="s">
        <v>935</v>
      </c>
      <c r="Q247" s="36" t="n">
        <v>70.3</v>
      </c>
      <c r="U247" s="44" t="n">
        <f aca="false">MIN(VALUE(P247))</f>
        <v>0.00216122685185185</v>
      </c>
    </row>
    <row r="248" customFormat="false" ht="12" hidden="false" customHeight="false" outlineLevel="0" collapsed="false">
      <c r="A248" s="33" t="s">
        <v>936</v>
      </c>
      <c r="B248" s="42" t="s">
        <v>937</v>
      </c>
      <c r="C248" s="43" t="s">
        <v>26</v>
      </c>
      <c r="D248" s="43" t="s">
        <v>3</v>
      </c>
      <c r="E248" s="37" t="s">
        <v>166</v>
      </c>
      <c r="O248" s="35" t="s">
        <v>70</v>
      </c>
      <c r="P248" s="35" t="s">
        <v>938</v>
      </c>
      <c r="Q248" s="36" t="n">
        <v>72.6</v>
      </c>
      <c r="U248" s="44" t="n">
        <f aca="false">MIN(VALUE(P248))</f>
        <v>0.00207037037037037</v>
      </c>
    </row>
    <row r="249" customFormat="false" ht="12" hidden="false" customHeight="false" outlineLevel="0" collapsed="false">
      <c r="A249" s="33" t="s">
        <v>939</v>
      </c>
      <c r="B249" s="42" t="s">
        <v>940</v>
      </c>
      <c r="C249" s="43" t="s">
        <v>26</v>
      </c>
      <c r="D249" s="43" t="s">
        <v>3</v>
      </c>
      <c r="E249" s="37" t="s">
        <v>356</v>
      </c>
      <c r="L249" s="35" t="s">
        <v>70</v>
      </c>
      <c r="M249" s="35" t="s">
        <v>941</v>
      </c>
      <c r="U249" s="44" t="n">
        <f aca="false">MIN((J249),(S249),VALUE(M249))</f>
        <v>0.00214849537037037</v>
      </c>
    </row>
    <row r="250" customFormat="false" ht="12" hidden="false" customHeight="false" outlineLevel="0" collapsed="false">
      <c r="A250" s="33" t="s">
        <v>942</v>
      </c>
      <c r="B250" s="42" t="s">
        <v>943</v>
      </c>
      <c r="C250" s="43" t="s">
        <v>27</v>
      </c>
      <c r="D250" s="43" t="s">
        <v>1</v>
      </c>
      <c r="E250" s="45" t="s">
        <v>115</v>
      </c>
      <c r="I250" s="35" t="s">
        <v>70</v>
      </c>
      <c r="J250" s="35" t="s">
        <v>914</v>
      </c>
      <c r="K250" s="36" t="n">
        <v>65.1</v>
      </c>
      <c r="U250" s="44" t="n">
        <f aca="false">MIN(VALUE(J250),(S250))</f>
        <v>0.00214594907407407</v>
      </c>
    </row>
    <row r="251" customFormat="false" ht="12" hidden="false" customHeight="false" outlineLevel="0" collapsed="false">
      <c r="A251" s="33" t="s">
        <v>944</v>
      </c>
      <c r="B251" s="42" t="s">
        <v>945</v>
      </c>
      <c r="C251" s="43" t="s">
        <v>27</v>
      </c>
      <c r="D251" s="43" t="s">
        <v>1</v>
      </c>
      <c r="E251" s="34" t="s">
        <v>166</v>
      </c>
      <c r="I251" s="35" t="s">
        <v>70</v>
      </c>
      <c r="J251" s="35" t="s">
        <v>946</v>
      </c>
      <c r="K251" s="36" t="n">
        <v>70.6</v>
      </c>
      <c r="U251" s="44" t="n">
        <f aca="false">MIN(VALUE(J251),(S251))</f>
        <v>0.00194675925925926</v>
      </c>
    </row>
    <row r="252" customFormat="false" ht="12" hidden="false" customHeight="false" outlineLevel="0" collapsed="false">
      <c r="A252" s="33" t="s">
        <v>947</v>
      </c>
      <c r="B252" s="42" t="s">
        <v>948</v>
      </c>
      <c r="C252" s="43" t="s">
        <v>27</v>
      </c>
      <c r="D252" s="43" t="s">
        <v>1</v>
      </c>
      <c r="E252" s="34" t="s">
        <v>182</v>
      </c>
      <c r="I252" s="35" t="s">
        <v>70</v>
      </c>
      <c r="J252" s="35" t="s">
        <v>949</v>
      </c>
      <c r="K252" s="36" t="n">
        <v>69</v>
      </c>
      <c r="R252" s="35" t="s">
        <v>70</v>
      </c>
      <c r="S252" s="35" t="s">
        <v>950</v>
      </c>
      <c r="T252" s="36" t="n">
        <v>66.8</v>
      </c>
      <c r="U252" s="44" t="n">
        <f aca="false">MIN(VALUE(J252),VALUE(S252))</f>
        <v>0.00200590277777778</v>
      </c>
    </row>
    <row r="253" customFormat="false" ht="12" hidden="false" customHeight="false" outlineLevel="0" collapsed="false">
      <c r="A253" s="33" t="s">
        <v>951</v>
      </c>
      <c r="B253" s="42" t="s">
        <v>952</v>
      </c>
      <c r="C253" s="43" t="s">
        <v>27</v>
      </c>
      <c r="D253" s="43" t="s">
        <v>3</v>
      </c>
      <c r="E253" s="37" t="s">
        <v>115</v>
      </c>
      <c r="I253" s="35" t="s">
        <v>70</v>
      </c>
      <c r="J253" s="35" t="s">
        <v>953</v>
      </c>
      <c r="K253" s="36" t="n">
        <v>71.3</v>
      </c>
      <c r="U253" s="44" t="n">
        <f aca="false">MIN(VALUE(J253),(S253))</f>
        <v>0.00212164351851852</v>
      </c>
    </row>
    <row r="254" customFormat="false" ht="12" hidden="false" customHeight="false" outlineLevel="0" collapsed="false">
      <c r="A254" s="33" t="s">
        <v>954</v>
      </c>
      <c r="B254" s="42" t="s">
        <v>955</v>
      </c>
      <c r="C254" s="43" t="s">
        <v>28</v>
      </c>
      <c r="D254" s="43" t="s">
        <v>1</v>
      </c>
      <c r="E254" s="34" t="s">
        <v>69</v>
      </c>
      <c r="L254" s="35" t="s">
        <v>70</v>
      </c>
      <c r="M254" s="35" t="s">
        <v>956</v>
      </c>
      <c r="U254" s="44" t="n">
        <f aca="false">MIN((J254),(S254),VALUE(M254))</f>
        <v>0.00204259259259259</v>
      </c>
    </row>
    <row r="255" customFormat="false" ht="12" hidden="false" customHeight="false" outlineLevel="0" collapsed="false">
      <c r="A255" s="33" t="s">
        <v>957</v>
      </c>
      <c r="B255" s="42" t="s">
        <v>958</v>
      </c>
      <c r="C255" s="43" t="s">
        <v>28</v>
      </c>
      <c r="D255" s="43" t="s">
        <v>1</v>
      </c>
      <c r="E255" s="34" t="s">
        <v>69</v>
      </c>
      <c r="L255" s="35" t="s">
        <v>70</v>
      </c>
      <c r="M255" s="35" t="s">
        <v>959</v>
      </c>
      <c r="U255" s="44" t="n">
        <f aca="false">MIN((J255),(S255),VALUE(M255))</f>
        <v>0.00201168981481481</v>
      </c>
    </row>
    <row r="256" customFormat="false" ht="12" hidden="false" customHeight="false" outlineLevel="0" collapsed="false">
      <c r="A256" s="33" t="s">
        <v>960</v>
      </c>
      <c r="B256" s="42" t="s">
        <v>961</v>
      </c>
      <c r="C256" s="43" t="s">
        <v>28</v>
      </c>
      <c r="D256" s="43" t="s">
        <v>1</v>
      </c>
      <c r="E256" s="34" t="s">
        <v>69</v>
      </c>
      <c r="L256" s="35" t="s">
        <v>70</v>
      </c>
      <c r="M256" s="35" t="s">
        <v>962</v>
      </c>
      <c r="U256" s="44" t="n">
        <f aca="false">MIN((J256),(S256),VALUE(M256))</f>
        <v>0.00211319444444444</v>
      </c>
    </row>
    <row r="257" customFormat="false" ht="12" hidden="false" customHeight="false" outlineLevel="0" collapsed="false">
      <c r="A257" s="33" t="s">
        <v>963</v>
      </c>
      <c r="B257" s="42" t="s">
        <v>964</v>
      </c>
      <c r="C257" s="43" t="s">
        <v>28</v>
      </c>
      <c r="D257" s="43" t="s">
        <v>1</v>
      </c>
      <c r="E257" s="45" t="s">
        <v>115</v>
      </c>
      <c r="L257" s="35" t="s">
        <v>70</v>
      </c>
      <c r="M257" s="35" t="s">
        <v>965</v>
      </c>
      <c r="U257" s="44" t="n">
        <f aca="false">MIN((J257),(S257),VALUE(M257))</f>
        <v>0.00196377314814815</v>
      </c>
    </row>
    <row r="258" customFormat="false" ht="12" hidden="false" customHeight="false" outlineLevel="0" collapsed="false">
      <c r="A258" s="33" t="s">
        <v>966</v>
      </c>
      <c r="B258" s="42" t="s">
        <v>967</v>
      </c>
      <c r="C258" s="43" t="s">
        <v>28</v>
      </c>
      <c r="D258" s="43" t="s">
        <v>1</v>
      </c>
      <c r="E258" s="45" t="s">
        <v>115</v>
      </c>
      <c r="L258" s="35" t="s">
        <v>70</v>
      </c>
      <c r="M258" s="35" t="s">
        <v>968</v>
      </c>
      <c r="U258" s="44" t="n">
        <f aca="false">MIN((J258),(S258),VALUE(M258))</f>
        <v>0.00205740740740741</v>
      </c>
    </row>
    <row r="259" customFormat="false" ht="12" hidden="false" customHeight="false" outlineLevel="0" collapsed="false">
      <c r="A259" s="33" t="s">
        <v>969</v>
      </c>
      <c r="B259" s="42" t="s">
        <v>970</v>
      </c>
      <c r="C259" s="43" t="s">
        <v>28</v>
      </c>
      <c r="D259" s="43" t="s">
        <v>1</v>
      </c>
      <c r="E259" s="45" t="s">
        <v>115</v>
      </c>
      <c r="L259" s="35" t="s">
        <v>70</v>
      </c>
      <c r="M259" s="35" t="s">
        <v>971</v>
      </c>
      <c r="U259" s="44" t="n">
        <f aca="false">MIN((J259),(S259),VALUE(M259))</f>
        <v>0.00195706018518519</v>
      </c>
    </row>
    <row r="260" customFormat="false" ht="12" hidden="false" customHeight="false" outlineLevel="0" collapsed="false">
      <c r="A260" s="33" t="s">
        <v>972</v>
      </c>
      <c r="B260" s="42" t="s">
        <v>973</v>
      </c>
      <c r="C260" s="43" t="s">
        <v>28</v>
      </c>
      <c r="D260" s="43" t="s">
        <v>1</v>
      </c>
      <c r="E260" s="45" t="s">
        <v>115</v>
      </c>
      <c r="L260" s="35" t="s">
        <v>70</v>
      </c>
      <c r="M260" s="35" t="s">
        <v>974</v>
      </c>
      <c r="U260" s="44" t="n">
        <f aca="false">MIN((J260),(S260),VALUE(M260))</f>
        <v>0.00209293981481482</v>
      </c>
    </row>
    <row r="261" customFormat="false" ht="12" hidden="false" customHeight="false" outlineLevel="0" collapsed="false">
      <c r="A261" s="33" t="s">
        <v>975</v>
      </c>
      <c r="B261" s="42" t="s">
        <v>976</v>
      </c>
      <c r="C261" s="43" t="s">
        <v>28</v>
      </c>
      <c r="D261" s="43" t="s">
        <v>1</v>
      </c>
      <c r="E261" s="34" t="s">
        <v>166</v>
      </c>
      <c r="L261" s="35" t="s">
        <v>70</v>
      </c>
      <c r="M261" s="35" t="s">
        <v>977</v>
      </c>
      <c r="U261" s="44" t="n">
        <f aca="false">MIN((J261),(S261),VALUE(M261))</f>
        <v>0.00198657407407407</v>
      </c>
    </row>
    <row r="262" customFormat="false" ht="12" hidden="false" customHeight="false" outlineLevel="0" collapsed="false">
      <c r="A262" s="33" t="s">
        <v>978</v>
      </c>
      <c r="B262" s="42" t="s">
        <v>979</v>
      </c>
      <c r="C262" s="43" t="s">
        <v>28</v>
      </c>
      <c r="D262" s="43" t="s">
        <v>1</v>
      </c>
      <c r="E262" s="34" t="s">
        <v>166</v>
      </c>
      <c r="L262" s="35" t="s">
        <v>70</v>
      </c>
      <c r="M262" s="35" t="s">
        <v>980</v>
      </c>
      <c r="U262" s="44" t="n">
        <f aca="false">MIN((J262),(S262),VALUE(M262))</f>
        <v>0.00187604166666667</v>
      </c>
    </row>
    <row r="263" customFormat="false" ht="12" hidden="false" customHeight="false" outlineLevel="0" collapsed="false">
      <c r="A263" s="33" t="s">
        <v>981</v>
      </c>
      <c r="B263" s="42" t="s">
        <v>982</v>
      </c>
      <c r="C263" s="43" t="s">
        <v>28</v>
      </c>
      <c r="D263" s="43" t="s">
        <v>3</v>
      </c>
      <c r="E263" s="37" t="s">
        <v>115</v>
      </c>
      <c r="L263" s="35" t="s">
        <v>70</v>
      </c>
      <c r="M263" s="35" t="s">
        <v>983</v>
      </c>
      <c r="U263" s="44" t="n">
        <f aca="false">MIN((J263),(S263),VALUE(M263))</f>
        <v>0.00211053240740741</v>
      </c>
    </row>
    <row r="264" customFormat="false" ht="12" hidden="false" customHeight="false" outlineLevel="0" collapsed="false">
      <c r="A264" s="33" t="n">
        <v>3.61022200401304E+017</v>
      </c>
      <c r="B264" s="42" t="s">
        <v>984</v>
      </c>
      <c r="C264" s="43" t="s">
        <v>29</v>
      </c>
      <c r="D264" s="43" t="s">
        <v>1</v>
      </c>
      <c r="E264" s="34" t="s">
        <v>69</v>
      </c>
      <c r="O264" s="35" t="s">
        <v>70</v>
      </c>
      <c r="P264" s="35" t="s">
        <v>985</v>
      </c>
      <c r="Q264" s="36" t="n">
        <v>73.3</v>
      </c>
      <c r="U264" s="44" t="n">
        <f aca="false">MIN(VALUE(P264))</f>
        <v>0.00184988425925926</v>
      </c>
    </row>
    <row r="265" customFormat="false" ht="12" hidden="false" customHeight="false" outlineLevel="0" collapsed="false">
      <c r="A265" s="33" t="s">
        <v>986</v>
      </c>
      <c r="B265" s="42" t="s">
        <v>987</v>
      </c>
      <c r="C265" s="43" t="s">
        <v>29</v>
      </c>
      <c r="D265" s="43" t="s">
        <v>1</v>
      </c>
      <c r="E265" s="34" t="s">
        <v>166</v>
      </c>
      <c r="O265" s="35" t="s">
        <v>70</v>
      </c>
      <c r="P265" s="35" t="s">
        <v>988</v>
      </c>
      <c r="Q265" s="36" t="n">
        <v>70</v>
      </c>
      <c r="R265" s="35" t="s">
        <v>70</v>
      </c>
      <c r="S265" s="35" t="s">
        <v>989</v>
      </c>
      <c r="T265" s="36" t="n">
        <v>68.7</v>
      </c>
      <c r="U265" s="44" t="n">
        <f aca="false">MIN((J265),VALUE(P265),VALUE(S265))</f>
        <v>0.00196979166666667</v>
      </c>
    </row>
    <row r="266" customFormat="false" ht="12" hidden="false" customHeight="false" outlineLevel="0" collapsed="false">
      <c r="A266" s="33" t="s">
        <v>990</v>
      </c>
      <c r="B266" s="42" t="s">
        <v>991</v>
      </c>
      <c r="C266" s="43" t="s">
        <v>29</v>
      </c>
      <c r="D266" s="43" t="s">
        <v>1</v>
      </c>
      <c r="E266" s="34" t="s">
        <v>182</v>
      </c>
      <c r="O266" s="35" t="s">
        <v>70</v>
      </c>
      <c r="P266" s="35" t="s">
        <v>992</v>
      </c>
      <c r="Q266" s="36" t="n">
        <v>75.8</v>
      </c>
      <c r="R266" s="35" t="s">
        <v>70</v>
      </c>
      <c r="S266" s="35" t="s">
        <v>993</v>
      </c>
      <c r="T266" s="36" t="n">
        <v>73.4</v>
      </c>
      <c r="U266" s="44" t="n">
        <f aca="false">MIN((J266),VALUE(P266),VALUE(S266))</f>
        <v>0.00177060185185185</v>
      </c>
    </row>
    <row r="267" customFormat="false" ht="12" hidden="false" customHeight="false" outlineLevel="0" collapsed="false">
      <c r="A267" s="33" t="s">
        <v>994</v>
      </c>
      <c r="B267" s="42" t="s">
        <v>995</v>
      </c>
      <c r="C267" s="43" t="s">
        <v>29</v>
      </c>
      <c r="D267" s="43" t="s">
        <v>1</v>
      </c>
      <c r="E267" s="34" t="s">
        <v>182</v>
      </c>
      <c r="R267" s="35" t="s">
        <v>70</v>
      </c>
      <c r="S267" s="35" t="s">
        <v>996</v>
      </c>
      <c r="T267" s="36" t="n">
        <v>69.5</v>
      </c>
      <c r="U267" s="44" t="n">
        <f aca="false">MIN((J267),VALUE(S267))</f>
        <v>0.0019869212962963</v>
      </c>
    </row>
    <row r="268" customFormat="false" ht="12" hidden="false" customHeight="false" outlineLevel="0" collapsed="false">
      <c r="A268" s="33" t="s">
        <v>997</v>
      </c>
      <c r="B268" s="42" t="s">
        <v>998</v>
      </c>
      <c r="C268" s="43" t="s">
        <v>29</v>
      </c>
      <c r="D268" s="43" t="s">
        <v>1</v>
      </c>
      <c r="E268" s="34" t="s">
        <v>182</v>
      </c>
      <c r="R268" s="35" t="s">
        <v>70</v>
      </c>
      <c r="S268" s="35" t="s">
        <v>999</v>
      </c>
      <c r="T268" s="36" t="n">
        <v>67.7</v>
      </c>
      <c r="U268" s="44" t="n">
        <f aca="false">MIN((J268),VALUE(S268))</f>
        <v>0.0020537037037037</v>
      </c>
    </row>
    <row r="269" customFormat="false" ht="12" hidden="false" customHeight="false" outlineLevel="0" collapsed="false">
      <c r="A269" s="33" t="s">
        <v>1000</v>
      </c>
      <c r="B269" s="42" t="s">
        <v>1001</v>
      </c>
      <c r="C269" s="43" t="s">
        <v>29</v>
      </c>
      <c r="D269" s="43" t="s">
        <v>1</v>
      </c>
      <c r="E269" s="34" t="s">
        <v>209</v>
      </c>
      <c r="R269" s="35" t="s">
        <v>70</v>
      </c>
      <c r="S269" s="35" t="s">
        <v>1002</v>
      </c>
      <c r="T269" s="36" t="n">
        <v>72.9</v>
      </c>
      <c r="U269" s="44" t="n">
        <f aca="false">MIN((J269),VALUE(S269))</f>
        <v>0.00186493055555556</v>
      </c>
    </row>
    <row r="270" customFormat="false" ht="12" hidden="false" customHeight="false" outlineLevel="0" collapsed="false">
      <c r="A270" s="33" t="s">
        <v>1003</v>
      </c>
      <c r="B270" s="42" t="s">
        <v>1004</v>
      </c>
      <c r="C270" s="43" t="s">
        <v>29</v>
      </c>
      <c r="D270" s="43" t="s">
        <v>1</v>
      </c>
      <c r="E270" s="34" t="s">
        <v>209</v>
      </c>
      <c r="O270" s="35" t="s">
        <v>70</v>
      </c>
      <c r="P270" s="35" t="s">
        <v>1005</v>
      </c>
      <c r="Q270" s="36" t="n">
        <v>70</v>
      </c>
      <c r="R270" s="35" t="s">
        <v>70</v>
      </c>
      <c r="S270" s="35" t="s">
        <v>1006</v>
      </c>
      <c r="T270" s="36" t="n">
        <v>70.7</v>
      </c>
      <c r="U270" s="44" t="n">
        <f aca="false">MIN((J270),VALUE(P270),VALUE(S270))</f>
        <v>0.0019443287037037</v>
      </c>
    </row>
    <row r="271" customFormat="false" ht="12" hidden="false" customHeight="false" outlineLevel="0" collapsed="false">
      <c r="A271" s="33" t="s">
        <v>1007</v>
      </c>
      <c r="B271" s="42" t="s">
        <v>1008</v>
      </c>
      <c r="C271" s="43" t="s">
        <v>29</v>
      </c>
      <c r="D271" s="43" t="s">
        <v>1</v>
      </c>
      <c r="E271" s="34" t="s">
        <v>209</v>
      </c>
      <c r="O271" s="35" t="s">
        <v>70</v>
      </c>
      <c r="P271" s="35" t="s">
        <v>1009</v>
      </c>
      <c r="Q271" s="36" t="n">
        <v>70.9</v>
      </c>
      <c r="U271" s="44" t="n">
        <f aca="false">MIN(VALUE(P271))</f>
        <v>0.0019380787037037</v>
      </c>
    </row>
    <row r="272" customFormat="false" ht="12" hidden="false" customHeight="false" outlineLevel="0" collapsed="false">
      <c r="A272" s="33" t="s">
        <v>1010</v>
      </c>
      <c r="B272" s="42" t="s">
        <v>1011</v>
      </c>
      <c r="C272" s="43" t="s">
        <v>29</v>
      </c>
      <c r="D272" s="43" t="s">
        <v>1</v>
      </c>
      <c r="E272" s="46" t="s">
        <v>209</v>
      </c>
      <c r="F272" s="35" t="s">
        <v>738</v>
      </c>
      <c r="G272" s="35" t="s">
        <v>1012</v>
      </c>
      <c r="H272" s="36" t="n">
        <v>42.9</v>
      </c>
      <c r="U272" s="35" t="s">
        <v>1012</v>
      </c>
    </row>
    <row r="273" customFormat="false" ht="12" hidden="false" customHeight="false" outlineLevel="0" collapsed="false">
      <c r="A273" s="33" t="s">
        <v>1013</v>
      </c>
      <c r="B273" s="42" t="s">
        <v>1014</v>
      </c>
      <c r="C273" s="43" t="s">
        <v>30</v>
      </c>
      <c r="D273" s="43" t="s">
        <v>3</v>
      </c>
      <c r="E273" s="37" t="s">
        <v>115</v>
      </c>
      <c r="I273" s="35" t="s">
        <v>70</v>
      </c>
      <c r="J273" s="35" t="s">
        <v>1015</v>
      </c>
      <c r="K273" s="36" t="n">
        <v>72.4</v>
      </c>
      <c r="U273" s="44" t="n">
        <f aca="false">MIN(VALUE(J273),(S273))</f>
        <v>0.00207719907407407</v>
      </c>
    </row>
    <row r="274" customFormat="false" ht="12" hidden="false" customHeight="false" outlineLevel="0" collapsed="false">
      <c r="A274" s="33" t="s">
        <v>1016</v>
      </c>
      <c r="B274" s="42" t="s">
        <v>1017</v>
      </c>
      <c r="C274" s="43" t="s">
        <v>30</v>
      </c>
      <c r="D274" s="43" t="s">
        <v>3</v>
      </c>
      <c r="E274" s="37" t="s">
        <v>115</v>
      </c>
      <c r="L274" s="35" t="s">
        <v>70</v>
      </c>
      <c r="M274" s="35" t="s">
        <v>1018</v>
      </c>
      <c r="U274" s="44" t="n">
        <f aca="false">MIN((J274),(S274),VALUE(M274))</f>
        <v>0.00209085648148148</v>
      </c>
    </row>
    <row r="275" customFormat="false" ht="12" hidden="false" customHeight="false" outlineLevel="0" collapsed="false">
      <c r="A275" s="33" t="s">
        <v>1019</v>
      </c>
      <c r="B275" s="42" t="s">
        <v>1020</v>
      </c>
      <c r="C275" s="43" t="s">
        <v>31</v>
      </c>
      <c r="D275" s="43" t="s">
        <v>1</v>
      </c>
      <c r="E275" s="34" t="s">
        <v>69</v>
      </c>
      <c r="L275" s="35" t="s">
        <v>70</v>
      </c>
      <c r="M275" s="35" t="s">
        <v>1021</v>
      </c>
      <c r="U275" s="44" t="n">
        <f aca="false">MIN((J275),(S275),VALUE(M275))</f>
        <v>0.00208217592592593</v>
      </c>
    </row>
    <row r="276" customFormat="false" ht="12" hidden="false" customHeight="false" outlineLevel="0" collapsed="false">
      <c r="A276" s="33" t="s">
        <v>1022</v>
      </c>
      <c r="B276" s="42" t="s">
        <v>1023</v>
      </c>
      <c r="C276" s="43" t="s">
        <v>31</v>
      </c>
      <c r="D276" s="43" t="s">
        <v>1</v>
      </c>
      <c r="E276" s="34" t="s">
        <v>166</v>
      </c>
      <c r="O276" s="35" t="s">
        <v>70</v>
      </c>
      <c r="P276" s="35" t="s">
        <v>1024</v>
      </c>
      <c r="Q276" s="36" t="n">
        <v>68.7</v>
      </c>
      <c r="U276" s="44" t="n">
        <f aca="false">MIN(VALUE(P276))</f>
        <v>0.00201759259259259</v>
      </c>
    </row>
    <row r="277" customFormat="false" ht="12" hidden="false" customHeight="false" outlineLevel="0" collapsed="false">
      <c r="A277" s="33" t="s">
        <v>1025</v>
      </c>
      <c r="B277" s="42" t="s">
        <v>1026</v>
      </c>
      <c r="C277" s="43" t="s">
        <v>31</v>
      </c>
      <c r="D277" s="43" t="s">
        <v>1</v>
      </c>
      <c r="E277" s="34" t="s">
        <v>182</v>
      </c>
      <c r="O277" s="35" t="s">
        <v>70</v>
      </c>
      <c r="P277" s="35" t="s">
        <v>1027</v>
      </c>
      <c r="Q277" s="36" t="n">
        <v>77.1</v>
      </c>
      <c r="R277" s="35" t="s">
        <v>70</v>
      </c>
      <c r="S277" s="35" t="s">
        <v>1028</v>
      </c>
      <c r="T277" s="36" t="n">
        <v>72.8</v>
      </c>
      <c r="U277" s="44" t="n">
        <f aca="false">MIN((J277),VALUE(P277),VALUE(S277))</f>
        <v>0.00173506944444444</v>
      </c>
    </row>
    <row r="278" customFormat="false" ht="12.75" hidden="false" customHeight="false" outlineLevel="0" collapsed="false">
      <c r="A278" s="33" t="s">
        <v>1029</v>
      </c>
      <c r="B278" s="42" t="s">
        <v>1030</v>
      </c>
      <c r="C278" s="43" t="s">
        <v>31</v>
      </c>
      <c r="D278" s="43" t="s">
        <v>1</v>
      </c>
      <c r="E278" s="34" t="s">
        <v>166</v>
      </c>
      <c r="G278" s="51" t="s">
        <v>1031</v>
      </c>
    </row>
    <row r="279" customFormat="false" ht="12" hidden="false" customHeight="false" outlineLevel="0" collapsed="false">
      <c r="A279" s="33" t="s">
        <v>1032</v>
      </c>
      <c r="B279" s="42" t="s">
        <v>1033</v>
      </c>
      <c r="C279" s="43" t="s">
        <v>31</v>
      </c>
      <c r="D279" s="43" t="s">
        <v>1</v>
      </c>
      <c r="E279" s="34" t="s">
        <v>182</v>
      </c>
      <c r="R279" s="35" t="s">
        <v>70</v>
      </c>
      <c r="S279" s="35" t="s">
        <v>1034</v>
      </c>
      <c r="T279" s="36" t="n">
        <v>69</v>
      </c>
      <c r="U279" s="44" t="n">
        <f aca="false">MIN((J279),VALUE(S279))</f>
        <v>0.00200659722222222</v>
      </c>
    </row>
    <row r="280" customFormat="false" ht="12" hidden="false" customHeight="false" outlineLevel="0" collapsed="false">
      <c r="A280" s="33" t="s">
        <v>1035</v>
      </c>
      <c r="B280" s="42" t="s">
        <v>1036</v>
      </c>
      <c r="C280" s="43" t="s">
        <v>31</v>
      </c>
      <c r="D280" s="43" t="s">
        <v>1</v>
      </c>
      <c r="E280" s="34" t="s">
        <v>209</v>
      </c>
      <c r="R280" s="35" t="s">
        <v>70</v>
      </c>
      <c r="S280" s="35" t="s">
        <v>1037</v>
      </c>
      <c r="T280" s="36" t="n">
        <v>74.6</v>
      </c>
      <c r="U280" s="44" t="n">
        <f aca="false">MIN((J280),VALUE(S280))</f>
        <v>0.00180393518518519</v>
      </c>
    </row>
    <row r="281" customFormat="false" ht="12" hidden="false" customHeight="false" outlineLevel="0" collapsed="false">
      <c r="A281" s="33" t="s">
        <v>1038</v>
      </c>
      <c r="B281" s="42" t="s">
        <v>1039</v>
      </c>
      <c r="C281" s="43" t="s">
        <v>31</v>
      </c>
      <c r="D281" s="43" t="s">
        <v>3</v>
      </c>
      <c r="E281" s="45" t="s">
        <v>236</v>
      </c>
      <c r="L281" s="35" t="s">
        <v>70</v>
      </c>
      <c r="M281" s="35" t="s">
        <v>1040</v>
      </c>
      <c r="O281" s="35" t="s">
        <v>70</v>
      </c>
      <c r="P281" s="35" t="s">
        <v>1041</v>
      </c>
      <c r="Q281" s="36" t="n">
        <v>75.4</v>
      </c>
      <c r="R281" s="35" t="s">
        <v>70</v>
      </c>
      <c r="S281" s="35" t="s">
        <v>1042</v>
      </c>
      <c r="T281" s="36" t="n">
        <v>72.6</v>
      </c>
      <c r="U281" s="44" t="n">
        <f aca="false">MIN(VALUE(M281),VALUE(P281),VALUE(S281))</f>
        <v>0.00196180555555556</v>
      </c>
    </row>
    <row r="282" customFormat="false" ht="12" hidden="false" customHeight="false" outlineLevel="0" collapsed="false">
      <c r="A282" s="33" t="s">
        <v>1043</v>
      </c>
      <c r="B282" s="42" t="s">
        <v>1044</v>
      </c>
      <c r="C282" s="43" t="s">
        <v>31</v>
      </c>
      <c r="D282" s="43" t="s">
        <v>3</v>
      </c>
      <c r="E282" s="37" t="s">
        <v>166</v>
      </c>
      <c r="O282" s="35" t="s">
        <v>70</v>
      </c>
      <c r="P282" s="35" t="s">
        <v>669</v>
      </c>
      <c r="Q282" s="36" t="n">
        <v>75.1</v>
      </c>
      <c r="R282" s="35" t="s">
        <v>70</v>
      </c>
      <c r="S282" s="35" t="s">
        <v>723</v>
      </c>
      <c r="T282" s="36" t="n">
        <v>73.6</v>
      </c>
      <c r="U282" s="44" t="n">
        <f aca="false">MIN((J282),VALUE(P282),VALUE(S282))</f>
        <v>0.00197800925925926</v>
      </c>
    </row>
    <row r="283" customFormat="false" ht="12" hidden="false" customHeight="false" outlineLevel="0" collapsed="false">
      <c r="A283" s="33" t="s">
        <v>1045</v>
      </c>
      <c r="B283" s="42" t="s">
        <v>1046</v>
      </c>
      <c r="C283" s="43" t="s">
        <v>31</v>
      </c>
      <c r="D283" s="43" t="s">
        <v>3</v>
      </c>
      <c r="E283" s="37" t="s">
        <v>166</v>
      </c>
      <c r="R283" s="35" t="s">
        <v>70</v>
      </c>
      <c r="S283" s="35" t="s">
        <v>1047</v>
      </c>
      <c r="T283" s="36" t="n">
        <v>73</v>
      </c>
      <c r="U283" s="44" t="n">
        <f aca="false">MIN((J283),VALUE(S283))</f>
        <v>0.00205405092592593</v>
      </c>
    </row>
    <row r="284" customFormat="false" ht="12" hidden="false" customHeight="false" outlineLevel="0" collapsed="false">
      <c r="A284" s="33" t="s">
        <v>1048</v>
      </c>
      <c r="B284" s="42" t="s">
        <v>1049</v>
      </c>
      <c r="C284" s="43" t="s">
        <v>31</v>
      </c>
      <c r="D284" s="43" t="s">
        <v>3</v>
      </c>
      <c r="E284" s="37" t="s">
        <v>166</v>
      </c>
      <c r="G284" s="35" t="s">
        <v>1050</v>
      </c>
      <c r="U284" s="35" t="s">
        <v>1050</v>
      </c>
    </row>
    <row r="285" customFormat="false" ht="12" hidden="false" customHeight="false" outlineLevel="0" collapsed="false">
      <c r="A285" s="33" t="s">
        <v>1051</v>
      </c>
      <c r="B285" s="42" t="s">
        <v>1052</v>
      </c>
      <c r="C285" s="43" t="s">
        <v>31</v>
      </c>
      <c r="D285" s="43" t="s">
        <v>3</v>
      </c>
      <c r="E285" s="37" t="s">
        <v>182</v>
      </c>
      <c r="R285" s="35" t="s">
        <v>70</v>
      </c>
      <c r="S285" s="35" t="s">
        <v>1053</v>
      </c>
      <c r="T285" s="36" t="n">
        <v>76.2</v>
      </c>
      <c r="U285" s="44" t="n">
        <f aca="false">MIN((J285),VALUE(S285))</f>
        <v>0.00194386574074074</v>
      </c>
    </row>
    <row r="286" customFormat="false" ht="12" hidden="false" customHeight="false" outlineLevel="0" collapsed="false">
      <c r="A286" s="33" t="s">
        <v>1054</v>
      </c>
      <c r="B286" s="42" t="s">
        <v>1055</v>
      </c>
      <c r="C286" s="43" t="s">
        <v>31</v>
      </c>
      <c r="D286" s="43" t="s">
        <v>3</v>
      </c>
      <c r="E286" s="37" t="s">
        <v>209</v>
      </c>
      <c r="R286" s="35" t="s">
        <v>70</v>
      </c>
      <c r="S286" s="35" t="s">
        <v>1056</v>
      </c>
      <c r="T286" s="36" t="n">
        <v>77.6</v>
      </c>
      <c r="U286" s="44" t="n">
        <f aca="false">MIN((J286),VALUE(S286))</f>
        <v>0.00190439814814815</v>
      </c>
    </row>
    <row r="287" customFormat="false" ht="12" hidden="false" customHeight="false" outlineLevel="0" collapsed="false">
      <c r="A287" s="33" t="s">
        <v>1057</v>
      </c>
      <c r="B287" s="42" t="s">
        <v>1058</v>
      </c>
      <c r="C287" s="43" t="s">
        <v>32</v>
      </c>
      <c r="D287" s="43" t="s">
        <v>1</v>
      </c>
      <c r="E287" s="45" t="s">
        <v>115</v>
      </c>
      <c r="I287" s="35" t="s">
        <v>70</v>
      </c>
      <c r="J287" s="35" t="s">
        <v>1059</v>
      </c>
      <c r="K287" s="36" t="n">
        <v>68.9</v>
      </c>
      <c r="O287" s="35" t="s">
        <v>70</v>
      </c>
      <c r="P287" s="35" t="s">
        <v>1060</v>
      </c>
      <c r="Q287" s="36" t="n">
        <v>71</v>
      </c>
      <c r="R287" s="35" t="s">
        <v>70</v>
      </c>
      <c r="S287" s="35" t="s">
        <v>261</v>
      </c>
      <c r="T287" s="36" t="n">
        <v>65.9</v>
      </c>
      <c r="U287" s="44" t="n">
        <f aca="false">MIN(VALUE(J287),VALUE(P287),VALUE(S287))</f>
        <v>0.00193252314814815</v>
      </c>
    </row>
    <row r="288" customFormat="false" ht="12" hidden="false" customHeight="false" outlineLevel="0" collapsed="false">
      <c r="A288" s="33" t="s">
        <v>1061</v>
      </c>
      <c r="B288" s="42" t="s">
        <v>1062</v>
      </c>
      <c r="C288" s="43" t="s">
        <v>32</v>
      </c>
      <c r="D288" s="43" t="s">
        <v>1</v>
      </c>
      <c r="E288" s="34" t="s">
        <v>182</v>
      </c>
      <c r="O288" s="35" t="s">
        <v>70</v>
      </c>
      <c r="P288" s="35" t="s">
        <v>1063</v>
      </c>
      <c r="Q288" s="36" t="n">
        <v>68.6</v>
      </c>
      <c r="U288" s="44" t="n">
        <f aca="false">MIN(VALUE(P288))</f>
        <v>0.00202013888888889</v>
      </c>
    </row>
    <row r="289" customFormat="false" ht="12" hidden="false" customHeight="false" outlineLevel="0" collapsed="false">
      <c r="A289" s="33" t="s">
        <v>1064</v>
      </c>
      <c r="B289" s="42" t="s">
        <v>1065</v>
      </c>
      <c r="C289" s="43" t="s">
        <v>32</v>
      </c>
      <c r="D289" s="43" t="s">
        <v>1</v>
      </c>
      <c r="E289" s="34" t="s">
        <v>209</v>
      </c>
      <c r="I289" s="35" t="s">
        <v>70</v>
      </c>
      <c r="J289" s="35" t="s">
        <v>1066</v>
      </c>
      <c r="K289" s="36" t="n">
        <v>71.2</v>
      </c>
      <c r="R289" s="35" t="s">
        <v>70</v>
      </c>
      <c r="S289" s="35" t="s">
        <v>1067</v>
      </c>
      <c r="T289" s="36" t="n">
        <v>68.4</v>
      </c>
      <c r="U289" s="44" t="n">
        <f aca="false">MIN(VALUE(J289),VALUE(S289))</f>
        <v>0.00192569444444444</v>
      </c>
    </row>
    <row r="290" customFormat="false" ht="12" hidden="false" customHeight="false" outlineLevel="0" collapsed="false">
      <c r="A290" s="33" t="s">
        <v>1068</v>
      </c>
      <c r="B290" s="42" t="s">
        <v>1069</v>
      </c>
      <c r="C290" s="43" t="s">
        <v>32</v>
      </c>
      <c r="D290" s="43" t="s">
        <v>3</v>
      </c>
      <c r="E290" s="37" t="s">
        <v>182</v>
      </c>
      <c r="I290" s="35" t="s">
        <v>70</v>
      </c>
      <c r="J290" s="35" t="s">
        <v>1070</v>
      </c>
      <c r="K290" s="36" t="n">
        <v>73.3</v>
      </c>
      <c r="R290" s="35" t="s">
        <v>70</v>
      </c>
      <c r="S290" s="35" t="s">
        <v>1071</v>
      </c>
      <c r="T290" s="36" t="n">
        <v>70.3</v>
      </c>
      <c r="U290" s="44" t="n">
        <f aca="false">MIN(VALUE(J290),VALUE(S290))</f>
        <v>0.00204328703703704</v>
      </c>
    </row>
    <row r="291" customFormat="false" ht="12" hidden="false" customHeight="false" outlineLevel="0" collapsed="false">
      <c r="A291" s="33" t="n">
        <v>3.32526200402222E+017</v>
      </c>
      <c r="B291" s="42" t="s">
        <v>1072</v>
      </c>
      <c r="C291" s="43" t="s">
        <v>32</v>
      </c>
      <c r="D291" s="43" t="s">
        <v>3</v>
      </c>
      <c r="E291" s="37" t="s">
        <v>356</v>
      </c>
      <c r="O291" s="35" t="s">
        <v>70</v>
      </c>
      <c r="P291" s="35" t="s">
        <v>1073</v>
      </c>
      <c r="Q291" s="36" t="n">
        <v>70</v>
      </c>
      <c r="U291" s="44" t="n">
        <f aca="false">MIN(VALUE(P291))</f>
        <v>0.00217106481481482</v>
      </c>
    </row>
    <row r="292" customFormat="false" ht="12" hidden="false" customHeight="false" outlineLevel="0" collapsed="false">
      <c r="A292" s="33" t="s">
        <v>1074</v>
      </c>
      <c r="B292" s="42" t="s">
        <v>1075</v>
      </c>
      <c r="C292" s="43" t="s">
        <v>33</v>
      </c>
      <c r="D292" s="43" t="s">
        <v>1</v>
      </c>
      <c r="E292" s="34" t="s">
        <v>69</v>
      </c>
      <c r="I292" s="35" t="s">
        <v>70</v>
      </c>
      <c r="J292" s="35" t="s">
        <v>1076</v>
      </c>
      <c r="K292" s="36" t="n">
        <v>65.5</v>
      </c>
      <c r="U292" s="44" t="n">
        <f aca="false">MIN(VALUE(J292),(S292))</f>
        <v>0.00212951388888889</v>
      </c>
    </row>
    <row r="293" customFormat="false" ht="12" hidden="false" customHeight="false" outlineLevel="0" collapsed="false">
      <c r="A293" s="33" t="s">
        <v>1077</v>
      </c>
      <c r="B293" s="42" t="s">
        <v>1078</v>
      </c>
      <c r="C293" s="43" t="s">
        <v>33</v>
      </c>
      <c r="D293" s="43" t="s">
        <v>1</v>
      </c>
      <c r="E293" s="34" t="s">
        <v>69</v>
      </c>
      <c r="I293" s="35" t="s">
        <v>70</v>
      </c>
      <c r="J293" s="35" t="s">
        <v>1079</v>
      </c>
      <c r="K293" s="36" t="n">
        <v>65.5</v>
      </c>
      <c r="U293" s="44" t="n">
        <f aca="false">MIN(VALUE(J293),(S293))</f>
        <v>0.00212962962962963</v>
      </c>
    </row>
    <row r="294" customFormat="false" ht="12" hidden="false" customHeight="false" outlineLevel="0" collapsed="false">
      <c r="A294" s="33" t="s">
        <v>1080</v>
      </c>
      <c r="B294" s="42" t="s">
        <v>1081</v>
      </c>
      <c r="C294" s="43" t="s">
        <v>33</v>
      </c>
      <c r="D294" s="43" t="s">
        <v>1</v>
      </c>
      <c r="E294" s="34" t="s">
        <v>69</v>
      </c>
      <c r="I294" s="35" t="s">
        <v>70</v>
      </c>
      <c r="J294" s="35" t="s">
        <v>1082</v>
      </c>
      <c r="K294" s="36" t="n">
        <v>69.3</v>
      </c>
      <c r="O294" s="35" t="s">
        <v>70</v>
      </c>
      <c r="P294" s="35" t="s">
        <v>1083</v>
      </c>
      <c r="Q294" s="36" t="n">
        <v>71.1</v>
      </c>
      <c r="R294" s="35" t="s">
        <v>70</v>
      </c>
      <c r="S294" s="35" t="s">
        <v>1084</v>
      </c>
      <c r="T294" s="36" t="n">
        <v>68.4</v>
      </c>
      <c r="U294" s="44" t="n">
        <f aca="false">MIN(VALUE(J294),VALUE(P294),VALUE(S294))</f>
        <v>0.00193171296296296</v>
      </c>
    </row>
    <row r="295" customFormat="false" ht="12" hidden="false" customHeight="false" outlineLevel="0" collapsed="false">
      <c r="A295" s="33" t="s">
        <v>1085</v>
      </c>
      <c r="B295" s="42" t="s">
        <v>1086</v>
      </c>
      <c r="C295" s="43" t="s">
        <v>33</v>
      </c>
      <c r="D295" s="43" t="s">
        <v>1</v>
      </c>
      <c r="E295" s="34" t="s">
        <v>69</v>
      </c>
      <c r="O295" s="35" t="s">
        <v>70</v>
      </c>
      <c r="P295" s="35" t="s">
        <v>1087</v>
      </c>
      <c r="Q295" s="36" t="n">
        <v>65</v>
      </c>
      <c r="U295" s="44" t="n">
        <f aca="false">MIN(VALUE(P295))</f>
        <v>0.0021474537037037</v>
      </c>
    </row>
    <row r="296" customFormat="false" ht="12" hidden="false" customHeight="false" outlineLevel="0" collapsed="false">
      <c r="A296" s="33" t="s">
        <v>1088</v>
      </c>
      <c r="B296" s="42" t="s">
        <v>1089</v>
      </c>
      <c r="C296" s="43" t="s">
        <v>33</v>
      </c>
      <c r="D296" s="43" t="s">
        <v>1</v>
      </c>
      <c r="E296" s="45" t="s">
        <v>115</v>
      </c>
      <c r="I296" s="35" t="s">
        <v>70</v>
      </c>
      <c r="J296" s="35" t="s">
        <v>1090</v>
      </c>
      <c r="K296" s="36" t="n">
        <v>67.8</v>
      </c>
      <c r="O296" s="35" t="s">
        <v>70</v>
      </c>
      <c r="P296" s="35" t="s">
        <v>1091</v>
      </c>
      <c r="Q296" s="36" t="n">
        <v>69</v>
      </c>
      <c r="R296" s="35" t="s">
        <v>70</v>
      </c>
      <c r="S296" s="35" t="s">
        <v>1092</v>
      </c>
      <c r="T296" s="36" t="n">
        <v>67.3</v>
      </c>
      <c r="U296" s="44" t="n">
        <f aca="false">MIN(VALUE(J296),VALUE(P296),VALUE(S296))</f>
        <v>0.00200486111111111</v>
      </c>
    </row>
    <row r="297" customFormat="false" ht="12" hidden="false" customHeight="false" outlineLevel="0" collapsed="false">
      <c r="A297" s="33" t="s">
        <v>1093</v>
      </c>
      <c r="B297" s="42" t="s">
        <v>1094</v>
      </c>
      <c r="C297" s="43" t="s">
        <v>33</v>
      </c>
      <c r="D297" s="43" t="s">
        <v>1</v>
      </c>
      <c r="E297" s="45" t="s">
        <v>115</v>
      </c>
      <c r="I297" s="35" t="s">
        <v>70</v>
      </c>
      <c r="J297" s="35" t="s">
        <v>1095</v>
      </c>
      <c r="K297" s="36" t="n">
        <v>69.3</v>
      </c>
      <c r="O297" s="35" t="s">
        <v>70</v>
      </c>
      <c r="P297" s="35" t="s">
        <v>1096</v>
      </c>
      <c r="Q297" s="36" t="n">
        <v>71</v>
      </c>
      <c r="R297" s="35" t="s">
        <v>70</v>
      </c>
      <c r="S297" s="35" t="s">
        <v>1097</v>
      </c>
      <c r="T297" s="36" t="n">
        <v>69.4</v>
      </c>
      <c r="U297" s="44" t="n">
        <f aca="false">MIN(VALUE(J297),VALUE(P297),VALUE(S297))</f>
        <v>0.00193240740740741</v>
      </c>
    </row>
    <row r="298" customFormat="false" ht="12" hidden="false" customHeight="false" outlineLevel="0" collapsed="false">
      <c r="A298" s="33" t="s">
        <v>1098</v>
      </c>
      <c r="B298" s="42" t="s">
        <v>1099</v>
      </c>
      <c r="C298" s="43" t="s">
        <v>33</v>
      </c>
      <c r="D298" s="43" t="s">
        <v>1</v>
      </c>
      <c r="E298" s="45" t="s">
        <v>115</v>
      </c>
      <c r="R298" s="35" t="s">
        <v>70</v>
      </c>
      <c r="S298" s="35" t="s">
        <v>1100</v>
      </c>
      <c r="T298" s="36" t="n">
        <v>66.9</v>
      </c>
      <c r="U298" s="44" t="n">
        <f aca="false">MIN((J298),VALUE(S298))</f>
        <v>0.00208310185185185</v>
      </c>
    </row>
    <row r="299" customFormat="false" ht="12" hidden="false" customHeight="false" outlineLevel="0" collapsed="false">
      <c r="A299" s="33" t="s">
        <v>1101</v>
      </c>
      <c r="B299" s="42" t="s">
        <v>1102</v>
      </c>
      <c r="C299" s="43" t="s">
        <v>33</v>
      </c>
      <c r="D299" s="43" t="s">
        <v>1</v>
      </c>
      <c r="E299" s="45" t="s">
        <v>115</v>
      </c>
      <c r="O299" s="35" t="s">
        <v>70</v>
      </c>
      <c r="P299" s="35" t="s">
        <v>1103</v>
      </c>
      <c r="Q299" s="36" t="n">
        <v>72.2</v>
      </c>
      <c r="R299" s="35" t="s">
        <v>70</v>
      </c>
      <c r="S299" s="35" t="s">
        <v>1104</v>
      </c>
      <c r="T299" s="36" t="n">
        <v>70.6</v>
      </c>
      <c r="U299" s="44" t="n">
        <f aca="false">MIN((J299),VALUE(P299),VALUE(S299))</f>
        <v>0.00188958333333333</v>
      </c>
    </row>
    <row r="300" customFormat="false" ht="12" hidden="false" customHeight="false" outlineLevel="0" collapsed="false">
      <c r="A300" s="33" t="s">
        <v>1105</v>
      </c>
      <c r="B300" s="42" t="s">
        <v>1106</v>
      </c>
      <c r="C300" s="43" t="s">
        <v>33</v>
      </c>
      <c r="D300" s="43" t="s">
        <v>1</v>
      </c>
      <c r="E300" s="34" t="s">
        <v>166</v>
      </c>
      <c r="R300" s="35" t="s">
        <v>70</v>
      </c>
      <c r="S300" s="35" t="s">
        <v>1107</v>
      </c>
      <c r="T300" s="36" t="n">
        <v>67.2</v>
      </c>
      <c r="U300" s="44" t="n">
        <f aca="false">MIN((J300),VALUE(S300))</f>
        <v>0.00207060185185185</v>
      </c>
    </row>
    <row r="301" customFormat="false" ht="12" hidden="false" customHeight="false" outlineLevel="0" collapsed="false">
      <c r="A301" s="33" t="s">
        <v>1108</v>
      </c>
      <c r="B301" s="42" t="s">
        <v>1109</v>
      </c>
      <c r="C301" s="43" t="s">
        <v>33</v>
      </c>
      <c r="D301" s="43" t="s">
        <v>1</v>
      </c>
      <c r="E301" s="34" t="s">
        <v>166</v>
      </c>
      <c r="I301" s="35" t="s">
        <v>70</v>
      </c>
      <c r="J301" s="35" t="s">
        <v>1110</v>
      </c>
      <c r="K301" s="36" t="n">
        <v>68.8</v>
      </c>
      <c r="O301" s="35" t="s">
        <v>70</v>
      </c>
      <c r="P301" s="35" t="s">
        <v>1111</v>
      </c>
      <c r="Q301" s="36" t="n">
        <v>68.1</v>
      </c>
      <c r="R301" s="35" t="s">
        <v>70</v>
      </c>
      <c r="S301" s="35" t="s">
        <v>1112</v>
      </c>
      <c r="T301" s="36" t="n">
        <v>67.4</v>
      </c>
      <c r="U301" s="44" t="n">
        <f aca="false">MIN(VALUE(J301),VALUE(P301),VALUE(S301))</f>
        <v>0.00201296296296296</v>
      </c>
    </row>
    <row r="302" customFormat="false" ht="12" hidden="false" customHeight="false" outlineLevel="0" collapsed="false">
      <c r="A302" s="33" t="s">
        <v>1113</v>
      </c>
      <c r="B302" s="42" t="s">
        <v>1114</v>
      </c>
      <c r="C302" s="43" t="s">
        <v>33</v>
      </c>
      <c r="D302" s="43" t="s">
        <v>1</v>
      </c>
      <c r="E302" s="34" t="s">
        <v>166</v>
      </c>
      <c r="I302" s="35" t="s">
        <v>70</v>
      </c>
      <c r="J302" s="35" t="s">
        <v>1115</v>
      </c>
      <c r="K302" s="36" t="n">
        <v>71.3</v>
      </c>
      <c r="O302" s="35" t="s">
        <v>70</v>
      </c>
      <c r="P302" s="35" t="s">
        <v>1116</v>
      </c>
      <c r="Q302" s="36" t="n">
        <v>72.9</v>
      </c>
      <c r="R302" s="35" t="s">
        <v>70</v>
      </c>
      <c r="S302" s="35" t="s">
        <v>1117</v>
      </c>
      <c r="T302" s="36" t="n">
        <v>70.5</v>
      </c>
      <c r="U302" s="44" t="n">
        <f aca="false">MIN(VALUE(J302),VALUE(P302),VALUE(S302))</f>
        <v>0.00186631944444444</v>
      </c>
    </row>
    <row r="303" customFormat="false" ht="12" hidden="false" customHeight="false" outlineLevel="0" collapsed="false">
      <c r="A303" s="33" t="s">
        <v>1118</v>
      </c>
      <c r="B303" s="42" t="s">
        <v>1119</v>
      </c>
      <c r="C303" s="43" t="s">
        <v>33</v>
      </c>
      <c r="D303" s="43" t="s">
        <v>1</v>
      </c>
      <c r="E303" s="34" t="s">
        <v>166</v>
      </c>
      <c r="O303" s="35" t="s">
        <v>70</v>
      </c>
      <c r="P303" s="35" t="s">
        <v>1120</v>
      </c>
      <c r="Q303" s="36" t="n">
        <v>70.1</v>
      </c>
      <c r="R303" s="35" t="s">
        <v>70</v>
      </c>
      <c r="S303" s="35" t="s">
        <v>1121</v>
      </c>
      <c r="T303" s="36" t="n">
        <v>68.5</v>
      </c>
      <c r="U303" s="44" t="n">
        <f aca="false">MIN((J303),VALUE(P303),VALUE(S303))</f>
        <v>0.00196736111111111</v>
      </c>
    </row>
    <row r="304" customFormat="false" ht="12" hidden="false" customHeight="false" outlineLevel="0" collapsed="false">
      <c r="A304" s="33" t="s">
        <v>1122</v>
      </c>
      <c r="B304" s="42" t="s">
        <v>1123</v>
      </c>
      <c r="C304" s="43" t="s">
        <v>33</v>
      </c>
      <c r="D304" s="43" t="s">
        <v>1</v>
      </c>
      <c r="E304" s="34" t="s">
        <v>182</v>
      </c>
      <c r="I304" s="35" t="s">
        <v>70</v>
      </c>
      <c r="J304" s="35" t="s">
        <v>1124</v>
      </c>
      <c r="K304" s="36" t="n">
        <v>69</v>
      </c>
      <c r="U304" s="44" t="n">
        <f aca="false">MIN(VALUE(J304),(S304))</f>
        <v>0.00200509259259259</v>
      </c>
    </row>
    <row r="305" customFormat="false" ht="12" hidden="false" customHeight="false" outlineLevel="0" collapsed="false">
      <c r="A305" s="33" t="s">
        <v>1125</v>
      </c>
      <c r="B305" s="42" t="s">
        <v>1126</v>
      </c>
      <c r="C305" s="43" t="s">
        <v>33</v>
      </c>
      <c r="D305" s="43" t="s">
        <v>1</v>
      </c>
      <c r="E305" s="34" t="s">
        <v>209</v>
      </c>
      <c r="I305" s="35" t="s">
        <v>70</v>
      </c>
      <c r="J305" s="35" t="s">
        <v>1127</v>
      </c>
      <c r="K305" s="36" t="n">
        <v>73.2</v>
      </c>
      <c r="O305" s="35" t="s">
        <v>70</v>
      </c>
      <c r="P305" s="35" t="s">
        <v>1128</v>
      </c>
      <c r="Q305" s="36" t="n">
        <v>73.3</v>
      </c>
      <c r="R305" s="35" t="s">
        <v>70</v>
      </c>
      <c r="S305" s="35" t="s">
        <v>1129</v>
      </c>
      <c r="T305" s="36" t="n">
        <v>72.5</v>
      </c>
      <c r="U305" s="44" t="n">
        <f aca="false">MIN(VALUE(J305),VALUE(P305),VALUE(S305))</f>
        <v>0.00185034722222222</v>
      </c>
    </row>
    <row r="306" customFormat="false" ht="12" hidden="false" customHeight="false" outlineLevel="0" collapsed="false">
      <c r="A306" s="33" t="s">
        <v>1130</v>
      </c>
      <c r="B306" s="42" t="s">
        <v>1131</v>
      </c>
      <c r="C306" s="43" t="s">
        <v>33</v>
      </c>
      <c r="D306" s="43" t="s">
        <v>1</v>
      </c>
      <c r="E306" s="34" t="s">
        <v>209</v>
      </c>
      <c r="R306" s="35" t="s">
        <v>70</v>
      </c>
      <c r="S306" s="35" t="s">
        <v>1132</v>
      </c>
      <c r="T306" s="36" t="n">
        <v>72.7</v>
      </c>
      <c r="U306" s="44" t="n">
        <f aca="false">MIN((J306),VALUE(S306))</f>
        <v>0.00187256944444444</v>
      </c>
    </row>
    <row r="307" customFormat="false" ht="12" hidden="false" customHeight="false" outlineLevel="0" collapsed="false">
      <c r="A307" s="33" t="s">
        <v>1133</v>
      </c>
      <c r="B307" s="42" t="s">
        <v>1134</v>
      </c>
      <c r="C307" s="43" t="s">
        <v>33</v>
      </c>
      <c r="D307" s="43" t="s">
        <v>1</v>
      </c>
      <c r="E307" s="34" t="s">
        <v>209</v>
      </c>
      <c r="O307" s="35" t="s">
        <v>70</v>
      </c>
      <c r="P307" s="35" t="s">
        <v>1135</v>
      </c>
      <c r="Q307" s="36" t="n">
        <v>72.3</v>
      </c>
      <c r="U307" s="44" t="n">
        <f aca="false">MIN(VALUE(P307))</f>
        <v>0.00188784722222222</v>
      </c>
    </row>
    <row r="308" customFormat="false" ht="12" hidden="false" customHeight="false" outlineLevel="0" collapsed="false">
      <c r="A308" s="33" t="s">
        <v>1136</v>
      </c>
      <c r="B308" s="42" t="s">
        <v>1137</v>
      </c>
      <c r="C308" s="43" t="s">
        <v>33</v>
      </c>
      <c r="D308" s="43" t="s">
        <v>3</v>
      </c>
      <c r="E308" s="45" t="s">
        <v>236</v>
      </c>
      <c r="O308" s="35" t="s">
        <v>70</v>
      </c>
      <c r="P308" s="35" t="s">
        <v>1138</v>
      </c>
      <c r="Q308" s="36" t="n">
        <v>72.9</v>
      </c>
      <c r="R308" s="35" t="s">
        <v>70</v>
      </c>
      <c r="S308" s="35" t="s">
        <v>1139</v>
      </c>
      <c r="T308" s="36" t="n">
        <v>70.5</v>
      </c>
      <c r="U308" s="44" t="n">
        <f aca="false">MIN((J308),VALUE(P308),VALUE(S308))</f>
        <v>0.00205844907407407</v>
      </c>
    </row>
    <row r="309" customFormat="false" ht="12" hidden="false" customHeight="false" outlineLevel="0" collapsed="false">
      <c r="A309" s="33" t="s">
        <v>1140</v>
      </c>
      <c r="B309" s="42" t="s">
        <v>1141</v>
      </c>
      <c r="C309" s="43" t="s">
        <v>33</v>
      </c>
      <c r="D309" s="43" t="s">
        <v>3</v>
      </c>
      <c r="E309" s="45" t="s">
        <v>236</v>
      </c>
      <c r="F309" s="35" t="s">
        <v>88</v>
      </c>
      <c r="G309" s="35" t="s">
        <v>1142</v>
      </c>
      <c r="H309" s="36" t="n">
        <v>71.4</v>
      </c>
      <c r="I309" s="35" t="s">
        <v>70</v>
      </c>
      <c r="J309" s="35" t="s">
        <v>1143</v>
      </c>
      <c r="K309" s="36" t="n">
        <v>72.1</v>
      </c>
      <c r="O309" s="35" t="s">
        <v>70</v>
      </c>
      <c r="P309" s="35" t="s">
        <v>1144</v>
      </c>
      <c r="Q309" s="36" t="n">
        <v>72.2</v>
      </c>
      <c r="R309" s="35" t="s">
        <v>70</v>
      </c>
      <c r="S309" s="35" t="s">
        <v>1145</v>
      </c>
      <c r="T309" s="36" t="n">
        <v>69.8</v>
      </c>
      <c r="U309" s="44" t="n">
        <f aca="false">MIN(VALUE(J309),VALUE(P309),VALUE(S309))</f>
        <v>0.00208657407407407</v>
      </c>
    </row>
    <row r="310" customFormat="false" ht="12" hidden="false" customHeight="false" outlineLevel="0" collapsed="false">
      <c r="A310" s="33" t="s">
        <v>1146</v>
      </c>
      <c r="B310" s="42" t="s">
        <v>1147</v>
      </c>
      <c r="C310" s="43" t="s">
        <v>33</v>
      </c>
      <c r="D310" s="43" t="s">
        <v>3</v>
      </c>
      <c r="E310" s="45" t="s">
        <v>236</v>
      </c>
      <c r="I310" s="35" t="s">
        <v>70</v>
      </c>
      <c r="J310" s="35" t="s">
        <v>1148</v>
      </c>
      <c r="K310" s="36" t="n">
        <v>73.2</v>
      </c>
      <c r="O310" s="35" t="s">
        <v>70</v>
      </c>
      <c r="P310" s="35" t="s">
        <v>1149</v>
      </c>
      <c r="Q310" s="36" t="n">
        <v>72.5</v>
      </c>
      <c r="R310" s="35" t="s">
        <v>70</v>
      </c>
      <c r="S310" s="35" t="s">
        <v>1150</v>
      </c>
      <c r="T310" s="36" t="n">
        <v>72.5</v>
      </c>
      <c r="U310" s="44" t="n">
        <f aca="false">MIN(VALUE(J310),VALUE(P310),VALUE(S310))</f>
        <v>0.0020494212962963</v>
      </c>
    </row>
    <row r="311" customFormat="false" ht="12" hidden="false" customHeight="false" outlineLevel="0" collapsed="false">
      <c r="A311" s="33" t="s">
        <v>1151</v>
      </c>
      <c r="B311" s="42" t="s">
        <v>1152</v>
      </c>
      <c r="C311" s="43" t="s">
        <v>33</v>
      </c>
      <c r="D311" s="43" t="s">
        <v>3</v>
      </c>
      <c r="E311" s="45" t="s">
        <v>236</v>
      </c>
      <c r="O311" s="35" t="s">
        <v>70</v>
      </c>
      <c r="P311" s="35" t="s">
        <v>1153</v>
      </c>
      <c r="Q311" s="36" t="n">
        <v>71.2</v>
      </c>
      <c r="U311" s="44" t="n">
        <f aca="false">MIN(VALUE(P311))</f>
        <v>0.00212395833333333</v>
      </c>
    </row>
    <row r="312" customFormat="false" ht="12" hidden="false" customHeight="false" outlineLevel="0" collapsed="false">
      <c r="A312" s="33" t="s">
        <v>1154</v>
      </c>
      <c r="B312" s="42" t="s">
        <v>1155</v>
      </c>
      <c r="C312" s="43" t="s">
        <v>33</v>
      </c>
      <c r="D312" s="43" t="s">
        <v>3</v>
      </c>
      <c r="E312" s="37" t="s">
        <v>115</v>
      </c>
      <c r="I312" s="35" t="s">
        <v>70</v>
      </c>
      <c r="J312" s="35" t="s">
        <v>1156</v>
      </c>
      <c r="K312" s="36" t="n">
        <v>73.3</v>
      </c>
      <c r="R312" s="35" t="s">
        <v>70</v>
      </c>
      <c r="S312" s="35" t="s">
        <v>1157</v>
      </c>
      <c r="T312" s="36" t="n">
        <v>73.5</v>
      </c>
      <c r="U312" s="44" t="n">
        <f aca="false">MIN(VALUE(J312),VALUE(S312))</f>
        <v>0.00203796296296296</v>
      </c>
    </row>
    <row r="313" customFormat="false" ht="12" hidden="false" customHeight="false" outlineLevel="0" collapsed="false">
      <c r="A313" s="33" t="s">
        <v>1158</v>
      </c>
      <c r="B313" s="42" t="s">
        <v>1159</v>
      </c>
      <c r="C313" s="43" t="s">
        <v>33</v>
      </c>
      <c r="D313" s="43" t="s">
        <v>3</v>
      </c>
      <c r="E313" s="37" t="s">
        <v>115</v>
      </c>
      <c r="F313" s="35" t="s">
        <v>70</v>
      </c>
      <c r="I313" s="35" t="s">
        <v>70</v>
      </c>
      <c r="O313" s="35" t="s">
        <v>70</v>
      </c>
      <c r="P313" s="35" t="s">
        <v>1160</v>
      </c>
      <c r="Q313" s="36" t="n">
        <v>76.8</v>
      </c>
      <c r="R313" s="35" t="s">
        <v>70</v>
      </c>
      <c r="S313" s="35" t="s">
        <v>1161</v>
      </c>
      <c r="T313" s="36" t="n">
        <v>74.6</v>
      </c>
      <c r="U313" s="44" t="n">
        <f aca="false">MIN((J313),VALUE(P313),VALUE(S313))</f>
        <v>0.0019275462962963</v>
      </c>
    </row>
    <row r="314" customFormat="false" ht="12" hidden="false" customHeight="false" outlineLevel="0" collapsed="false">
      <c r="A314" s="33" t="s">
        <v>1162</v>
      </c>
      <c r="B314" s="42" t="s">
        <v>1163</v>
      </c>
      <c r="C314" s="43" t="s">
        <v>33</v>
      </c>
      <c r="D314" s="43" t="s">
        <v>3</v>
      </c>
      <c r="E314" s="37" t="s">
        <v>115</v>
      </c>
      <c r="I314" s="35" t="s">
        <v>70</v>
      </c>
      <c r="J314" s="35" t="s">
        <v>1164</v>
      </c>
      <c r="K314" s="36" t="n">
        <v>76.7</v>
      </c>
      <c r="O314" s="35" t="s">
        <v>70</v>
      </c>
      <c r="P314" s="35" t="s">
        <v>1165</v>
      </c>
      <c r="Q314" s="36" t="n">
        <v>76.4</v>
      </c>
      <c r="R314" s="35" t="s">
        <v>70</v>
      </c>
      <c r="S314" s="35" t="s">
        <v>1166</v>
      </c>
      <c r="T314" s="36" t="n">
        <v>75.4</v>
      </c>
      <c r="U314" s="44" t="n">
        <f aca="false">MIN(VALUE(J314),VALUE(P314),VALUE(S314))</f>
        <v>0.00193078703703704</v>
      </c>
    </row>
    <row r="315" customFormat="false" ht="12" hidden="false" customHeight="false" outlineLevel="0" collapsed="false">
      <c r="A315" s="33" t="s">
        <v>1167</v>
      </c>
      <c r="B315" s="42" t="s">
        <v>1168</v>
      </c>
      <c r="C315" s="43" t="s">
        <v>33</v>
      </c>
      <c r="D315" s="43" t="s">
        <v>3</v>
      </c>
      <c r="E315" s="37" t="s">
        <v>115</v>
      </c>
      <c r="O315" s="35" t="s">
        <v>70</v>
      </c>
      <c r="P315" s="35" t="s">
        <v>1169</v>
      </c>
      <c r="Q315" s="36" t="n">
        <v>73.2</v>
      </c>
      <c r="R315" s="35" t="s">
        <v>70</v>
      </c>
      <c r="S315" s="35" t="s">
        <v>878</v>
      </c>
      <c r="T315" s="36" t="n">
        <v>72.9</v>
      </c>
      <c r="U315" s="44" t="n">
        <f aca="false">MIN((J315),VALUE(P315),VALUE(S315))</f>
        <v>0.00204675925925926</v>
      </c>
    </row>
    <row r="316" customFormat="false" ht="12" hidden="false" customHeight="false" outlineLevel="0" collapsed="false">
      <c r="A316" s="33" t="s">
        <v>1170</v>
      </c>
      <c r="B316" s="42" t="s">
        <v>1171</v>
      </c>
      <c r="C316" s="43" t="s">
        <v>33</v>
      </c>
      <c r="D316" s="43" t="s">
        <v>3</v>
      </c>
      <c r="E316" s="37" t="s">
        <v>115</v>
      </c>
      <c r="O316" s="35" t="s">
        <v>70</v>
      </c>
      <c r="P316" s="35" t="s">
        <v>1172</v>
      </c>
      <c r="Q316" s="36" t="n">
        <v>73.3</v>
      </c>
      <c r="U316" s="44" t="n">
        <f aca="false">MIN(VALUE(P316))</f>
        <v>0.00204328703703704</v>
      </c>
    </row>
    <row r="317" customFormat="false" ht="12" hidden="false" customHeight="false" outlineLevel="0" collapsed="false">
      <c r="A317" s="33" t="s">
        <v>1173</v>
      </c>
      <c r="B317" s="42" t="s">
        <v>1174</v>
      </c>
      <c r="C317" s="43" t="s">
        <v>33</v>
      </c>
      <c r="D317" s="43" t="s">
        <v>3</v>
      </c>
      <c r="E317" s="37" t="s">
        <v>115</v>
      </c>
      <c r="O317" s="35" t="s">
        <v>70</v>
      </c>
      <c r="P317" s="35" t="s">
        <v>1175</v>
      </c>
      <c r="Q317" s="36" t="n">
        <v>71.9</v>
      </c>
      <c r="U317" s="44" t="n">
        <f aca="false">MIN(VALUE(P317))</f>
        <v>0.00209722222222222</v>
      </c>
    </row>
    <row r="318" customFormat="false" ht="12" hidden="false" customHeight="false" outlineLevel="0" collapsed="false">
      <c r="A318" s="33" t="s">
        <v>1176</v>
      </c>
      <c r="B318" s="42" t="s">
        <v>1177</v>
      </c>
      <c r="C318" s="43" t="s">
        <v>33</v>
      </c>
      <c r="D318" s="43" t="s">
        <v>3</v>
      </c>
      <c r="E318" s="37" t="s">
        <v>166</v>
      </c>
      <c r="O318" s="35" t="s">
        <v>70</v>
      </c>
      <c r="P318" s="35" t="s">
        <v>1178</v>
      </c>
      <c r="Q318" s="36" t="n">
        <v>74.2</v>
      </c>
      <c r="U318" s="44" t="n">
        <f aca="false">MIN(VALUE(P318))</f>
        <v>0.00201145833333333</v>
      </c>
    </row>
    <row r="319" customFormat="false" ht="12" hidden="false" customHeight="false" outlineLevel="0" collapsed="false">
      <c r="A319" s="33" t="s">
        <v>1179</v>
      </c>
      <c r="B319" s="42" t="s">
        <v>1180</v>
      </c>
      <c r="C319" s="43" t="s">
        <v>33</v>
      </c>
      <c r="D319" s="43" t="s">
        <v>3</v>
      </c>
      <c r="E319" s="37" t="s">
        <v>182</v>
      </c>
      <c r="I319" s="35" t="s">
        <v>70</v>
      </c>
      <c r="J319" s="35" t="s">
        <v>1181</v>
      </c>
      <c r="K319" s="36" t="n">
        <v>74.2</v>
      </c>
      <c r="R319" s="35" t="s">
        <v>70</v>
      </c>
      <c r="S319" s="35" t="s">
        <v>1182</v>
      </c>
      <c r="T319" s="36" t="n">
        <v>74.8</v>
      </c>
      <c r="U319" s="44" t="n">
        <f aca="false">MIN(VALUE(J319),VALUE(S319))</f>
        <v>0.00198587962962963</v>
      </c>
    </row>
    <row r="320" customFormat="false" ht="12" hidden="false" customHeight="false" outlineLevel="0" collapsed="false">
      <c r="A320" s="33" t="s">
        <v>1183</v>
      </c>
      <c r="B320" s="42" t="s">
        <v>1184</v>
      </c>
      <c r="C320" s="43" t="s">
        <v>33</v>
      </c>
      <c r="D320" s="43" t="s">
        <v>3</v>
      </c>
      <c r="E320" s="37" t="s">
        <v>182</v>
      </c>
      <c r="O320" s="35" t="s">
        <v>70</v>
      </c>
      <c r="P320" s="35" t="s">
        <v>489</v>
      </c>
      <c r="Q320" s="36" t="n">
        <v>75.7</v>
      </c>
      <c r="R320" s="35" t="s">
        <v>70</v>
      </c>
      <c r="S320" s="35" t="s">
        <v>1185</v>
      </c>
      <c r="T320" s="36" t="n">
        <v>76.1</v>
      </c>
      <c r="U320" s="44" t="n">
        <f aca="false">MIN((J320),VALUE(P320),VALUE(S320))</f>
        <v>0.00194733796296296</v>
      </c>
    </row>
    <row r="321" customFormat="false" ht="12" hidden="false" customHeight="false" outlineLevel="0" collapsed="false">
      <c r="A321" s="33" t="s">
        <v>1186</v>
      </c>
      <c r="B321" s="42" t="s">
        <v>1187</v>
      </c>
      <c r="C321" s="43" t="s">
        <v>33</v>
      </c>
      <c r="D321" s="43" t="s">
        <v>3</v>
      </c>
      <c r="E321" s="37" t="s">
        <v>182</v>
      </c>
      <c r="R321" s="35" t="s">
        <v>70</v>
      </c>
      <c r="S321" s="35" t="s">
        <v>1188</v>
      </c>
      <c r="T321" s="36" t="n">
        <v>78.6</v>
      </c>
      <c r="U321" s="44" t="n">
        <f aca="false">MIN((J321),VALUE(S321))</f>
        <v>0.00187581018518519</v>
      </c>
    </row>
    <row r="322" customFormat="false" ht="12" hidden="false" customHeight="false" outlineLevel="0" collapsed="false">
      <c r="A322" s="33" t="s">
        <v>1189</v>
      </c>
      <c r="B322" s="42" t="s">
        <v>1190</v>
      </c>
      <c r="C322" s="43" t="s">
        <v>33</v>
      </c>
      <c r="D322" s="43" t="s">
        <v>3</v>
      </c>
      <c r="E322" s="37" t="s">
        <v>182</v>
      </c>
      <c r="R322" s="35" t="s">
        <v>70</v>
      </c>
      <c r="S322" s="35" t="s">
        <v>1191</v>
      </c>
      <c r="T322" s="36" t="n">
        <v>77.8</v>
      </c>
      <c r="U322" s="44" t="n">
        <f aca="false">MIN((J322),VALUE(S322))</f>
        <v>0.0018974537037037</v>
      </c>
    </row>
    <row r="323" customFormat="false" ht="12" hidden="false" customHeight="false" outlineLevel="0" collapsed="false">
      <c r="A323" s="33" t="s">
        <v>1192</v>
      </c>
      <c r="B323" s="42" t="s">
        <v>1193</v>
      </c>
      <c r="C323" s="43" t="s">
        <v>33</v>
      </c>
      <c r="D323" s="43" t="s">
        <v>3</v>
      </c>
      <c r="E323" s="37" t="s">
        <v>182</v>
      </c>
      <c r="R323" s="35" t="s">
        <v>70</v>
      </c>
      <c r="S323" s="35" t="s">
        <v>1194</v>
      </c>
      <c r="T323" s="36" t="n">
        <v>77</v>
      </c>
      <c r="U323" s="44" t="n">
        <f aca="false">MIN((J323),VALUE(S323))</f>
        <v>0.00192048611111111</v>
      </c>
    </row>
    <row r="324" customFormat="false" ht="12" hidden="false" customHeight="false" outlineLevel="0" collapsed="false">
      <c r="A324" s="33" t="s">
        <v>1195</v>
      </c>
      <c r="B324" s="42" t="s">
        <v>1196</v>
      </c>
      <c r="C324" s="43" t="s">
        <v>33</v>
      </c>
      <c r="D324" s="43" t="s">
        <v>3</v>
      </c>
      <c r="E324" s="37" t="s">
        <v>182</v>
      </c>
      <c r="R324" s="35" t="s">
        <v>70</v>
      </c>
      <c r="S324" s="35" t="s">
        <v>1197</v>
      </c>
      <c r="T324" s="36" t="n">
        <v>75.7</v>
      </c>
      <c r="U324" s="44" t="n">
        <f aca="false">MIN((J324),VALUE(S324))</f>
        <v>0.001959375</v>
      </c>
    </row>
    <row r="325" customFormat="false" ht="12" hidden="false" customHeight="false" outlineLevel="0" collapsed="false">
      <c r="A325" s="33" t="s">
        <v>1198</v>
      </c>
      <c r="B325" s="42" t="s">
        <v>1199</v>
      </c>
      <c r="C325" s="43" t="s">
        <v>33</v>
      </c>
      <c r="D325" s="43" t="s">
        <v>3</v>
      </c>
      <c r="E325" s="37" t="s">
        <v>209</v>
      </c>
      <c r="I325" s="35" t="s">
        <v>70</v>
      </c>
      <c r="J325" s="35" t="s">
        <v>414</v>
      </c>
      <c r="K325" s="36" t="n">
        <v>76.8</v>
      </c>
      <c r="O325" s="35" t="s">
        <v>70</v>
      </c>
      <c r="P325" s="35" t="s">
        <v>1200</v>
      </c>
      <c r="Q325" s="36" t="n">
        <v>75.9</v>
      </c>
      <c r="R325" s="35" t="s">
        <v>70</v>
      </c>
      <c r="S325" s="35" t="s">
        <v>1201</v>
      </c>
      <c r="T325" s="36" t="n">
        <v>77.2</v>
      </c>
      <c r="U325" s="44" t="n">
        <f aca="false">MIN(VALUE(J325),VALUE(P325),VALUE(S325))</f>
        <v>0.00191481481481481</v>
      </c>
    </row>
    <row r="326" customFormat="false" ht="12" hidden="false" customHeight="false" outlineLevel="0" collapsed="false">
      <c r="A326" s="33" t="s">
        <v>1202</v>
      </c>
      <c r="B326" s="42" t="s">
        <v>1203</v>
      </c>
      <c r="C326" s="43" t="s">
        <v>33</v>
      </c>
      <c r="D326" s="43" t="s">
        <v>3</v>
      </c>
      <c r="E326" s="37" t="s">
        <v>209</v>
      </c>
      <c r="I326" s="35" t="s">
        <v>70</v>
      </c>
      <c r="J326" s="35" t="s">
        <v>1204</v>
      </c>
      <c r="K326" s="36" t="n">
        <v>77.5</v>
      </c>
      <c r="R326" s="35" t="s">
        <v>70</v>
      </c>
      <c r="S326" s="35" t="s">
        <v>1205</v>
      </c>
      <c r="T326" s="36" t="n">
        <v>76.5</v>
      </c>
      <c r="U326" s="44" t="n">
        <f aca="false">MIN(VALUE(J326),VALUE(S326))</f>
        <v>0.00190717592592593</v>
      </c>
    </row>
    <row r="327" customFormat="false" ht="12" hidden="false" customHeight="false" outlineLevel="0" collapsed="false">
      <c r="A327" s="33" t="s">
        <v>1206</v>
      </c>
      <c r="B327" s="42" t="s">
        <v>1207</v>
      </c>
      <c r="C327" s="43" t="s">
        <v>34</v>
      </c>
      <c r="D327" s="43" t="s">
        <v>1</v>
      </c>
      <c r="E327" s="34" t="s">
        <v>166</v>
      </c>
      <c r="I327" s="35" t="s">
        <v>70</v>
      </c>
      <c r="J327" s="35" t="s">
        <v>1208</v>
      </c>
      <c r="K327" s="36" t="n">
        <v>70.8</v>
      </c>
      <c r="R327" s="35" t="s">
        <v>70</v>
      </c>
      <c r="S327" s="35" t="s">
        <v>1209</v>
      </c>
      <c r="T327" s="36" t="n">
        <v>70.5</v>
      </c>
      <c r="U327" s="44" t="n">
        <f aca="false">MIN(VALUE(J327),VALUE(S327))</f>
        <v>0.00194097222222222</v>
      </c>
    </row>
    <row r="328" customFormat="false" ht="12" hidden="false" customHeight="false" outlineLevel="0" collapsed="false">
      <c r="A328" s="33" t="s">
        <v>1210</v>
      </c>
      <c r="B328" s="42" t="s">
        <v>1211</v>
      </c>
      <c r="C328" s="43" t="s">
        <v>34</v>
      </c>
      <c r="D328" s="43" t="s">
        <v>3</v>
      </c>
      <c r="E328" s="45" t="s">
        <v>236</v>
      </c>
      <c r="O328" s="35" t="s">
        <v>70</v>
      </c>
      <c r="P328" s="35" t="s">
        <v>1212</v>
      </c>
      <c r="Q328" s="36" t="n">
        <v>70.2</v>
      </c>
      <c r="U328" s="44" t="n">
        <f aca="false">MIN(VALUE(P328))</f>
        <v>0.00216226851851852</v>
      </c>
    </row>
    <row r="329" customFormat="false" ht="12" hidden="false" customHeight="false" outlineLevel="0" collapsed="false">
      <c r="A329" s="33" t="s">
        <v>1213</v>
      </c>
      <c r="B329" s="42" t="s">
        <v>1214</v>
      </c>
      <c r="C329" s="43" t="s">
        <v>34</v>
      </c>
      <c r="D329" s="43" t="s">
        <v>3</v>
      </c>
      <c r="E329" s="37" t="s">
        <v>166</v>
      </c>
      <c r="O329" s="35" t="s">
        <v>70</v>
      </c>
      <c r="P329" s="35" t="s">
        <v>1215</v>
      </c>
      <c r="Q329" s="36" t="n">
        <v>75.3</v>
      </c>
      <c r="U329" s="44" t="n">
        <f aca="false">MIN(VALUE(P329))</f>
        <v>0.00197002314814815</v>
      </c>
    </row>
    <row r="330" customFormat="false" ht="12" hidden="false" customHeight="false" outlineLevel="0" collapsed="false">
      <c r="A330" s="33" t="s">
        <v>1216</v>
      </c>
      <c r="B330" s="42" t="s">
        <v>1217</v>
      </c>
      <c r="C330" s="43" t="s">
        <v>34</v>
      </c>
      <c r="D330" s="43" t="s">
        <v>3</v>
      </c>
      <c r="E330" s="37" t="s">
        <v>182</v>
      </c>
      <c r="O330" s="35" t="s">
        <v>70</v>
      </c>
      <c r="P330" s="35" t="s">
        <v>1218</v>
      </c>
      <c r="Q330" s="36" t="n">
        <v>75.2</v>
      </c>
      <c r="R330" s="35" t="s">
        <v>70</v>
      </c>
      <c r="S330" s="35" t="s">
        <v>1219</v>
      </c>
      <c r="T330" s="36" t="n">
        <v>73.9</v>
      </c>
      <c r="U330" s="44" t="n">
        <f aca="false">MIN((J330),VALUE(P330),VALUE(S330))</f>
        <v>0.00197534722222222</v>
      </c>
    </row>
    <row r="331" customFormat="false" ht="12" hidden="false" customHeight="false" outlineLevel="0" collapsed="false">
      <c r="A331" s="33" t="s">
        <v>1220</v>
      </c>
      <c r="B331" s="42" t="s">
        <v>1221</v>
      </c>
      <c r="C331" s="43" t="s">
        <v>35</v>
      </c>
      <c r="D331" s="43" t="s">
        <v>1</v>
      </c>
      <c r="E331" s="34" t="s">
        <v>69</v>
      </c>
      <c r="I331" s="35" t="s">
        <v>70</v>
      </c>
      <c r="J331" s="35" t="s">
        <v>1222</v>
      </c>
      <c r="K331" s="36" t="n">
        <v>66.5</v>
      </c>
      <c r="O331" s="35" t="s">
        <v>70</v>
      </c>
      <c r="P331" s="35" t="s">
        <v>1223</v>
      </c>
      <c r="Q331" s="36" t="n">
        <v>66.8</v>
      </c>
      <c r="U331" s="44" t="n">
        <f aca="false">MIN(VALUE(J331),VALUE(P331),(S331))</f>
        <v>0.00208368055555556</v>
      </c>
    </row>
    <row r="332" customFormat="false" ht="12" hidden="false" customHeight="false" outlineLevel="0" collapsed="false">
      <c r="A332" s="33" t="s">
        <v>1224</v>
      </c>
      <c r="B332" s="42" t="s">
        <v>1225</v>
      </c>
      <c r="C332" s="43" t="s">
        <v>35</v>
      </c>
      <c r="D332" s="43" t="s">
        <v>1</v>
      </c>
      <c r="E332" s="34" t="s">
        <v>69</v>
      </c>
      <c r="R332" s="35" t="s">
        <v>70</v>
      </c>
      <c r="S332" s="35" t="s">
        <v>780</v>
      </c>
      <c r="T332" s="36" t="n">
        <v>69.6</v>
      </c>
      <c r="U332" s="44" t="n">
        <f aca="false">MIN((J332),VALUE(S332))</f>
        <v>0.00198449074074074</v>
      </c>
    </row>
    <row r="333" customFormat="false" ht="12" hidden="false" customHeight="false" outlineLevel="0" collapsed="false">
      <c r="A333" s="33" t="s">
        <v>1226</v>
      </c>
      <c r="B333" s="42" t="s">
        <v>1227</v>
      </c>
      <c r="C333" s="43" t="s">
        <v>35</v>
      </c>
      <c r="D333" s="43" t="s">
        <v>1</v>
      </c>
      <c r="E333" s="46" t="s">
        <v>115</v>
      </c>
      <c r="I333" s="35" t="s">
        <v>70</v>
      </c>
      <c r="J333" s="35" t="s">
        <v>1228</v>
      </c>
      <c r="K333" s="36" t="n">
        <v>69.5</v>
      </c>
      <c r="O333" s="35" t="s">
        <v>70</v>
      </c>
      <c r="P333" s="35" t="s">
        <v>626</v>
      </c>
      <c r="Q333" s="36" t="n">
        <v>70</v>
      </c>
      <c r="R333" s="35" t="s">
        <v>70</v>
      </c>
      <c r="S333" s="35" t="s">
        <v>1229</v>
      </c>
      <c r="T333" s="36" t="n">
        <v>68.5</v>
      </c>
      <c r="U333" s="44" t="n">
        <f aca="false">MIN(VALUE(J333),VALUE(P333),VALUE(S333))</f>
        <v>0.00197071759259259</v>
      </c>
    </row>
    <row r="334" customFormat="false" ht="12" hidden="false" customHeight="false" outlineLevel="0" collapsed="false">
      <c r="A334" s="33" t="s">
        <v>1230</v>
      </c>
      <c r="B334" s="42" t="s">
        <v>1231</v>
      </c>
      <c r="C334" s="43" t="s">
        <v>35</v>
      </c>
      <c r="D334" s="43" t="s">
        <v>1</v>
      </c>
      <c r="E334" s="46" t="s">
        <v>115</v>
      </c>
      <c r="I334" s="35" t="s">
        <v>70</v>
      </c>
      <c r="J334" s="35" t="s">
        <v>1232</v>
      </c>
      <c r="K334" s="36" t="n">
        <v>69</v>
      </c>
      <c r="O334" s="35" t="s">
        <v>70</v>
      </c>
      <c r="P334" s="35" t="s">
        <v>119</v>
      </c>
      <c r="Q334" s="36" t="n">
        <v>70</v>
      </c>
      <c r="R334" s="35" t="s">
        <v>70</v>
      </c>
      <c r="S334" s="35" t="s">
        <v>1233</v>
      </c>
      <c r="T334" s="36" t="n">
        <v>68.5</v>
      </c>
      <c r="U334" s="44" t="n">
        <f aca="false">MIN(VALUE(J334),VALUE(P334),VALUE(S334))</f>
        <v>0.00197118055555556</v>
      </c>
    </row>
    <row r="335" customFormat="false" ht="12" hidden="false" customHeight="false" outlineLevel="0" collapsed="false">
      <c r="A335" s="33" t="s">
        <v>1234</v>
      </c>
      <c r="B335" s="42" t="s">
        <v>1235</v>
      </c>
      <c r="C335" s="43" t="s">
        <v>35</v>
      </c>
      <c r="D335" s="43" t="s">
        <v>1</v>
      </c>
      <c r="E335" s="46" t="s">
        <v>115</v>
      </c>
      <c r="I335" s="35" t="s">
        <v>70</v>
      </c>
      <c r="J335" s="35" t="s">
        <v>1236</v>
      </c>
      <c r="K335" s="36" t="n">
        <v>70.8</v>
      </c>
      <c r="O335" s="35" t="s">
        <v>70</v>
      </c>
      <c r="P335" s="35" t="s">
        <v>1237</v>
      </c>
      <c r="Q335" s="36" t="n">
        <v>71</v>
      </c>
      <c r="R335" s="35" t="s">
        <v>70</v>
      </c>
      <c r="S335" s="35" t="s">
        <v>1238</v>
      </c>
      <c r="T335" s="36" t="n">
        <v>69.3</v>
      </c>
      <c r="U335" s="44" t="n">
        <f aca="false">MIN(VALUE(J335),VALUE(P335),VALUE(S335))</f>
        <v>0.00193368055555556</v>
      </c>
    </row>
    <row r="336" customFormat="false" ht="12" hidden="false" customHeight="false" outlineLevel="0" collapsed="false">
      <c r="A336" s="33" t="s">
        <v>1239</v>
      </c>
      <c r="B336" s="42" t="s">
        <v>1240</v>
      </c>
      <c r="C336" s="43" t="s">
        <v>35</v>
      </c>
      <c r="D336" s="43" t="s">
        <v>1</v>
      </c>
      <c r="E336" s="46" t="s">
        <v>115</v>
      </c>
      <c r="I336" s="35" t="s">
        <v>70</v>
      </c>
      <c r="J336" s="35" t="s">
        <v>1241</v>
      </c>
      <c r="K336" s="36" t="n">
        <v>71.1</v>
      </c>
      <c r="O336" s="35" t="s">
        <v>70</v>
      </c>
      <c r="P336" s="35" t="s">
        <v>1242</v>
      </c>
      <c r="Q336" s="36" t="n">
        <v>71.8</v>
      </c>
      <c r="R336" s="35" t="s">
        <v>70</v>
      </c>
      <c r="S336" s="35" t="s">
        <v>1243</v>
      </c>
      <c r="T336" s="36" t="n">
        <v>71.4</v>
      </c>
      <c r="U336" s="44" t="n">
        <f aca="false">MIN(VALUE(J336),VALUE(P336),VALUE(S336))</f>
        <v>0.00190555555555556</v>
      </c>
    </row>
    <row r="337" customFormat="false" ht="12" hidden="false" customHeight="false" outlineLevel="0" collapsed="false">
      <c r="A337" s="33" t="s">
        <v>1244</v>
      </c>
      <c r="B337" s="42" t="s">
        <v>1245</v>
      </c>
      <c r="C337" s="43" t="s">
        <v>35</v>
      </c>
      <c r="D337" s="43" t="s">
        <v>3</v>
      </c>
      <c r="E337" s="37" t="s">
        <v>115</v>
      </c>
      <c r="I337" s="35" t="s">
        <v>70</v>
      </c>
      <c r="J337" s="35" t="s">
        <v>1246</v>
      </c>
      <c r="K337" s="36" t="n">
        <v>74.3</v>
      </c>
      <c r="O337" s="35" t="s">
        <v>70</v>
      </c>
      <c r="P337" s="35" t="s">
        <v>1247</v>
      </c>
      <c r="Q337" s="36" t="n">
        <v>74.4</v>
      </c>
      <c r="R337" s="35" t="s">
        <v>70</v>
      </c>
      <c r="S337" s="35" t="s">
        <v>1248</v>
      </c>
      <c r="T337" s="36" t="n">
        <v>72.8</v>
      </c>
      <c r="U337" s="44" t="n">
        <f aca="false">MIN(VALUE(J337),VALUE(P337),VALUE(S337))</f>
        <v>0.00200208333333333</v>
      </c>
    </row>
    <row r="338" customFormat="false" ht="12" hidden="false" customHeight="false" outlineLevel="0" collapsed="false">
      <c r="A338" s="33" t="s">
        <v>1249</v>
      </c>
      <c r="B338" s="42" t="s">
        <v>1250</v>
      </c>
      <c r="C338" s="43" t="s">
        <v>35</v>
      </c>
      <c r="D338" s="43" t="s">
        <v>3</v>
      </c>
      <c r="E338" s="37" t="s">
        <v>115</v>
      </c>
      <c r="I338" s="35" t="s">
        <v>70</v>
      </c>
      <c r="J338" s="35" t="s">
        <v>404</v>
      </c>
      <c r="K338" s="36" t="n">
        <v>73.1</v>
      </c>
      <c r="O338" s="35" t="s">
        <v>70</v>
      </c>
      <c r="P338" s="35" t="s">
        <v>1251</v>
      </c>
      <c r="Q338" s="36" t="n">
        <v>74.1</v>
      </c>
      <c r="R338" s="35" t="s">
        <v>70</v>
      </c>
      <c r="S338" s="35" t="s">
        <v>1252</v>
      </c>
      <c r="T338" s="36" t="n">
        <v>73.5</v>
      </c>
      <c r="U338" s="44" t="n">
        <f aca="false">MIN(VALUE(J338),VALUE(P338),VALUE(S338))</f>
        <v>0.00201296296296296</v>
      </c>
    </row>
    <row r="339" customFormat="false" ht="12" hidden="false" customHeight="false" outlineLevel="0" collapsed="false">
      <c r="A339" s="33" t="s">
        <v>1253</v>
      </c>
      <c r="B339" s="42" t="s">
        <v>1254</v>
      </c>
      <c r="C339" s="43" t="s">
        <v>35</v>
      </c>
      <c r="D339" s="43" t="s">
        <v>3</v>
      </c>
      <c r="E339" s="37" t="s">
        <v>115</v>
      </c>
      <c r="F339" s="35" t="s">
        <v>70</v>
      </c>
      <c r="I339" s="35" t="s">
        <v>70</v>
      </c>
      <c r="O339" s="35" t="s">
        <v>70</v>
      </c>
      <c r="P339" s="35" t="s">
        <v>1255</v>
      </c>
      <c r="Q339" s="36" t="n">
        <v>73.2</v>
      </c>
      <c r="R339" s="35" t="s">
        <v>70</v>
      </c>
      <c r="S339" s="35" t="s">
        <v>1256</v>
      </c>
      <c r="T339" s="36" t="n">
        <v>72</v>
      </c>
      <c r="U339" s="44" t="n">
        <f aca="false">MIN((J339),VALUE(P339),VALUE(S339))</f>
        <v>0.0020474537037037</v>
      </c>
    </row>
    <row r="340" customFormat="false" ht="12" hidden="false" customHeight="false" outlineLevel="0" collapsed="false">
      <c r="A340" s="33" t="s">
        <v>1257</v>
      </c>
      <c r="B340" s="42" t="s">
        <v>1258</v>
      </c>
      <c r="C340" s="43" t="s">
        <v>35</v>
      </c>
      <c r="D340" s="43" t="s">
        <v>3</v>
      </c>
      <c r="E340" s="37" t="s">
        <v>115</v>
      </c>
      <c r="I340" s="35" t="s">
        <v>70</v>
      </c>
      <c r="J340" s="35" t="s">
        <v>1259</v>
      </c>
      <c r="K340" s="36" t="n">
        <v>75.5</v>
      </c>
      <c r="O340" s="35" t="s">
        <v>70</v>
      </c>
      <c r="P340" s="35" t="s">
        <v>1117</v>
      </c>
      <c r="Q340" s="36" t="n">
        <v>76</v>
      </c>
      <c r="R340" s="35" t="s">
        <v>70</v>
      </c>
      <c r="S340" s="35" t="s">
        <v>1260</v>
      </c>
      <c r="T340" s="36" t="n">
        <v>72</v>
      </c>
      <c r="U340" s="44" t="n">
        <f aca="false">MIN(VALUE(J340),VALUE(P340),VALUE(S340))</f>
        <v>0.00195</v>
      </c>
    </row>
    <row r="341" customFormat="false" ht="12" hidden="false" customHeight="false" outlineLevel="0" collapsed="false">
      <c r="A341" s="33" t="s">
        <v>1261</v>
      </c>
      <c r="B341" s="42" t="s">
        <v>1262</v>
      </c>
      <c r="C341" s="43" t="s">
        <v>35</v>
      </c>
      <c r="D341" s="43" t="s">
        <v>3</v>
      </c>
      <c r="E341" s="37" t="s">
        <v>182</v>
      </c>
      <c r="O341" s="35" t="s">
        <v>70</v>
      </c>
      <c r="P341" s="35" t="s">
        <v>1263</v>
      </c>
      <c r="Q341" s="36" t="n">
        <v>83.2</v>
      </c>
      <c r="R341" s="35" t="s">
        <v>70</v>
      </c>
      <c r="S341" s="35" t="s">
        <v>1264</v>
      </c>
      <c r="T341" s="36" t="n">
        <v>80.6</v>
      </c>
      <c r="U341" s="44" t="n">
        <f aca="false">MIN((J341),VALUE(P341),VALUE(S341))</f>
        <v>0.00174212962962963</v>
      </c>
    </row>
    <row r="342" customFormat="false" ht="12" hidden="false" customHeight="false" outlineLevel="0" collapsed="false">
      <c r="A342" s="33" t="s">
        <v>1265</v>
      </c>
      <c r="B342" s="42" t="s">
        <v>1266</v>
      </c>
      <c r="C342" s="43" t="s">
        <v>35</v>
      </c>
      <c r="D342" s="43" t="s">
        <v>3</v>
      </c>
      <c r="E342" s="37" t="s">
        <v>209</v>
      </c>
      <c r="O342" s="35" t="s">
        <v>70</v>
      </c>
      <c r="P342" s="35" t="s">
        <v>1267</v>
      </c>
      <c r="Q342" s="36" t="n">
        <v>87.1</v>
      </c>
      <c r="R342" s="35" t="s">
        <v>70</v>
      </c>
      <c r="S342" s="35" t="s">
        <v>1268</v>
      </c>
      <c r="T342" s="36" t="n">
        <v>85.1</v>
      </c>
      <c r="U342" s="44" t="n">
        <f aca="false">MIN((J342),VALUE(P342),VALUE(S342))</f>
        <v>0.00165023148148148</v>
      </c>
    </row>
    <row r="343" customFormat="false" ht="12" hidden="false" customHeight="false" outlineLevel="0" collapsed="false">
      <c r="A343" s="33" t="s">
        <v>1269</v>
      </c>
      <c r="B343" s="42" t="s">
        <v>1270</v>
      </c>
      <c r="C343" s="43" t="s">
        <v>36</v>
      </c>
      <c r="D343" s="43" t="s">
        <v>1</v>
      </c>
      <c r="E343" s="34" t="s">
        <v>166</v>
      </c>
      <c r="R343" s="35" t="s">
        <v>70</v>
      </c>
      <c r="S343" s="35" t="s">
        <v>1271</v>
      </c>
      <c r="T343" s="36" t="n">
        <v>68.4</v>
      </c>
      <c r="U343" s="44" t="n">
        <f aca="false">MIN((J343),VALUE(S343))</f>
        <v>0.00202650462962963</v>
      </c>
    </row>
    <row r="344" customFormat="false" ht="12" hidden="false" customHeight="false" outlineLevel="0" collapsed="false">
      <c r="A344" s="33" t="s">
        <v>1272</v>
      </c>
      <c r="B344" s="42" t="s">
        <v>1273</v>
      </c>
      <c r="C344" s="43" t="s">
        <v>36</v>
      </c>
      <c r="D344" s="43" t="s">
        <v>1</v>
      </c>
      <c r="E344" s="34" t="s">
        <v>166</v>
      </c>
      <c r="R344" s="35" t="s">
        <v>70</v>
      </c>
      <c r="S344" s="35" t="s">
        <v>135</v>
      </c>
      <c r="T344" s="36" t="n">
        <v>67.3</v>
      </c>
      <c r="U344" s="44" t="n">
        <f aca="false">MIN((J344),VALUE(S344))</f>
        <v>0.00206527777777778</v>
      </c>
    </row>
    <row r="345" customFormat="false" ht="12" hidden="false" customHeight="false" outlineLevel="0" collapsed="false">
      <c r="A345" s="33" t="s">
        <v>1274</v>
      </c>
      <c r="B345" s="42" t="s">
        <v>1275</v>
      </c>
      <c r="C345" s="43" t="s">
        <v>36</v>
      </c>
      <c r="D345" s="43" t="s">
        <v>1</v>
      </c>
      <c r="E345" s="34" t="s">
        <v>166</v>
      </c>
      <c r="O345" s="35" t="s">
        <v>70</v>
      </c>
      <c r="P345" s="35" t="s">
        <v>1276</v>
      </c>
      <c r="Q345" s="36" t="n">
        <v>69.1</v>
      </c>
      <c r="R345" s="35" t="s">
        <v>70</v>
      </c>
      <c r="S345" s="35" t="s">
        <v>1277</v>
      </c>
      <c r="T345" s="36" t="n">
        <v>67.3</v>
      </c>
      <c r="U345" s="44" t="n">
        <f aca="false">MIN((J345),VALUE(P345),VALUE(S345))</f>
        <v>0.00200104166666667</v>
      </c>
    </row>
    <row r="346" customFormat="false" ht="12" hidden="false" customHeight="false" outlineLevel="0" collapsed="false">
      <c r="A346" s="33" t="s">
        <v>1278</v>
      </c>
      <c r="B346" s="42" t="s">
        <v>1279</v>
      </c>
      <c r="C346" s="43" t="s">
        <v>36</v>
      </c>
      <c r="D346" s="43" t="s">
        <v>1</v>
      </c>
      <c r="E346" s="34" t="s">
        <v>166</v>
      </c>
      <c r="R346" s="35" t="s">
        <v>70</v>
      </c>
      <c r="S346" s="35" t="s">
        <v>1280</v>
      </c>
      <c r="T346" s="36" t="n">
        <v>67.3</v>
      </c>
      <c r="U346" s="44" t="n">
        <f aca="false">MIN((J346),VALUE(S346))</f>
        <v>0.00206724537037037</v>
      </c>
    </row>
    <row r="347" customFormat="false" ht="12" hidden="false" customHeight="false" outlineLevel="0" collapsed="false">
      <c r="A347" s="33" t="s">
        <v>1281</v>
      </c>
      <c r="B347" s="42" t="s">
        <v>1282</v>
      </c>
      <c r="C347" s="43" t="s">
        <v>36</v>
      </c>
      <c r="D347" s="43" t="s">
        <v>1</v>
      </c>
      <c r="E347" s="34" t="s">
        <v>166</v>
      </c>
      <c r="R347" s="35" t="s">
        <v>70</v>
      </c>
      <c r="S347" s="35" t="s">
        <v>1283</v>
      </c>
      <c r="T347" s="36" t="n">
        <v>66.1</v>
      </c>
      <c r="U347" s="44" t="n">
        <f aca="false">MIN((J347),VALUE(S347))</f>
        <v>0.00211076388888889</v>
      </c>
    </row>
    <row r="348" customFormat="false" ht="12" hidden="false" customHeight="false" outlineLevel="0" collapsed="false">
      <c r="A348" s="33" t="s">
        <v>1284</v>
      </c>
      <c r="B348" s="42" t="s">
        <v>1285</v>
      </c>
      <c r="C348" s="43" t="s">
        <v>36</v>
      </c>
      <c r="D348" s="43" t="s">
        <v>1</v>
      </c>
      <c r="E348" s="34" t="s">
        <v>166</v>
      </c>
      <c r="O348" s="35" t="s">
        <v>70</v>
      </c>
      <c r="P348" s="35" t="s">
        <v>1286</v>
      </c>
      <c r="Q348" s="36" t="n">
        <v>66.4</v>
      </c>
      <c r="U348" s="44" t="n">
        <f aca="false">MIN(VALUE(P348))</f>
        <v>0.002096875</v>
      </c>
    </row>
    <row r="349" customFormat="false" ht="12" hidden="false" customHeight="false" outlineLevel="0" collapsed="false">
      <c r="A349" s="33" t="s">
        <v>1287</v>
      </c>
      <c r="B349" s="42" t="s">
        <v>1288</v>
      </c>
      <c r="C349" s="43" t="s">
        <v>36</v>
      </c>
      <c r="D349" s="43" t="s">
        <v>1</v>
      </c>
      <c r="E349" s="34" t="s">
        <v>182</v>
      </c>
      <c r="I349" s="35" t="s">
        <v>70</v>
      </c>
      <c r="J349" s="35" t="s">
        <v>1289</v>
      </c>
      <c r="K349" s="36" t="n">
        <v>74</v>
      </c>
      <c r="R349" s="35" t="s">
        <v>70</v>
      </c>
      <c r="S349" s="35" t="s">
        <v>1290</v>
      </c>
      <c r="T349" s="36" t="n">
        <v>73.5</v>
      </c>
      <c r="U349" s="44" t="n">
        <f aca="false">MIN(VALUE(J349),VALUE(S349))</f>
        <v>0.00182650462962963</v>
      </c>
    </row>
    <row r="350" customFormat="false" ht="12" hidden="false" customHeight="false" outlineLevel="0" collapsed="false">
      <c r="A350" s="33" t="s">
        <v>1291</v>
      </c>
      <c r="B350" s="42" t="s">
        <v>1292</v>
      </c>
      <c r="C350" s="43" t="s">
        <v>36</v>
      </c>
      <c r="D350" s="43" t="s">
        <v>1</v>
      </c>
      <c r="E350" s="34" t="s">
        <v>182</v>
      </c>
      <c r="R350" s="35" t="s">
        <v>70</v>
      </c>
      <c r="S350" s="35" t="s">
        <v>1293</v>
      </c>
      <c r="T350" s="36" t="n">
        <v>72.1</v>
      </c>
      <c r="U350" s="44" t="n">
        <f aca="false">MIN((J350),VALUE(S350))</f>
        <v>0.00189502314814815</v>
      </c>
    </row>
    <row r="351" customFormat="false" ht="12" hidden="false" customHeight="false" outlineLevel="0" collapsed="false">
      <c r="A351" s="33" t="s">
        <v>1294</v>
      </c>
      <c r="B351" s="42" t="s">
        <v>1295</v>
      </c>
      <c r="C351" s="43" t="s">
        <v>36</v>
      </c>
      <c r="D351" s="43" t="s">
        <v>1</v>
      </c>
      <c r="E351" s="34" t="s">
        <v>182</v>
      </c>
      <c r="R351" s="35" t="s">
        <v>70</v>
      </c>
      <c r="S351" s="35" t="s">
        <v>1296</v>
      </c>
      <c r="T351" s="36" t="n">
        <v>72</v>
      </c>
      <c r="U351" s="44" t="n">
        <f aca="false">MIN((J351),VALUE(S351))</f>
        <v>0.00189710648148148</v>
      </c>
    </row>
    <row r="352" customFormat="false" ht="12" hidden="false" customHeight="false" outlineLevel="0" collapsed="false">
      <c r="A352" s="33" t="s">
        <v>1297</v>
      </c>
      <c r="B352" s="42" t="s">
        <v>1298</v>
      </c>
      <c r="C352" s="43" t="s">
        <v>36</v>
      </c>
      <c r="D352" s="43" t="s">
        <v>1</v>
      </c>
      <c r="E352" s="34" t="s">
        <v>209</v>
      </c>
      <c r="I352" s="35" t="s">
        <v>70</v>
      </c>
      <c r="J352" s="35" t="s">
        <v>1299</v>
      </c>
      <c r="K352" s="36" t="n">
        <v>76.6</v>
      </c>
      <c r="O352" s="35" t="s">
        <v>70</v>
      </c>
      <c r="P352" s="35" t="s">
        <v>1300</v>
      </c>
      <c r="Q352" s="36" t="n">
        <v>76.6</v>
      </c>
      <c r="R352" s="35" t="s">
        <v>70</v>
      </c>
      <c r="S352" s="35" t="s">
        <v>1301</v>
      </c>
      <c r="T352" s="36" t="n">
        <v>75.6</v>
      </c>
      <c r="U352" s="44" t="n">
        <f aca="false">MIN(VALUE(J352),VALUE(P352),VALUE(S352))</f>
        <v>0.00174837962962963</v>
      </c>
    </row>
    <row r="353" customFormat="false" ht="12" hidden="false" customHeight="false" outlineLevel="0" collapsed="false">
      <c r="A353" s="33" t="s">
        <v>1302</v>
      </c>
      <c r="B353" s="42" t="s">
        <v>1303</v>
      </c>
      <c r="C353" s="43" t="s">
        <v>36</v>
      </c>
      <c r="D353" s="43" t="s">
        <v>3</v>
      </c>
      <c r="E353" s="45" t="s">
        <v>236</v>
      </c>
      <c r="I353" s="35" t="s">
        <v>70</v>
      </c>
      <c r="J353" s="35" t="s">
        <v>1304</v>
      </c>
      <c r="K353" s="36" t="n">
        <v>71.8</v>
      </c>
      <c r="O353" s="35" t="s">
        <v>70</v>
      </c>
      <c r="P353" s="35" t="s">
        <v>1305</v>
      </c>
      <c r="Q353" s="36" t="n">
        <v>72.5</v>
      </c>
      <c r="U353" s="44" t="n">
        <f aca="false">MIN(VALUE(J353),VALUE(P353),(S353))</f>
        <v>0.00207488425925926</v>
      </c>
    </row>
    <row r="354" customFormat="false" ht="12" hidden="false" customHeight="false" outlineLevel="0" collapsed="false">
      <c r="A354" s="33" t="s">
        <v>1306</v>
      </c>
      <c r="B354" s="42" t="s">
        <v>1307</v>
      </c>
      <c r="C354" s="43" t="s">
        <v>36</v>
      </c>
      <c r="D354" s="43" t="s">
        <v>3</v>
      </c>
      <c r="E354" s="45" t="s">
        <v>236</v>
      </c>
      <c r="O354" s="35" t="s">
        <v>70</v>
      </c>
      <c r="P354" s="35" t="s">
        <v>1308</v>
      </c>
      <c r="Q354" s="36" t="n">
        <v>70.9</v>
      </c>
      <c r="U354" s="44" t="n">
        <f aca="false">MIN(VALUE(P354))</f>
        <v>0.0021380787037037</v>
      </c>
    </row>
    <row r="355" customFormat="false" ht="12" hidden="false" customHeight="false" outlineLevel="0" collapsed="false">
      <c r="A355" s="33" t="s">
        <v>1309</v>
      </c>
      <c r="B355" s="42" t="s">
        <v>1310</v>
      </c>
      <c r="C355" s="43" t="s">
        <v>36</v>
      </c>
      <c r="D355" s="43" t="s">
        <v>3</v>
      </c>
      <c r="E355" s="37" t="s">
        <v>115</v>
      </c>
      <c r="I355" s="35" t="s">
        <v>70</v>
      </c>
      <c r="J355" s="35" t="s">
        <v>1311</v>
      </c>
      <c r="K355" s="36" t="n">
        <v>74.1</v>
      </c>
      <c r="R355" s="35" t="s">
        <v>70</v>
      </c>
      <c r="S355" s="35" t="s">
        <v>1312</v>
      </c>
      <c r="T355" s="36" t="n">
        <v>73.4</v>
      </c>
      <c r="U355" s="44" t="n">
        <f aca="false">MIN(VALUE(J355),VALUE(S355))</f>
        <v>0.0020125</v>
      </c>
    </row>
    <row r="356" customFormat="false" ht="12" hidden="false" customHeight="false" outlineLevel="0" collapsed="false">
      <c r="A356" s="33" t="s">
        <v>1313</v>
      </c>
      <c r="B356" s="42" t="s">
        <v>1314</v>
      </c>
      <c r="C356" s="43" t="s">
        <v>36</v>
      </c>
      <c r="D356" s="43" t="s">
        <v>3</v>
      </c>
      <c r="E356" s="37" t="s">
        <v>115</v>
      </c>
      <c r="I356" s="35" t="s">
        <v>70</v>
      </c>
      <c r="J356" s="35" t="s">
        <v>1315</v>
      </c>
      <c r="K356" s="36" t="n">
        <v>73.2</v>
      </c>
      <c r="R356" s="35" t="s">
        <v>70</v>
      </c>
      <c r="S356" s="35" t="s">
        <v>1316</v>
      </c>
      <c r="T356" s="36" t="n">
        <v>72.3</v>
      </c>
      <c r="U356" s="44" t="n">
        <f aca="false">MIN(VALUE(J356),VALUE(S356))</f>
        <v>0.00204965277777778</v>
      </c>
    </row>
    <row r="357" customFormat="false" ht="12" hidden="false" customHeight="false" outlineLevel="0" collapsed="false">
      <c r="A357" s="33" t="s">
        <v>1317</v>
      </c>
      <c r="B357" s="42" t="s">
        <v>1318</v>
      </c>
      <c r="C357" s="43" t="s">
        <v>36</v>
      </c>
      <c r="D357" s="43" t="s">
        <v>3</v>
      </c>
      <c r="E357" s="37" t="s">
        <v>115</v>
      </c>
      <c r="R357" s="35" t="s">
        <v>70</v>
      </c>
      <c r="S357" s="35" t="s">
        <v>1319</v>
      </c>
      <c r="T357" s="36" t="n">
        <v>74.2</v>
      </c>
      <c r="U357" s="44" t="n">
        <f aca="false">MIN((J357),VALUE(S357))</f>
        <v>0.00201006944444444</v>
      </c>
    </row>
    <row r="358" customFormat="false" ht="12" hidden="false" customHeight="false" outlineLevel="0" collapsed="false">
      <c r="A358" s="33" t="s">
        <v>1320</v>
      </c>
      <c r="B358" s="42" t="s">
        <v>1321</v>
      </c>
      <c r="C358" s="43" t="s">
        <v>36</v>
      </c>
      <c r="D358" s="43" t="s">
        <v>3</v>
      </c>
      <c r="E358" s="37" t="s">
        <v>115</v>
      </c>
      <c r="R358" s="35" t="s">
        <v>70</v>
      </c>
      <c r="S358" s="35" t="s">
        <v>878</v>
      </c>
      <c r="T358" s="36" t="n">
        <v>72.9</v>
      </c>
      <c r="U358" s="44" t="n">
        <f aca="false">MIN((J358),VALUE(S358))</f>
        <v>0.00205902777777778</v>
      </c>
    </row>
    <row r="359" customFormat="false" ht="12" hidden="false" customHeight="false" outlineLevel="0" collapsed="false">
      <c r="A359" s="33" t="s">
        <v>1322</v>
      </c>
      <c r="B359" s="42" t="s">
        <v>1323</v>
      </c>
      <c r="C359" s="43" t="s">
        <v>36</v>
      </c>
      <c r="D359" s="43" t="s">
        <v>3</v>
      </c>
      <c r="E359" s="37" t="s">
        <v>166</v>
      </c>
      <c r="R359" s="35" t="s">
        <v>70</v>
      </c>
      <c r="S359" s="35" t="s">
        <v>1324</v>
      </c>
      <c r="T359" s="36" t="n">
        <v>74.5</v>
      </c>
      <c r="U359" s="44" t="n">
        <f aca="false">MIN((J359),VALUE(S359))</f>
        <v>0.00199826388888889</v>
      </c>
    </row>
    <row r="360" customFormat="false" ht="12" hidden="false" customHeight="false" outlineLevel="0" collapsed="false">
      <c r="A360" s="33" t="s">
        <v>1325</v>
      </c>
      <c r="B360" s="42" t="s">
        <v>1326</v>
      </c>
      <c r="C360" s="43" t="s">
        <v>36</v>
      </c>
      <c r="D360" s="43" t="s">
        <v>3</v>
      </c>
      <c r="E360" s="37" t="s">
        <v>166</v>
      </c>
      <c r="R360" s="35" t="s">
        <v>70</v>
      </c>
      <c r="S360" s="35" t="s">
        <v>1327</v>
      </c>
      <c r="T360" s="36" t="n">
        <v>73.8</v>
      </c>
      <c r="U360" s="44" t="n">
        <f aca="false">MIN((J360),VALUE(S360))</f>
        <v>0.00202372685185185</v>
      </c>
    </row>
    <row r="361" customFormat="false" ht="12" hidden="false" customHeight="false" outlineLevel="0" collapsed="false">
      <c r="A361" s="33" t="s">
        <v>1328</v>
      </c>
      <c r="B361" s="42" t="s">
        <v>1329</v>
      </c>
      <c r="C361" s="43" t="s">
        <v>36</v>
      </c>
      <c r="D361" s="43" t="s">
        <v>3</v>
      </c>
      <c r="E361" s="37" t="s">
        <v>209</v>
      </c>
      <c r="R361" s="35" t="s">
        <v>70</v>
      </c>
      <c r="S361" s="35" t="s">
        <v>1330</v>
      </c>
      <c r="T361" s="36" t="n">
        <v>74.9</v>
      </c>
      <c r="U361" s="44" t="n">
        <f aca="false">MIN((J361),VALUE(S361))</f>
        <v>0.00198125</v>
      </c>
    </row>
    <row r="362" customFormat="false" ht="12" hidden="false" customHeight="false" outlineLevel="0" collapsed="false">
      <c r="A362" s="33" t="s">
        <v>1331</v>
      </c>
      <c r="B362" s="42" t="s">
        <v>1332</v>
      </c>
      <c r="C362" s="43" t="s">
        <v>36</v>
      </c>
      <c r="D362" s="43" t="s">
        <v>3</v>
      </c>
      <c r="E362" s="37" t="s">
        <v>209</v>
      </c>
      <c r="R362" s="35" t="s">
        <v>70</v>
      </c>
      <c r="S362" s="35" t="s">
        <v>1333</v>
      </c>
      <c r="T362" s="36" t="n">
        <v>74.4</v>
      </c>
      <c r="U362" s="44" t="n">
        <f aca="false">MIN((J362),VALUE(S362))</f>
        <v>0.0020037037037037</v>
      </c>
    </row>
    <row r="363" customFormat="false" ht="12" hidden="false" customHeight="false" outlineLevel="0" collapsed="false">
      <c r="A363" s="33" t="s">
        <v>1334</v>
      </c>
      <c r="B363" s="42" t="s">
        <v>1335</v>
      </c>
      <c r="C363" s="43" t="s">
        <v>36</v>
      </c>
      <c r="D363" s="43" t="s">
        <v>3</v>
      </c>
      <c r="E363" s="37" t="s">
        <v>356</v>
      </c>
      <c r="O363" s="35" t="s">
        <v>70</v>
      </c>
      <c r="P363" s="35" t="s">
        <v>1336</v>
      </c>
      <c r="Q363" s="36" t="n">
        <v>70.9</v>
      </c>
      <c r="U363" s="44" t="n">
        <f aca="false">MIN(VALUE(P363))</f>
        <v>0.00213668981481482</v>
      </c>
    </row>
    <row r="364" customFormat="false" ht="12" hidden="false" customHeight="false" outlineLevel="0" collapsed="false">
      <c r="A364" s="33" t="s">
        <v>1337</v>
      </c>
      <c r="B364" s="42" t="s">
        <v>1338</v>
      </c>
      <c r="C364" s="43" t="s">
        <v>37</v>
      </c>
      <c r="D364" s="43" t="s">
        <v>1</v>
      </c>
      <c r="E364" s="34" t="s">
        <v>69</v>
      </c>
      <c r="I364" s="35" t="s">
        <v>70</v>
      </c>
      <c r="J364" s="35" t="s">
        <v>1339</v>
      </c>
      <c r="K364" s="36" t="n">
        <v>66</v>
      </c>
      <c r="U364" s="44" t="n">
        <f aca="false">MIN(VALUE(J364),(S364))</f>
        <v>0.00211423611111111</v>
      </c>
    </row>
    <row r="365" customFormat="false" ht="12" hidden="false" customHeight="false" outlineLevel="0" collapsed="false">
      <c r="A365" s="33" t="s">
        <v>1340</v>
      </c>
      <c r="B365" s="42" t="s">
        <v>1341</v>
      </c>
      <c r="C365" s="43" t="s">
        <v>37</v>
      </c>
      <c r="D365" s="43" t="s">
        <v>1</v>
      </c>
      <c r="E365" s="34" t="s">
        <v>69</v>
      </c>
      <c r="I365" s="35" t="s">
        <v>70</v>
      </c>
      <c r="J365" s="35" t="s">
        <v>1342</v>
      </c>
      <c r="K365" s="36" t="n">
        <v>65.4</v>
      </c>
      <c r="U365" s="44" t="n">
        <f aca="false">MIN(VALUE(J365),(S365))</f>
        <v>0.0021337962962963</v>
      </c>
    </row>
    <row r="366" customFormat="false" ht="12" hidden="false" customHeight="false" outlineLevel="0" collapsed="false">
      <c r="A366" s="33" t="s">
        <v>1343</v>
      </c>
      <c r="B366" s="42" t="s">
        <v>1344</v>
      </c>
      <c r="C366" s="43" t="s">
        <v>37</v>
      </c>
      <c r="D366" s="43" t="s">
        <v>1</v>
      </c>
      <c r="E366" s="34" t="s">
        <v>69</v>
      </c>
      <c r="I366" s="35" t="s">
        <v>70</v>
      </c>
      <c r="J366" s="35" t="s">
        <v>1345</v>
      </c>
      <c r="K366" s="36" t="n">
        <v>68</v>
      </c>
      <c r="O366" s="35" t="s">
        <v>70</v>
      </c>
      <c r="P366" s="35" t="s">
        <v>1346</v>
      </c>
      <c r="Q366" s="36" t="n">
        <v>69.2</v>
      </c>
      <c r="R366" s="35" t="s">
        <v>70</v>
      </c>
      <c r="S366" s="35" t="s">
        <v>1347</v>
      </c>
      <c r="T366" s="36" t="n">
        <v>65</v>
      </c>
      <c r="U366" s="44" t="n">
        <f aca="false">MIN(VALUE(J366),VALUE(P366),VALUE(S366))</f>
        <v>0.00199861111111111</v>
      </c>
    </row>
    <row r="367" customFormat="false" ht="12" hidden="false" customHeight="false" outlineLevel="0" collapsed="false">
      <c r="A367" s="33" t="s">
        <v>1348</v>
      </c>
      <c r="B367" s="42" t="s">
        <v>1349</v>
      </c>
      <c r="C367" s="43" t="s">
        <v>37</v>
      </c>
      <c r="D367" s="43" t="s">
        <v>1</v>
      </c>
      <c r="E367" s="45" t="s">
        <v>115</v>
      </c>
      <c r="I367" s="35" t="s">
        <v>70</v>
      </c>
      <c r="J367" s="35" t="s">
        <v>1350</v>
      </c>
      <c r="K367" s="36" t="n">
        <v>67.2</v>
      </c>
      <c r="O367" s="35" t="s">
        <v>70</v>
      </c>
      <c r="P367" s="35" t="s">
        <v>1351</v>
      </c>
      <c r="Q367" s="36" t="n">
        <v>69.1</v>
      </c>
      <c r="U367" s="44" t="n">
        <f aca="false">MIN(VALUE(J367),VALUE(P367),(S367))</f>
        <v>0.00200162037037037</v>
      </c>
    </row>
    <row r="368" customFormat="false" ht="12" hidden="false" customHeight="false" outlineLevel="0" collapsed="false">
      <c r="A368" s="33" t="s">
        <v>1352</v>
      </c>
      <c r="B368" s="42" t="s">
        <v>1353</v>
      </c>
      <c r="C368" s="43" t="s">
        <v>37</v>
      </c>
      <c r="D368" s="43" t="s">
        <v>3</v>
      </c>
      <c r="E368" s="34" t="s">
        <v>236</v>
      </c>
      <c r="I368" s="35" t="s">
        <v>70</v>
      </c>
      <c r="J368" s="35" t="s">
        <v>1354</v>
      </c>
      <c r="K368" s="36" t="n">
        <v>68.5</v>
      </c>
      <c r="O368" s="35" t="s">
        <v>70</v>
      </c>
      <c r="P368" s="35" t="s">
        <v>1355</v>
      </c>
      <c r="Q368" s="36" t="n">
        <v>71.6</v>
      </c>
      <c r="R368" s="35" t="s">
        <v>70</v>
      </c>
      <c r="S368" s="35" t="s">
        <v>1356</v>
      </c>
      <c r="T368" s="36" t="n">
        <v>71</v>
      </c>
      <c r="U368" s="44" t="n">
        <f aca="false">MIN(VALUE(J368),VALUE(P368),VALUE(S368))</f>
        <v>0.00211006944444444</v>
      </c>
    </row>
    <row r="369" customFormat="false" ht="12" hidden="false" customHeight="false" outlineLevel="0" collapsed="false">
      <c r="A369" s="33" t="s">
        <v>1357</v>
      </c>
      <c r="B369" s="42" t="s">
        <v>1358</v>
      </c>
      <c r="C369" s="43" t="s">
        <v>37</v>
      </c>
      <c r="D369" s="43" t="s">
        <v>3</v>
      </c>
      <c r="E369" s="37" t="s">
        <v>115</v>
      </c>
      <c r="I369" s="35" t="s">
        <v>70</v>
      </c>
      <c r="J369" s="35" t="s">
        <v>1359</v>
      </c>
      <c r="K369" s="36" t="n">
        <v>73.6</v>
      </c>
      <c r="O369" s="35" t="s">
        <v>70</v>
      </c>
      <c r="P369" s="35" t="s">
        <v>74</v>
      </c>
      <c r="Q369" s="36" t="n">
        <v>73.3</v>
      </c>
      <c r="R369" s="35" t="s">
        <v>70</v>
      </c>
      <c r="S369" s="35" t="s">
        <v>1360</v>
      </c>
      <c r="T369" s="36" t="n">
        <v>71.5</v>
      </c>
      <c r="U369" s="44" t="n">
        <f aca="false">MIN(VALUE(J369),VALUE(P369),VALUE(S369))</f>
        <v>0.00203414351851852</v>
      </c>
    </row>
    <row r="370" customFormat="false" ht="12" hidden="false" customHeight="false" outlineLevel="0" collapsed="false">
      <c r="A370" s="33" t="s">
        <v>1361</v>
      </c>
      <c r="B370" s="42" t="s">
        <v>1362</v>
      </c>
      <c r="C370" s="43" t="s">
        <v>37</v>
      </c>
      <c r="D370" s="43" t="s">
        <v>3</v>
      </c>
      <c r="E370" s="37" t="s">
        <v>115</v>
      </c>
      <c r="I370" s="35" t="s">
        <v>70</v>
      </c>
      <c r="J370" s="35" t="s">
        <v>1363</v>
      </c>
      <c r="K370" s="36" t="n">
        <v>74.7</v>
      </c>
      <c r="O370" s="35" t="s">
        <v>70</v>
      </c>
      <c r="P370" s="35" t="s">
        <v>1364</v>
      </c>
      <c r="Q370" s="36" t="n">
        <v>76.5</v>
      </c>
      <c r="R370" s="35" t="s">
        <v>70</v>
      </c>
      <c r="S370" s="35" t="s">
        <v>1365</v>
      </c>
      <c r="T370" s="36" t="n">
        <v>73.1</v>
      </c>
      <c r="U370" s="44" t="n">
        <f aca="false">MIN(VALUE(J370),VALUE(P370),VALUE(S370))</f>
        <v>0.0019375</v>
      </c>
    </row>
    <row r="371" customFormat="false" ht="12" hidden="false" customHeight="false" outlineLevel="0" collapsed="false">
      <c r="A371" s="33" t="s">
        <v>1366</v>
      </c>
      <c r="B371" s="42" t="s">
        <v>1367</v>
      </c>
      <c r="C371" s="43" t="s">
        <v>37</v>
      </c>
      <c r="D371" s="43" t="s">
        <v>3</v>
      </c>
      <c r="E371" s="37" t="s">
        <v>356</v>
      </c>
      <c r="I371" s="35" t="s">
        <v>70</v>
      </c>
      <c r="J371" s="35" t="s">
        <v>1368</v>
      </c>
      <c r="K371" s="36" t="n">
        <v>71.3</v>
      </c>
      <c r="O371" s="35" t="s">
        <v>70</v>
      </c>
      <c r="P371" s="35" t="s">
        <v>1369</v>
      </c>
      <c r="Q371" s="36" t="n">
        <v>70.4</v>
      </c>
      <c r="U371" s="44" t="n">
        <f aca="false">MIN(VALUE(J371),VALUE(P371),(S371))</f>
        <v>0.0021212962962963</v>
      </c>
    </row>
    <row r="372" customFormat="false" ht="12" hidden="false" customHeight="false" outlineLevel="0" collapsed="false">
      <c r="A372" s="33" t="s">
        <v>1370</v>
      </c>
      <c r="B372" s="42" t="s">
        <v>1371</v>
      </c>
      <c r="C372" s="43" t="s">
        <v>37</v>
      </c>
      <c r="D372" s="43" t="s">
        <v>3</v>
      </c>
      <c r="E372" s="37" t="s">
        <v>356</v>
      </c>
      <c r="I372" s="35" t="s">
        <v>70</v>
      </c>
      <c r="J372" s="35" t="s">
        <v>1372</v>
      </c>
      <c r="K372" s="36" t="n">
        <v>70.3</v>
      </c>
      <c r="O372" s="35" t="s">
        <v>70</v>
      </c>
      <c r="P372" s="35" t="s">
        <v>1373</v>
      </c>
      <c r="Q372" s="36" t="n">
        <v>71.4</v>
      </c>
      <c r="U372" s="44" t="n">
        <f aca="false">MIN(VALUE(J372),VALUE(P372),(S372))</f>
        <v>0.0021181712962963</v>
      </c>
    </row>
    <row r="373" customFormat="false" ht="12" hidden="false" customHeight="false" outlineLevel="0" collapsed="false">
      <c r="A373" s="33" t="s">
        <v>1374</v>
      </c>
      <c r="B373" s="42" t="s">
        <v>1375</v>
      </c>
      <c r="C373" s="43" t="s">
        <v>37</v>
      </c>
      <c r="D373" s="43" t="s">
        <v>3</v>
      </c>
      <c r="E373" s="37" t="s">
        <v>356</v>
      </c>
      <c r="I373" s="35" t="s">
        <v>70</v>
      </c>
      <c r="J373" s="35" t="s">
        <v>1376</v>
      </c>
      <c r="K373" s="36" t="n">
        <v>72</v>
      </c>
      <c r="O373" s="35" t="s">
        <v>70</v>
      </c>
      <c r="P373" s="35" t="s">
        <v>1377</v>
      </c>
      <c r="Q373" s="36" t="n">
        <v>74.5</v>
      </c>
      <c r="R373" s="35" t="s">
        <v>70</v>
      </c>
      <c r="S373" s="35" t="s">
        <v>1378</v>
      </c>
      <c r="T373" s="36" t="n">
        <v>71.9</v>
      </c>
      <c r="U373" s="44" t="n">
        <f aca="false">MIN(VALUE(J373),VALUE(P373),VALUE(S373))</f>
        <v>0.00199965277777778</v>
      </c>
    </row>
    <row r="374" customFormat="false" ht="12" hidden="false" customHeight="false" outlineLevel="0" collapsed="false">
      <c r="A374" s="33" t="s">
        <v>1379</v>
      </c>
      <c r="B374" s="42" t="s">
        <v>1380</v>
      </c>
      <c r="C374" s="43" t="s">
        <v>38</v>
      </c>
      <c r="D374" s="43" t="s">
        <v>1</v>
      </c>
      <c r="E374" s="34" t="s">
        <v>166</v>
      </c>
      <c r="I374" s="35" t="s">
        <v>70</v>
      </c>
      <c r="J374" s="35" t="s">
        <v>1381</v>
      </c>
      <c r="K374" s="36" t="n">
        <v>70.3</v>
      </c>
      <c r="O374" s="35" t="s">
        <v>70</v>
      </c>
      <c r="P374" s="35" t="s">
        <v>570</v>
      </c>
      <c r="Q374" s="36" t="n">
        <v>70.2</v>
      </c>
      <c r="R374" s="35" t="s">
        <v>70</v>
      </c>
      <c r="S374" s="35" t="s">
        <v>1382</v>
      </c>
      <c r="T374" s="36" t="n">
        <v>69.4</v>
      </c>
      <c r="U374" s="44" t="n">
        <f aca="false">MIN(VALUE(J374),VALUE(P374),VALUE(S374))</f>
        <v>0.00196041666666667</v>
      </c>
    </row>
    <row r="375" customFormat="false" ht="12" hidden="false" customHeight="false" outlineLevel="0" collapsed="false">
      <c r="A375" s="33" t="s">
        <v>1383</v>
      </c>
      <c r="B375" s="42" t="s">
        <v>1384</v>
      </c>
      <c r="C375" s="43" t="s">
        <v>38</v>
      </c>
      <c r="D375" s="43" t="s">
        <v>1</v>
      </c>
      <c r="E375" s="34" t="s">
        <v>166</v>
      </c>
      <c r="I375" s="35" t="s">
        <v>70</v>
      </c>
      <c r="J375" s="35" t="s">
        <v>1385</v>
      </c>
      <c r="K375" s="36" t="n">
        <v>71.5</v>
      </c>
      <c r="O375" s="35" t="s">
        <v>70</v>
      </c>
      <c r="P375" s="35" t="s">
        <v>1386</v>
      </c>
      <c r="Q375" s="36" t="n">
        <v>73.5</v>
      </c>
      <c r="R375" s="35" t="s">
        <v>70</v>
      </c>
      <c r="S375" s="35" t="s">
        <v>1243</v>
      </c>
      <c r="T375" s="36" t="n">
        <v>71.4</v>
      </c>
      <c r="U375" s="44" t="n">
        <f aca="false">MIN(VALUE(J375),VALUE(P375),VALUE(S375))</f>
        <v>0.00184293981481481</v>
      </c>
    </row>
    <row r="376" customFormat="false" ht="12" hidden="false" customHeight="false" outlineLevel="0" collapsed="false">
      <c r="A376" s="33" t="s">
        <v>1387</v>
      </c>
      <c r="B376" s="42" t="s">
        <v>1388</v>
      </c>
      <c r="C376" s="43" t="s">
        <v>38</v>
      </c>
      <c r="D376" s="43" t="s">
        <v>1</v>
      </c>
      <c r="E376" s="34" t="s">
        <v>166</v>
      </c>
      <c r="I376" s="35" t="s">
        <v>70</v>
      </c>
      <c r="J376" s="35" t="s">
        <v>1389</v>
      </c>
      <c r="K376" s="36" t="n">
        <v>73.6</v>
      </c>
      <c r="O376" s="35" t="s">
        <v>70</v>
      </c>
      <c r="P376" s="35" t="s">
        <v>1390</v>
      </c>
      <c r="Q376" s="36" t="n">
        <v>73.2</v>
      </c>
      <c r="R376" s="35" t="s">
        <v>70</v>
      </c>
      <c r="S376" s="35" t="s">
        <v>1391</v>
      </c>
      <c r="T376" s="36" t="n">
        <v>72.1</v>
      </c>
      <c r="U376" s="44" t="n">
        <f aca="false">MIN(VALUE(J376),VALUE(P376),VALUE(S376))</f>
        <v>0.00184108796296296</v>
      </c>
    </row>
    <row r="377" customFormat="false" ht="12" hidden="false" customHeight="false" outlineLevel="0" collapsed="false">
      <c r="A377" s="33" t="s">
        <v>1392</v>
      </c>
      <c r="B377" s="42" t="s">
        <v>1393</v>
      </c>
      <c r="C377" s="43" t="s">
        <v>38</v>
      </c>
      <c r="D377" s="43" t="s">
        <v>3</v>
      </c>
      <c r="E377" s="37" t="s">
        <v>115</v>
      </c>
      <c r="I377" s="35" t="s">
        <v>70</v>
      </c>
      <c r="J377" s="35" t="s">
        <v>1394</v>
      </c>
      <c r="K377" s="36" t="n">
        <v>72.9</v>
      </c>
      <c r="O377" s="35" t="s">
        <v>70</v>
      </c>
      <c r="P377" s="35" t="s">
        <v>233</v>
      </c>
      <c r="Q377" s="36" t="n">
        <v>72.3</v>
      </c>
      <c r="U377" s="44" t="n">
        <f aca="false">MIN(VALUE(J377),VALUE(P377),(S377))</f>
        <v>0.00206157407407407</v>
      </c>
    </row>
    <row r="378" customFormat="false" ht="12" hidden="false" customHeight="false" outlineLevel="0" collapsed="false">
      <c r="A378" s="33" t="s">
        <v>1395</v>
      </c>
      <c r="B378" s="42" t="s">
        <v>1396</v>
      </c>
      <c r="C378" s="43" t="s">
        <v>38</v>
      </c>
      <c r="D378" s="43" t="s">
        <v>3</v>
      </c>
      <c r="E378" s="37" t="s">
        <v>182</v>
      </c>
      <c r="I378" s="35" t="s">
        <v>70</v>
      </c>
      <c r="J378" s="35" t="s">
        <v>1397</v>
      </c>
      <c r="K378" s="36" t="n">
        <v>74.8</v>
      </c>
      <c r="O378" s="35" t="s">
        <v>70</v>
      </c>
      <c r="P378" s="35" t="s">
        <v>1398</v>
      </c>
      <c r="Q378" s="36" t="n">
        <v>75.1</v>
      </c>
      <c r="R378" s="35" t="s">
        <v>70</v>
      </c>
      <c r="S378" s="35" t="s">
        <v>1399</v>
      </c>
      <c r="T378" s="36" t="n">
        <v>75.7</v>
      </c>
      <c r="U378" s="44" t="n">
        <f aca="false">MIN(VALUE(J378),VALUE(P378),VALUE(S378))</f>
        <v>0.00195949074074074</v>
      </c>
    </row>
    <row r="379" customFormat="false" ht="12" hidden="false" customHeight="false" outlineLevel="0" collapsed="false">
      <c r="A379" s="33" t="s">
        <v>1400</v>
      </c>
      <c r="B379" s="42" t="s">
        <v>1401</v>
      </c>
      <c r="C379" s="43" t="s">
        <v>38</v>
      </c>
      <c r="D379" s="43" t="s">
        <v>3</v>
      </c>
      <c r="E379" s="37" t="s">
        <v>209</v>
      </c>
      <c r="I379" s="35" t="s">
        <v>70</v>
      </c>
      <c r="J379" s="35" t="s">
        <v>1402</v>
      </c>
      <c r="K379" s="36" t="n">
        <v>77.9</v>
      </c>
      <c r="U379" s="44" t="n">
        <f aca="false">MIN(VALUE(J379),(S379))</f>
        <v>0.00189641203703704</v>
      </c>
    </row>
    <row r="380" customFormat="false" ht="12" hidden="false" customHeight="false" outlineLevel="0" collapsed="false">
      <c r="A380" s="33" t="s">
        <v>1403</v>
      </c>
      <c r="B380" s="42" t="s">
        <v>1404</v>
      </c>
      <c r="C380" s="43" t="s">
        <v>39</v>
      </c>
      <c r="D380" s="43" t="s">
        <v>1</v>
      </c>
      <c r="E380" s="45" t="s">
        <v>115</v>
      </c>
      <c r="F380" s="35" t="s">
        <v>88</v>
      </c>
      <c r="G380" s="35" t="s">
        <v>1405</v>
      </c>
      <c r="H380" s="36" t="n">
        <v>66</v>
      </c>
      <c r="L380" s="35" t="s">
        <v>70</v>
      </c>
      <c r="M380" s="35" t="s">
        <v>1406</v>
      </c>
      <c r="U380" s="44" t="n">
        <f aca="false">MIN((J380),(S380),VALUE(M380))</f>
        <v>0.00211875</v>
      </c>
    </row>
    <row r="381" customFormat="false" ht="12" hidden="false" customHeight="false" outlineLevel="0" collapsed="false">
      <c r="A381" s="33" t="s">
        <v>1407</v>
      </c>
      <c r="B381" s="42" t="s">
        <v>1408</v>
      </c>
      <c r="C381" s="43" t="s">
        <v>39</v>
      </c>
      <c r="D381" s="43" t="s">
        <v>1</v>
      </c>
      <c r="E381" s="34" t="s">
        <v>182</v>
      </c>
      <c r="R381" s="35" t="s">
        <v>70</v>
      </c>
      <c r="S381" s="35" t="s">
        <v>1409</v>
      </c>
      <c r="T381" s="36" t="n">
        <v>73.1</v>
      </c>
      <c r="U381" s="44" t="n">
        <f aca="false">MIN((J381),VALUE(S381))</f>
        <v>0.00185902777777778</v>
      </c>
    </row>
    <row r="382" customFormat="false" ht="12" hidden="false" customHeight="false" outlineLevel="0" collapsed="false">
      <c r="A382" s="33" t="s">
        <v>1410</v>
      </c>
      <c r="B382" s="42" t="s">
        <v>1411</v>
      </c>
      <c r="C382" s="43" t="s">
        <v>40</v>
      </c>
      <c r="D382" s="43" t="s">
        <v>1</v>
      </c>
      <c r="E382" s="34" t="s">
        <v>69</v>
      </c>
      <c r="I382" s="35" t="s">
        <v>70</v>
      </c>
      <c r="J382" s="35" t="s">
        <v>1412</v>
      </c>
      <c r="K382" s="36" t="n">
        <v>67.9</v>
      </c>
      <c r="R382" s="35" t="s">
        <v>70</v>
      </c>
      <c r="S382" s="35" t="s">
        <v>1413</v>
      </c>
      <c r="T382" s="36" t="n">
        <v>64.5</v>
      </c>
      <c r="U382" s="44" t="n">
        <f aca="false">MINA(VALUE(J382),M382,P382,VALUE(S382))</f>
        <v>0.00204652777777778</v>
      </c>
    </row>
    <row r="383" customFormat="false" ht="12" hidden="false" customHeight="false" outlineLevel="0" collapsed="false">
      <c r="A383" s="33" t="s">
        <v>1414</v>
      </c>
      <c r="B383" s="42" t="s">
        <v>1415</v>
      </c>
      <c r="C383" s="43" t="s">
        <v>40</v>
      </c>
      <c r="D383" s="43" t="s">
        <v>1</v>
      </c>
      <c r="E383" s="34" t="s">
        <v>69</v>
      </c>
      <c r="F383" s="35" t="s">
        <v>88</v>
      </c>
      <c r="G383" s="35" t="s">
        <v>1416</v>
      </c>
      <c r="H383" s="36" t="n">
        <v>70.8</v>
      </c>
      <c r="L383" s="35" t="s">
        <v>70</v>
      </c>
      <c r="M383" s="35" t="s">
        <v>1417</v>
      </c>
      <c r="U383" s="44" t="n">
        <f aca="false">MIN((J383),(S383),VALUE(M383))</f>
        <v>0.00203541666666667</v>
      </c>
    </row>
    <row r="384" customFormat="false" ht="12" hidden="false" customHeight="false" outlineLevel="0" collapsed="false">
      <c r="A384" s="33" t="s">
        <v>1418</v>
      </c>
      <c r="B384" s="42" t="s">
        <v>1419</v>
      </c>
      <c r="C384" s="43" t="s">
        <v>40</v>
      </c>
      <c r="D384" s="43" t="s">
        <v>1</v>
      </c>
      <c r="E384" s="34" t="s">
        <v>69</v>
      </c>
      <c r="O384" s="35" t="s">
        <v>70</v>
      </c>
      <c r="P384" s="35" t="s">
        <v>1420</v>
      </c>
      <c r="Q384" s="36" t="n">
        <v>67.7</v>
      </c>
      <c r="U384" s="44" t="n">
        <f aca="false">MIN(VALUE(P384))</f>
        <v>0.00205069444444444</v>
      </c>
    </row>
    <row r="385" customFormat="false" ht="12" hidden="false" customHeight="false" outlineLevel="0" collapsed="false">
      <c r="A385" s="33" t="s">
        <v>1421</v>
      </c>
      <c r="B385" s="42" t="s">
        <v>1422</v>
      </c>
      <c r="C385" s="43" t="s">
        <v>40</v>
      </c>
      <c r="D385" s="43" t="s">
        <v>1</v>
      </c>
      <c r="E385" s="45" t="s">
        <v>69</v>
      </c>
      <c r="F385" s="35" t="s">
        <v>88</v>
      </c>
      <c r="G385" s="35" t="s">
        <v>1423</v>
      </c>
      <c r="H385" s="36" t="n">
        <v>66.2</v>
      </c>
      <c r="U385" s="35" t="s">
        <v>1423</v>
      </c>
    </row>
    <row r="386" customFormat="false" ht="12" hidden="false" customHeight="false" outlineLevel="0" collapsed="false">
      <c r="A386" s="33" t="s">
        <v>1424</v>
      </c>
      <c r="B386" s="42" t="s">
        <v>1425</v>
      </c>
      <c r="C386" s="43" t="s">
        <v>40</v>
      </c>
      <c r="D386" s="43" t="s">
        <v>1</v>
      </c>
      <c r="E386" s="45" t="s">
        <v>115</v>
      </c>
      <c r="I386" s="35" t="s">
        <v>70</v>
      </c>
      <c r="J386" s="35" t="s">
        <v>1426</v>
      </c>
      <c r="K386" s="36" t="n">
        <v>67.3</v>
      </c>
      <c r="L386" s="35" t="s">
        <v>70</v>
      </c>
      <c r="M386" s="35" t="s">
        <v>1427</v>
      </c>
      <c r="R386" s="35" t="s">
        <v>70</v>
      </c>
      <c r="S386" s="35" t="s">
        <v>1428</v>
      </c>
      <c r="T386" s="36" t="n">
        <v>64.6</v>
      </c>
      <c r="U386" s="44" t="n">
        <f aca="false">MIN(VALUE(J386),VALUE(M386),VALUE(S386))</f>
        <v>0.00206793981481481</v>
      </c>
    </row>
    <row r="387" customFormat="false" ht="12" hidden="false" customHeight="false" outlineLevel="0" collapsed="false">
      <c r="A387" s="33" t="s">
        <v>1429</v>
      </c>
      <c r="B387" s="42" t="s">
        <v>1430</v>
      </c>
      <c r="C387" s="43" t="s">
        <v>40</v>
      </c>
      <c r="D387" s="43" t="s">
        <v>1</v>
      </c>
      <c r="E387" s="45" t="s">
        <v>115</v>
      </c>
      <c r="I387" s="35" t="s">
        <v>70</v>
      </c>
      <c r="J387" s="35" t="s">
        <v>1431</v>
      </c>
      <c r="K387" s="36" t="n">
        <v>67.9</v>
      </c>
      <c r="L387" s="35" t="s">
        <v>70</v>
      </c>
      <c r="M387" s="35" t="s">
        <v>1432</v>
      </c>
      <c r="R387" s="35" t="s">
        <v>70</v>
      </c>
      <c r="S387" s="35" t="s">
        <v>1433</v>
      </c>
      <c r="T387" s="36" t="n">
        <v>65.3</v>
      </c>
      <c r="U387" s="44" t="n">
        <f aca="false">MIN(VALUE(J387),VALUE(M387),VALUE(S387))</f>
        <v>0.00204456018518519</v>
      </c>
    </row>
    <row r="388" customFormat="false" ht="12" hidden="false" customHeight="false" outlineLevel="0" collapsed="false">
      <c r="A388" s="33" t="s">
        <v>1434</v>
      </c>
      <c r="B388" s="42" t="s">
        <v>1435</v>
      </c>
      <c r="C388" s="43" t="s">
        <v>40</v>
      </c>
      <c r="D388" s="43" t="s">
        <v>1</v>
      </c>
      <c r="E388" s="45" t="s">
        <v>115</v>
      </c>
      <c r="I388" s="35" t="s">
        <v>70</v>
      </c>
      <c r="J388" s="35" t="s">
        <v>1436</v>
      </c>
      <c r="K388" s="36" t="n">
        <v>70.1</v>
      </c>
      <c r="L388" s="35" t="s">
        <v>70</v>
      </c>
      <c r="M388" s="35" t="s">
        <v>1437</v>
      </c>
      <c r="R388" s="35" t="s">
        <v>70</v>
      </c>
      <c r="S388" s="35" t="s">
        <v>1438</v>
      </c>
      <c r="T388" s="36" t="n">
        <v>69</v>
      </c>
      <c r="U388" s="44" t="n">
        <f aca="false">MIN(VALUE(J388),VALUE(M388),VALUE(S388))</f>
        <v>0.00193819444444444</v>
      </c>
    </row>
    <row r="389" customFormat="false" ht="12" hidden="false" customHeight="false" outlineLevel="0" collapsed="false">
      <c r="A389" s="33" t="s">
        <v>1439</v>
      </c>
      <c r="B389" s="42" t="s">
        <v>1440</v>
      </c>
      <c r="C389" s="43" t="s">
        <v>40</v>
      </c>
      <c r="D389" s="43" t="s">
        <v>1</v>
      </c>
      <c r="E389" s="45" t="s">
        <v>115</v>
      </c>
      <c r="R389" s="35" t="s">
        <v>70</v>
      </c>
      <c r="S389" s="35" t="s">
        <v>1441</v>
      </c>
      <c r="T389" s="36" t="n">
        <v>71</v>
      </c>
      <c r="U389" s="44" t="n">
        <f aca="false">MIN((J389),VALUE(S389))</f>
        <v>0.00193414351851852</v>
      </c>
    </row>
    <row r="390" customFormat="false" ht="12" hidden="false" customHeight="false" outlineLevel="0" collapsed="false">
      <c r="A390" s="33" t="s">
        <v>1442</v>
      </c>
      <c r="B390" s="42" t="s">
        <v>1443</v>
      </c>
      <c r="C390" s="43" t="s">
        <v>40</v>
      </c>
      <c r="D390" s="43" t="s">
        <v>1</v>
      </c>
      <c r="E390" s="45" t="s">
        <v>115</v>
      </c>
      <c r="R390" s="35" t="s">
        <v>70</v>
      </c>
      <c r="S390" s="35" t="s">
        <v>1444</v>
      </c>
      <c r="T390" s="36" t="n">
        <v>68.7</v>
      </c>
      <c r="U390" s="44" t="n">
        <f aca="false">MIN((J390),VALUE(S390))</f>
        <v>0.00201597222222222</v>
      </c>
    </row>
    <row r="391" customFormat="false" ht="12" hidden="false" customHeight="false" outlineLevel="0" collapsed="false">
      <c r="A391" s="33" t="s">
        <v>1445</v>
      </c>
      <c r="B391" s="42" t="s">
        <v>1446</v>
      </c>
      <c r="C391" s="43" t="s">
        <v>40</v>
      </c>
      <c r="D391" s="43" t="s">
        <v>1</v>
      </c>
      <c r="E391" s="34" t="s">
        <v>166</v>
      </c>
      <c r="R391" s="35" t="s">
        <v>70</v>
      </c>
      <c r="S391" s="35" t="s">
        <v>1447</v>
      </c>
      <c r="T391" s="36" t="n">
        <v>67.8</v>
      </c>
      <c r="U391" s="44" t="n">
        <f aca="false">MIN((J391),VALUE(S391))</f>
        <v>0.00204826388888889</v>
      </c>
    </row>
    <row r="392" customFormat="false" ht="12" hidden="false" customHeight="false" outlineLevel="0" collapsed="false">
      <c r="A392" s="33" t="s">
        <v>1448</v>
      </c>
      <c r="B392" s="42" t="s">
        <v>1449</v>
      </c>
      <c r="C392" s="43" t="s">
        <v>40</v>
      </c>
      <c r="D392" s="43" t="s">
        <v>1</v>
      </c>
      <c r="E392" s="34" t="s">
        <v>182</v>
      </c>
      <c r="R392" s="35" t="s">
        <v>70</v>
      </c>
      <c r="S392" s="35" t="s">
        <v>1450</v>
      </c>
      <c r="T392" s="36" t="n">
        <v>70.8</v>
      </c>
      <c r="U392" s="44" t="n">
        <f aca="false">MIN((J392),VALUE(S392))</f>
        <v>0.00194189814814815</v>
      </c>
    </row>
    <row r="393" customFormat="false" ht="12" hidden="false" customHeight="false" outlineLevel="0" collapsed="false">
      <c r="A393" s="33" t="s">
        <v>1451</v>
      </c>
      <c r="B393" s="42" t="s">
        <v>1452</v>
      </c>
      <c r="C393" s="43" t="s">
        <v>40</v>
      </c>
      <c r="D393" s="43" t="s">
        <v>1</v>
      </c>
      <c r="E393" s="34" t="s">
        <v>182</v>
      </c>
      <c r="R393" s="35" t="s">
        <v>70</v>
      </c>
      <c r="S393" s="35" t="s">
        <v>1453</v>
      </c>
      <c r="T393" s="36" t="n">
        <v>69.4</v>
      </c>
      <c r="U393" s="44" t="n">
        <f aca="false">MIN((J393),VALUE(S393))</f>
        <v>0.00199027777777778</v>
      </c>
    </row>
    <row r="394" customFormat="false" ht="12" hidden="false" customHeight="false" outlineLevel="0" collapsed="false">
      <c r="A394" s="33" t="s">
        <v>1454</v>
      </c>
      <c r="B394" s="42" t="s">
        <v>1455</v>
      </c>
      <c r="C394" s="43" t="s">
        <v>40</v>
      </c>
      <c r="D394" s="43" t="s">
        <v>1</v>
      </c>
      <c r="E394" s="34" t="s">
        <v>182</v>
      </c>
      <c r="O394" s="35" t="s">
        <v>70</v>
      </c>
      <c r="P394" s="35" t="s">
        <v>1456</v>
      </c>
      <c r="Q394" s="36" t="n">
        <v>67.4</v>
      </c>
      <c r="R394" s="35" t="s">
        <v>70</v>
      </c>
      <c r="S394" s="35" t="s">
        <v>1457</v>
      </c>
      <c r="T394" s="36" t="n">
        <v>68.6</v>
      </c>
      <c r="U394" s="44" t="n">
        <f aca="false">MIN((J394),VALUE(P394),VALUE(S394))</f>
        <v>0.0020181712962963</v>
      </c>
    </row>
    <row r="395" customFormat="false" ht="12" hidden="false" customHeight="false" outlineLevel="0" collapsed="false">
      <c r="A395" s="33" t="s">
        <v>1458</v>
      </c>
      <c r="B395" s="42" t="s">
        <v>1459</v>
      </c>
      <c r="C395" s="43" t="s">
        <v>40</v>
      </c>
      <c r="D395" s="43" t="s">
        <v>1</v>
      </c>
      <c r="E395" s="34" t="s">
        <v>182</v>
      </c>
      <c r="F395" s="35" t="s">
        <v>88</v>
      </c>
      <c r="G395" s="35" t="s">
        <v>1460</v>
      </c>
      <c r="H395" s="36" t="n">
        <v>67.9</v>
      </c>
      <c r="L395" s="35" t="s">
        <v>70</v>
      </c>
      <c r="M395" s="35" t="s">
        <v>1461</v>
      </c>
      <c r="U395" s="44" t="n">
        <f aca="false">MIN((J395),(S395),VALUE(M395))</f>
        <v>0.00198599537037037</v>
      </c>
    </row>
    <row r="396" customFormat="false" ht="12" hidden="false" customHeight="false" outlineLevel="0" collapsed="false">
      <c r="A396" s="33" t="s">
        <v>1462</v>
      </c>
      <c r="B396" s="42" t="s">
        <v>1463</v>
      </c>
      <c r="C396" s="43" t="s">
        <v>40</v>
      </c>
      <c r="D396" s="43" t="s">
        <v>1</v>
      </c>
      <c r="E396" s="34" t="s">
        <v>209</v>
      </c>
      <c r="R396" s="35" t="s">
        <v>70</v>
      </c>
      <c r="S396" s="35" t="s">
        <v>1002</v>
      </c>
      <c r="T396" s="36" t="n">
        <v>72.9</v>
      </c>
      <c r="U396" s="44" t="n">
        <f aca="false">MIN((J396),VALUE(S396))</f>
        <v>0.00186493055555556</v>
      </c>
    </row>
    <row r="397" customFormat="false" ht="12" hidden="false" customHeight="false" outlineLevel="0" collapsed="false">
      <c r="A397" s="33" t="s">
        <v>1464</v>
      </c>
      <c r="B397" s="42" t="s">
        <v>1465</v>
      </c>
      <c r="C397" s="43" t="s">
        <v>40</v>
      </c>
      <c r="D397" s="43" t="s">
        <v>1</v>
      </c>
      <c r="E397" s="34" t="s">
        <v>209</v>
      </c>
      <c r="R397" s="35" t="s">
        <v>70</v>
      </c>
      <c r="S397" s="35" t="s">
        <v>1466</v>
      </c>
      <c r="T397" s="36" t="n">
        <v>70.6</v>
      </c>
      <c r="U397" s="44" t="n">
        <f aca="false">MIN((J397),VALUE(S397))</f>
        <v>0.00194641203703704</v>
      </c>
    </row>
    <row r="398" customFormat="false" ht="12" hidden="false" customHeight="false" outlineLevel="0" collapsed="false">
      <c r="A398" s="33" t="s">
        <v>1467</v>
      </c>
      <c r="B398" s="42" t="s">
        <v>1468</v>
      </c>
      <c r="C398" s="43" t="s">
        <v>40</v>
      </c>
      <c r="D398" s="43" t="s">
        <v>1</v>
      </c>
      <c r="E398" s="34" t="s">
        <v>209</v>
      </c>
      <c r="R398" s="35" t="s">
        <v>70</v>
      </c>
      <c r="S398" s="35" t="s">
        <v>1469</v>
      </c>
      <c r="T398" s="36" t="n">
        <v>68.1</v>
      </c>
      <c r="U398" s="44" t="n">
        <f aca="false">MIN((J398),VALUE(S398))</f>
        <v>0.00203842592592593</v>
      </c>
    </row>
    <row r="399" customFormat="false" ht="12" hidden="false" customHeight="false" outlineLevel="0" collapsed="false">
      <c r="A399" s="33" t="s">
        <v>1470</v>
      </c>
      <c r="B399" s="42" t="s">
        <v>1471</v>
      </c>
      <c r="C399" s="43" t="s">
        <v>40</v>
      </c>
      <c r="D399" s="43" t="s">
        <v>1</v>
      </c>
      <c r="E399" s="37"/>
      <c r="O399" s="35" t="s">
        <v>70</v>
      </c>
      <c r="P399" s="35" t="s">
        <v>723</v>
      </c>
      <c r="Q399" s="36" t="n">
        <v>73.6</v>
      </c>
      <c r="U399" s="44" t="n">
        <f aca="false">MIN(VALUE(P399))</f>
        <v>0.00203414351851852</v>
      </c>
    </row>
    <row r="400" customFormat="false" ht="12" hidden="false" customHeight="false" outlineLevel="0" collapsed="false">
      <c r="A400" s="33" t="s">
        <v>1472</v>
      </c>
      <c r="B400" s="42" t="s">
        <v>1473</v>
      </c>
      <c r="C400" s="43" t="s">
        <v>40</v>
      </c>
      <c r="D400" s="43" t="s">
        <v>3</v>
      </c>
      <c r="E400" s="37" t="s">
        <v>236</v>
      </c>
      <c r="I400" s="35" t="s">
        <v>70</v>
      </c>
      <c r="J400" s="35" t="s">
        <v>1474</v>
      </c>
      <c r="K400" s="36" t="n">
        <v>71.9</v>
      </c>
      <c r="L400" s="35" t="s">
        <v>70</v>
      </c>
      <c r="M400" s="35" t="s">
        <v>1475</v>
      </c>
      <c r="U400" s="44" t="n">
        <f aca="false">MIN(VALUE(J400),VALUE(M400),(S400))</f>
        <v>0.00206412037037037</v>
      </c>
    </row>
    <row r="401" customFormat="false" ht="12" hidden="false" customHeight="false" outlineLevel="0" collapsed="false">
      <c r="A401" s="33" t="s">
        <v>1476</v>
      </c>
      <c r="B401" s="42" t="s">
        <v>1477</v>
      </c>
      <c r="C401" s="43" t="s">
        <v>40</v>
      </c>
      <c r="D401" s="43" t="s">
        <v>3</v>
      </c>
      <c r="E401" s="37" t="s">
        <v>236</v>
      </c>
      <c r="I401" s="35" t="s">
        <v>70</v>
      </c>
      <c r="J401" s="35" t="s">
        <v>1478</v>
      </c>
      <c r="K401" s="36" t="n">
        <v>72.9</v>
      </c>
      <c r="L401" s="35" t="s">
        <v>70</v>
      </c>
      <c r="M401" s="35" t="s">
        <v>1479</v>
      </c>
      <c r="R401" s="35" t="s">
        <v>70</v>
      </c>
      <c r="S401" s="35" t="s">
        <v>1480</v>
      </c>
      <c r="T401" s="36" t="n">
        <v>72.7</v>
      </c>
      <c r="U401" s="44" t="n">
        <f aca="false">MIN(VALUE(J401),VALUE(M401),VALUE(S401))</f>
        <v>0.00200671296296296</v>
      </c>
    </row>
    <row r="402" customFormat="false" ht="12" hidden="false" customHeight="false" outlineLevel="0" collapsed="false">
      <c r="A402" s="33" t="s">
        <v>1481</v>
      </c>
      <c r="B402" s="42" t="s">
        <v>1482</v>
      </c>
      <c r="C402" s="43" t="s">
        <v>40</v>
      </c>
      <c r="D402" s="43" t="s">
        <v>3</v>
      </c>
      <c r="E402" s="37" t="s">
        <v>236</v>
      </c>
      <c r="I402" s="35" t="s">
        <v>70</v>
      </c>
      <c r="J402" s="35" t="s">
        <v>1483</v>
      </c>
      <c r="K402" s="36" t="n">
        <v>75.2</v>
      </c>
      <c r="L402" s="35" t="s">
        <v>70</v>
      </c>
      <c r="M402" s="35" t="s">
        <v>1484</v>
      </c>
      <c r="R402" s="35" t="s">
        <v>70</v>
      </c>
      <c r="S402" s="35" t="s">
        <v>1485</v>
      </c>
      <c r="T402" s="36" t="n">
        <v>74.3</v>
      </c>
      <c r="U402" s="44" t="n">
        <f aca="false">MIN(VALUE(J402),VALUE(M402),VALUE(S402))</f>
        <v>0.00194780092592593</v>
      </c>
    </row>
    <row r="403" customFormat="false" ht="12" hidden="false" customHeight="false" outlineLevel="0" collapsed="false">
      <c r="A403" s="33" t="s">
        <v>1486</v>
      </c>
      <c r="B403" s="42" t="s">
        <v>1487</v>
      </c>
      <c r="C403" s="43" t="s">
        <v>40</v>
      </c>
      <c r="D403" s="43" t="s">
        <v>3</v>
      </c>
      <c r="E403" s="37" t="s">
        <v>236</v>
      </c>
      <c r="L403" s="35" t="s">
        <v>70</v>
      </c>
      <c r="M403" s="35" t="s">
        <v>1488</v>
      </c>
      <c r="U403" s="44" t="n">
        <f aca="false">MIN((J403),(S403),VALUE(M403))</f>
        <v>0.002075</v>
      </c>
    </row>
    <row r="404" customFormat="false" ht="12" hidden="false" customHeight="false" outlineLevel="0" collapsed="false">
      <c r="A404" s="33" t="n">
        <v>3.3060220030128E+017</v>
      </c>
      <c r="B404" s="42" t="s">
        <v>1489</v>
      </c>
      <c r="C404" s="43" t="s">
        <v>40</v>
      </c>
      <c r="D404" s="43" t="s">
        <v>3</v>
      </c>
      <c r="E404" s="37" t="s">
        <v>236</v>
      </c>
      <c r="O404" s="35" t="s">
        <v>70</v>
      </c>
      <c r="P404" s="35" t="s">
        <v>1490</v>
      </c>
      <c r="Q404" s="36" t="n">
        <v>74.9</v>
      </c>
      <c r="U404" s="44" t="n">
        <f aca="false">MIN(VALUE(P404))</f>
        <v>0.00198333333333333</v>
      </c>
    </row>
    <row r="405" customFormat="false" ht="12" hidden="false" customHeight="false" outlineLevel="0" collapsed="false">
      <c r="A405" s="33" t="s">
        <v>1491</v>
      </c>
      <c r="B405" s="42" t="s">
        <v>1492</v>
      </c>
      <c r="C405" s="43" t="s">
        <v>40</v>
      </c>
      <c r="D405" s="43" t="s">
        <v>3</v>
      </c>
      <c r="E405" s="37" t="s">
        <v>236</v>
      </c>
      <c r="O405" s="35" t="s">
        <v>70</v>
      </c>
      <c r="P405" s="35" t="s">
        <v>1493</v>
      </c>
      <c r="Q405" s="36" t="n">
        <v>70.1</v>
      </c>
      <c r="U405" s="44" t="n">
        <f aca="false">MIN(VALUE(P405))</f>
        <v>0.00216759259259259</v>
      </c>
    </row>
    <row r="406" customFormat="false" ht="12" hidden="false" customHeight="false" outlineLevel="0" collapsed="false">
      <c r="A406" s="33" t="s">
        <v>1494</v>
      </c>
      <c r="B406" s="42" t="s">
        <v>1495</v>
      </c>
      <c r="C406" s="43" t="s">
        <v>40</v>
      </c>
      <c r="D406" s="43" t="s">
        <v>3</v>
      </c>
      <c r="E406" s="37" t="s">
        <v>115</v>
      </c>
      <c r="F406" s="35" t="s">
        <v>88</v>
      </c>
      <c r="G406" s="35" t="s">
        <v>1496</v>
      </c>
      <c r="H406" s="36" t="n">
        <v>71.1</v>
      </c>
      <c r="I406" s="35" t="s">
        <v>70</v>
      </c>
      <c r="J406" s="35" t="s">
        <v>953</v>
      </c>
      <c r="K406" s="36" t="n">
        <v>71.3</v>
      </c>
      <c r="L406" s="35" t="s">
        <v>70</v>
      </c>
      <c r="M406" s="35" t="s">
        <v>1497</v>
      </c>
      <c r="R406" s="35" t="s">
        <v>70</v>
      </c>
      <c r="S406" s="35" t="s">
        <v>1498</v>
      </c>
      <c r="T406" s="36" t="n">
        <v>69.9</v>
      </c>
      <c r="U406" s="44" t="n">
        <f aca="false">MIN(VALUE(J406),VALUE(M406),VALUE(S406))</f>
        <v>0.00204351851851852</v>
      </c>
    </row>
    <row r="407" customFormat="false" ht="12" hidden="false" customHeight="false" outlineLevel="0" collapsed="false">
      <c r="A407" s="33" t="s">
        <v>1499</v>
      </c>
      <c r="B407" s="42" t="s">
        <v>1500</v>
      </c>
      <c r="C407" s="43" t="s">
        <v>40</v>
      </c>
      <c r="D407" s="43" t="s">
        <v>3</v>
      </c>
      <c r="E407" s="37" t="s">
        <v>115</v>
      </c>
      <c r="I407" s="35" t="s">
        <v>70</v>
      </c>
      <c r="J407" s="35" t="s">
        <v>1501</v>
      </c>
      <c r="K407" s="36" t="n">
        <v>71.9</v>
      </c>
      <c r="L407" s="35" t="s">
        <v>70</v>
      </c>
      <c r="M407" s="35" t="s">
        <v>1502</v>
      </c>
      <c r="R407" s="35" t="s">
        <v>70</v>
      </c>
      <c r="S407" s="35" t="s">
        <v>1503</v>
      </c>
      <c r="T407" s="36" t="n">
        <v>71</v>
      </c>
      <c r="U407" s="44" t="n">
        <f aca="false">MIN(VALUE(J407),VALUE(M407),VALUE(S407))</f>
        <v>0.00206597222222222</v>
      </c>
    </row>
    <row r="408" customFormat="false" ht="12" hidden="false" customHeight="false" outlineLevel="0" collapsed="false">
      <c r="A408" s="33" t="s">
        <v>1504</v>
      </c>
      <c r="B408" s="42" t="s">
        <v>1505</v>
      </c>
      <c r="C408" s="43" t="s">
        <v>40</v>
      </c>
      <c r="D408" s="43" t="s">
        <v>3</v>
      </c>
      <c r="E408" s="37" t="s">
        <v>115</v>
      </c>
      <c r="I408" s="35" t="s">
        <v>70</v>
      </c>
      <c r="J408" s="35" t="s">
        <v>1506</v>
      </c>
      <c r="K408" s="36" t="n">
        <v>72.5</v>
      </c>
      <c r="U408" s="44" t="n">
        <f aca="false">MIN(VALUE(J408),(S408))</f>
        <v>0.0020744212962963</v>
      </c>
    </row>
    <row r="409" customFormat="false" ht="12" hidden="false" customHeight="false" outlineLevel="0" collapsed="false">
      <c r="A409" s="33" t="s">
        <v>1507</v>
      </c>
      <c r="B409" s="42" t="s">
        <v>1508</v>
      </c>
      <c r="C409" s="43" t="s">
        <v>40</v>
      </c>
      <c r="D409" s="43" t="s">
        <v>3</v>
      </c>
      <c r="E409" s="37" t="s">
        <v>115</v>
      </c>
      <c r="I409" s="35" t="s">
        <v>70</v>
      </c>
      <c r="J409" s="35" t="s">
        <v>1509</v>
      </c>
      <c r="K409" s="36" t="n">
        <v>71.5</v>
      </c>
      <c r="L409" s="35" t="s">
        <v>70</v>
      </c>
      <c r="M409" s="35" t="s">
        <v>1510</v>
      </c>
      <c r="O409" s="35" t="s">
        <v>70</v>
      </c>
      <c r="P409" s="35" t="s">
        <v>420</v>
      </c>
      <c r="Q409" s="36" t="n">
        <v>73.9</v>
      </c>
      <c r="R409" s="35" t="s">
        <v>70</v>
      </c>
      <c r="S409" s="35" t="s">
        <v>1511</v>
      </c>
      <c r="T409" s="36" t="n">
        <v>71.8</v>
      </c>
      <c r="U409" s="44" t="n">
        <f aca="false">MIN(VALUE(J409),VALUE(M409),VALUE(S409),VALUE(P409))</f>
        <v>0.002</v>
      </c>
    </row>
    <row r="410" customFormat="false" ht="12" hidden="false" customHeight="false" outlineLevel="0" collapsed="false">
      <c r="A410" s="33" t="s">
        <v>1512</v>
      </c>
      <c r="B410" s="42" t="s">
        <v>1513</v>
      </c>
      <c r="C410" s="43" t="s">
        <v>40</v>
      </c>
      <c r="D410" s="43" t="s">
        <v>3</v>
      </c>
      <c r="E410" s="37" t="s">
        <v>115</v>
      </c>
      <c r="L410" s="35" t="s">
        <v>70</v>
      </c>
      <c r="M410" s="35" t="s">
        <v>1514</v>
      </c>
      <c r="O410" s="35" t="s">
        <v>70</v>
      </c>
      <c r="P410" s="35" t="s">
        <v>1515</v>
      </c>
      <c r="Q410" s="36" t="n">
        <v>72.8</v>
      </c>
      <c r="U410" s="44" t="n">
        <f aca="false">MIN((J410),(S410),VALUE(P410),VALUE(M410))</f>
        <v>0.00206481481481482</v>
      </c>
    </row>
    <row r="411" customFormat="false" ht="12" hidden="false" customHeight="false" outlineLevel="0" collapsed="false">
      <c r="A411" s="33" t="s">
        <v>1516</v>
      </c>
      <c r="B411" s="42" t="s">
        <v>1517</v>
      </c>
      <c r="C411" s="43" t="s">
        <v>40</v>
      </c>
      <c r="D411" s="43" t="s">
        <v>3</v>
      </c>
      <c r="E411" s="37" t="s">
        <v>115</v>
      </c>
      <c r="O411" s="35" t="s">
        <v>70</v>
      </c>
      <c r="P411" s="35" t="s">
        <v>1518</v>
      </c>
      <c r="Q411" s="36" t="n">
        <v>74</v>
      </c>
      <c r="U411" s="44" t="n">
        <f aca="false">MIN(VALUE(P411))</f>
        <v>0.00201840277777778</v>
      </c>
    </row>
    <row r="412" customFormat="false" ht="12" hidden="false" customHeight="false" outlineLevel="0" collapsed="false">
      <c r="A412" s="33" t="s">
        <v>1519</v>
      </c>
      <c r="B412" s="42" t="s">
        <v>1520</v>
      </c>
      <c r="C412" s="43" t="s">
        <v>40</v>
      </c>
      <c r="D412" s="43" t="s">
        <v>3</v>
      </c>
      <c r="E412" s="37" t="s">
        <v>166</v>
      </c>
      <c r="I412" s="35" t="s">
        <v>70</v>
      </c>
      <c r="J412" s="35" t="s">
        <v>1521</v>
      </c>
      <c r="K412" s="36" t="n">
        <v>72.6</v>
      </c>
      <c r="L412" s="35" t="s">
        <v>70</v>
      </c>
      <c r="M412" s="35" t="s">
        <v>1522</v>
      </c>
      <c r="R412" s="35" t="s">
        <v>70</v>
      </c>
      <c r="S412" s="35" t="s">
        <v>1523</v>
      </c>
      <c r="T412" s="36" t="n">
        <v>71.4</v>
      </c>
      <c r="U412" s="44" t="n">
        <f aca="false">MIN(VALUE(J412),VALUE(M412),VALUE(S412))</f>
        <v>0.00201666666666667</v>
      </c>
    </row>
    <row r="413" customFormat="false" ht="12" hidden="false" customHeight="false" outlineLevel="0" collapsed="false">
      <c r="A413" s="33" t="s">
        <v>1524</v>
      </c>
      <c r="B413" s="42" t="s">
        <v>1525</v>
      </c>
      <c r="C413" s="43" t="s">
        <v>40</v>
      </c>
      <c r="D413" s="43" t="s">
        <v>3</v>
      </c>
      <c r="E413" s="37" t="s">
        <v>166</v>
      </c>
      <c r="L413" s="35" t="s">
        <v>70</v>
      </c>
      <c r="M413" s="35" t="s">
        <v>1526</v>
      </c>
      <c r="U413" s="44" t="n">
        <f aca="false">MIN((J413),(S413),VALUE(M413))</f>
        <v>0.00199479166666667</v>
      </c>
    </row>
    <row r="414" customFormat="false" ht="12" hidden="false" customHeight="false" outlineLevel="0" collapsed="false">
      <c r="A414" s="33" t="s">
        <v>1527</v>
      </c>
      <c r="B414" s="42" t="s">
        <v>1528</v>
      </c>
      <c r="C414" s="43" t="s">
        <v>40</v>
      </c>
      <c r="D414" s="43" t="s">
        <v>3</v>
      </c>
      <c r="E414" s="37" t="s">
        <v>182</v>
      </c>
      <c r="R414" s="35" t="s">
        <v>70</v>
      </c>
      <c r="S414" s="35" t="s">
        <v>1529</v>
      </c>
      <c r="T414" s="36" t="n">
        <v>80.8</v>
      </c>
      <c r="U414" s="44" t="n">
        <f aca="false">MIN((J414),VALUE(S414))</f>
        <v>0.00181226851851852</v>
      </c>
    </row>
    <row r="415" customFormat="false" ht="12" hidden="false" customHeight="false" outlineLevel="0" collapsed="false">
      <c r="A415" s="33" t="s">
        <v>1530</v>
      </c>
      <c r="B415" s="42" t="s">
        <v>1531</v>
      </c>
      <c r="C415" s="43" t="s">
        <v>40</v>
      </c>
      <c r="D415" s="43" t="s">
        <v>3</v>
      </c>
      <c r="E415" s="37" t="s">
        <v>182</v>
      </c>
      <c r="R415" s="35" t="s">
        <v>70</v>
      </c>
      <c r="S415" s="35" t="s">
        <v>1532</v>
      </c>
      <c r="T415" s="36" t="n">
        <v>79.1</v>
      </c>
      <c r="U415" s="44" t="n">
        <f aca="false">MIN((J415),VALUE(S415))</f>
        <v>0.00186215277777778</v>
      </c>
    </row>
    <row r="416" customFormat="false" ht="12" hidden="false" customHeight="false" outlineLevel="0" collapsed="false">
      <c r="A416" s="33" t="s">
        <v>1533</v>
      </c>
      <c r="B416" s="42" t="s">
        <v>1534</v>
      </c>
      <c r="C416" s="43" t="s">
        <v>40</v>
      </c>
      <c r="D416" s="43" t="s">
        <v>3</v>
      </c>
      <c r="E416" s="37" t="s">
        <v>182</v>
      </c>
      <c r="R416" s="35" t="s">
        <v>70</v>
      </c>
      <c r="S416" s="35" t="s">
        <v>1535</v>
      </c>
      <c r="T416" s="36" t="n">
        <v>75.1</v>
      </c>
      <c r="U416" s="44" t="n">
        <f aca="false">MIN((J416),VALUE(S416))</f>
        <v>0.00197685185185185</v>
      </c>
    </row>
    <row r="417" customFormat="false" ht="12" hidden="false" customHeight="false" outlineLevel="0" collapsed="false">
      <c r="A417" s="33" t="s">
        <v>1536</v>
      </c>
      <c r="B417" s="42" t="s">
        <v>1537</v>
      </c>
      <c r="C417" s="43" t="s">
        <v>40</v>
      </c>
      <c r="D417" s="43" t="s">
        <v>3</v>
      </c>
      <c r="E417" s="37" t="s">
        <v>182</v>
      </c>
      <c r="R417" s="35" t="s">
        <v>70</v>
      </c>
      <c r="S417" s="35" t="s">
        <v>633</v>
      </c>
      <c r="T417" s="36" t="n">
        <v>73.6</v>
      </c>
      <c r="U417" s="44" t="n">
        <f aca="false">MIN((J417),VALUE(S417))</f>
        <v>0.00203113425925926</v>
      </c>
    </row>
    <row r="418" customFormat="false" ht="12" hidden="false" customHeight="false" outlineLevel="0" collapsed="false">
      <c r="A418" s="33" t="s">
        <v>1538</v>
      </c>
      <c r="B418" s="42" t="s">
        <v>1539</v>
      </c>
      <c r="C418" s="43" t="s">
        <v>40</v>
      </c>
      <c r="D418" s="43" t="s">
        <v>3</v>
      </c>
      <c r="E418" s="37" t="s">
        <v>182</v>
      </c>
      <c r="L418" s="35" t="s">
        <v>70</v>
      </c>
      <c r="M418" s="35" t="s">
        <v>1540</v>
      </c>
      <c r="U418" s="44" t="n">
        <f aca="false">MIN((J418),(S418),VALUE(M418))</f>
        <v>0.00199988425925926</v>
      </c>
    </row>
    <row r="419" customFormat="false" ht="12" hidden="false" customHeight="false" outlineLevel="0" collapsed="false">
      <c r="A419" s="33" t="n">
        <v>3.30681200403119E+017</v>
      </c>
      <c r="B419" s="42" t="s">
        <v>1541</v>
      </c>
      <c r="C419" s="43" t="s">
        <v>40</v>
      </c>
      <c r="D419" s="43" t="s">
        <v>3</v>
      </c>
      <c r="E419" s="37" t="s">
        <v>356</v>
      </c>
      <c r="O419" s="35" t="s">
        <v>70</v>
      </c>
      <c r="P419" s="35" t="s">
        <v>1542</v>
      </c>
      <c r="Q419" s="36" t="n">
        <v>72.2</v>
      </c>
      <c r="U419" s="44" t="n">
        <f aca="false">MIN(VALUE(P419))</f>
        <v>0.00208773148148148</v>
      </c>
    </row>
    <row r="420" customFormat="false" ht="12" hidden="false" customHeight="false" outlineLevel="0" collapsed="false">
      <c r="A420" s="33" t="s">
        <v>1543</v>
      </c>
      <c r="B420" s="42" t="s">
        <v>1544</v>
      </c>
      <c r="C420" s="43" t="s">
        <v>40</v>
      </c>
      <c r="D420" s="43" t="s">
        <v>3</v>
      </c>
      <c r="E420" s="37" t="s">
        <v>356</v>
      </c>
      <c r="O420" s="35" t="s">
        <v>70</v>
      </c>
      <c r="P420" s="35" t="s">
        <v>1545</v>
      </c>
      <c r="Q420" s="36" t="n">
        <v>71.1</v>
      </c>
      <c r="U420" s="44" t="n">
        <f aca="false">MIN(VALUE(P420))</f>
        <v>0.00212766203703704</v>
      </c>
    </row>
    <row r="421" customFormat="false" ht="12" hidden="false" customHeight="false" outlineLevel="0" collapsed="false">
      <c r="A421" s="33" t="s">
        <v>1546</v>
      </c>
      <c r="B421" s="42" t="s">
        <v>1547</v>
      </c>
      <c r="C421" s="43" t="s">
        <v>40</v>
      </c>
      <c r="D421" s="43" t="s">
        <v>3</v>
      </c>
      <c r="E421" s="37" t="s">
        <v>356</v>
      </c>
      <c r="O421" s="35" t="s">
        <v>70</v>
      </c>
      <c r="P421" s="35" t="s">
        <v>1548</v>
      </c>
      <c r="Q421" s="36" t="n">
        <v>71</v>
      </c>
      <c r="U421" s="44" t="n">
        <f aca="false">MIN(VALUE(P421))</f>
        <v>0.00213263888888889</v>
      </c>
    </row>
    <row r="422" customFormat="false" ht="12" hidden="false" customHeight="false" outlineLevel="0" collapsed="false">
      <c r="A422" s="33" t="s">
        <v>1549</v>
      </c>
      <c r="B422" s="42" t="s">
        <v>1550</v>
      </c>
      <c r="C422" s="43" t="s">
        <v>40</v>
      </c>
      <c r="D422" s="43" t="s">
        <v>3</v>
      </c>
      <c r="E422" s="37"/>
      <c r="O422" s="35" t="s">
        <v>70</v>
      </c>
      <c r="P422" s="35" t="s">
        <v>1160</v>
      </c>
      <c r="Q422" s="36" t="n">
        <v>76.8</v>
      </c>
      <c r="U422" s="44" t="n">
        <f aca="false">MIN(VALUE(P422))</f>
        <v>0.0019275462962963</v>
      </c>
    </row>
    <row r="423" customFormat="false" ht="12" hidden="false" customHeight="false" outlineLevel="0" collapsed="false">
      <c r="A423" s="33" t="s">
        <v>1551</v>
      </c>
      <c r="B423" s="42" t="s">
        <v>1552</v>
      </c>
      <c r="C423" s="43" t="s">
        <v>41</v>
      </c>
      <c r="D423" s="43" t="s">
        <v>1</v>
      </c>
      <c r="E423" s="45" t="s">
        <v>115</v>
      </c>
      <c r="L423" s="35" t="s">
        <v>70</v>
      </c>
      <c r="M423" s="35" t="s">
        <v>203</v>
      </c>
      <c r="U423" s="44" t="n">
        <f aca="false">MIN((J423),(S423),VALUE(M423))</f>
        <v>0.00197673611111111</v>
      </c>
    </row>
    <row r="424" customFormat="false" ht="12" hidden="false" customHeight="false" outlineLevel="0" collapsed="false">
      <c r="A424" s="33" t="n">
        <v>3.3032220020227E+017</v>
      </c>
      <c r="B424" s="42" t="s">
        <v>1553</v>
      </c>
      <c r="C424" s="43" t="s">
        <v>41</v>
      </c>
      <c r="D424" s="43" t="s">
        <v>1</v>
      </c>
      <c r="E424" s="45" t="s">
        <v>115</v>
      </c>
      <c r="O424" s="35" t="s">
        <v>70</v>
      </c>
      <c r="P424" s="35" t="s">
        <v>1554</v>
      </c>
      <c r="Q424" s="36" t="n">
        <v>66.2</v>
      </c>
      <c r="U424" s="44" t="n">
        <f aca="false">MIN(VALUE(P424))</f>
        <v>0.00210439814814815</v>
      </c>
    </row>
    <row r="425" customFormat="false" ht="12" hidden="false" customHeight="false" outlineLevel="0" collapsed="false">
      <c r="A425" s="33" t="s">
        <v>1555</v>
      </c>
      <c r="B425" s="42" t="s">
        <v>1556</v>
      </c>
      <c r="C425" s="43" t="s">
        <v>41</v>
      </c>
      <c r="D425" s="43" t="s">
        <v>1</v>
      </c>
      <c r="E425" s="34" t="s">
        <v>182</v>
      </c>
      <c r="I425" s="35" t="s">
        <v>70</v>
      </c>
      <c r="J425" s="35" t="s">
        <v>1557</v>
      </c>
      <c r="K425" s="36" t="n">
        <v>70.2</v>
      </c>
      <c r="L425" s="35" t="s">
        <v>70</v>
      </c>
      <c r="M425" s="35" t="s">
        <v>1558</v>
      </c>
      <c r="R425" s="35" t="s">
        <v>70</v>
      </c>
      <c r="S425" s="35" t="s">
        <v>1365</v>
      </c>
      <c r="T425" s="36" t="n">
        <v>67.7</v>
      </c>
      <c r="U425" s="44" t="n">
        <f aca="false">MIN(VALUE(J425),VALUE(M425),VALUE(S425))</f>
        <v>0.00191377314814815</v>
      </c>
    </row>
    <row r="426" customFormat="false" ht="12" hidden="false" customHeight="false" outlineLevel="0" collapsed="false">
      <c r="A426" s="33" t="s">
        <v>1559</v>
      </c>
      <c r="B426" s="42" t="s">
        <v>1560</v>
      </c>
      <c r="C426" s="43" t="s">
        <v>41</v>
      </c>
      <c r="D426" s="43" t="s">
        <v>3</v>
      </c>
      <c r="E426" s="37" t="s">
        <v>115</v>
      </c>
      <c r="L426" s="35" t="s">
        <v>70</v>
      </c>
      <c r="M426" s="35" t="s">
        <v>1561</v>
      </c>
      <c r="U426" s="44" t="n">
        <f aca="false">MIN((J426),(S426),VALUE(M426))</f>
        <v>0.00210486111111111</v>
      </c>
    </row>
    <row r="427" customFormat="false" ht="12" hidden="false" customHeight="false" outlineLevel="0" collapsed="false">
      <c r="A427" s="33" t="s">
        <v>1562</v>
      </c>
      <c r="B427" s="42" t="s">
        <v>1563</v>
      </c>
      <c r="C427" s="43" t="s">
        <v>41</v>
      </c>
      <c r="D427" s="43" t="s">
        <v>3</v>
      </c>
      <c r="E427" s="37" t="s">
        <v>115</v>
      </c>
      <c r="O427" s="35" t="s">
        <v>70</v>
      </c>
      <c r="P427" s="35" t="s">
        <v>1564</v>
      </c>
      <c r="Q427" s="36" t="n">
        <v>73.1</v>
      </c>
      <c r="U427" s="44" t="n">
        <f aca="false">MIN(VALUE(P427))</f>
        <v>0.00205138888888889</v>
      </c>
    </row>
    <row r="428" customFormat="false" ht="12" hidden="false" customHeight="false" outlineLevel="0" collapsed="false">
      <c r="A428" s="33" t="s">
        <v>1565</v>
      </c>
      <c r="B428" s="42" t="s">
        <v>1566</v>
      </c>
      <c r="C428" s="43" t="s">
        <v>41</v>
      </c>
      <c r="D428" s="43" t="s">
        <v>3</v>
      </c>
      <c r="E428" s="37" t="s">
        <v>166</v>
      </c>
      <c r="I428" s="35" t="s">
        <v>70</v>
      </c>
      <c r="J428" s="35" t="s">
        <v>1521</v>
      </c>
      <c r="K428" s="36" t="n">
        <v>72.6</v>
      </c>
      <c r="L428" s="35" t="s">
        <v>70</v>
      </c>
      <c r="M428" s="35" t="s">
        <v>1567</v>
      </c>
      <c r="U428" s="44" t="n">
        <f aca="false">MIN(VALUE(J428),VALUE(M428),(S428))</f>
        <v>0.00207268518518519</v>
      </c>
    </row>
    <row r="429" customFormat="false" ht="12" hidden="false" customHeight="false" outlineLevel="0" collapsed="false">
      <c r="A429" s="33" t="s">
        <v>1568</v>
      </c>
      <c r="B429" s="42" t="s">
        <v>1569</v>
      </c>
      <c r="C429" s="43" t="s">
        <v>41</v>
      </c>
      <c r="D429" s="43" t="s">
        <v>3</v>
      </c>
      <c r="E429" s="37" t="s">
        <v>166</v>
      </c>
      <c r="L429" s="35" t="s">
        <v>70</v>
      </c>
      <c r="M429" s="35" t="s">
        <v>1570</v>
      </c>
      <c r="U429" s="44" t="n">
        <f aca="false">MIN((J429),(S429),VALUE(M429))</f>
        <v>0.00204189814814815</v>
      </c>
    </row>
    <row r="430" customFormat="false" ht="12" hidden="false" customHeight="false" outlineLevel="0" collapsed="false">
      <c r="A430" s="33" t="n">
        <v>3.50602200111253E+017</v>
      </c>
      <c r="B430" s="42" t="s">
        <v>1571</v>
      </c>
      <c r="C430" s="43" t="s">
        <v>41</v>
      </c>
      <c r="D430" s="43" t="s">
        <v>3</v>
      </c>
      <c r="E430" s="37" t="s">
        <v>166</v>
      </c>
      <c r="O430" s="35" t="s">
        <v>70</v>
      </c>
      <c r="P430" s="35" t="s">
        <v>1572</v>
      </c>
      <c r="Q430" s="36" t="n">
        <v>76</v>
      </c>
      <c r="U430" s="44" t="n">
        <f aca="false">MIN(VALUE(P430))</f>
        <v>0.00195011574074074</v>
      </c>
    </row>
    <row r="431" customFormat="false" ht="12" hidden="false" customHeight="false" outlineLevel="0" collapsed="false">
      <c r="A431" s="33" t="s">
        <v>1573</v>
      </c>
      <c r="B431" s="42" t="s">
        <v>1574</v>
      </c>
      <c r="C431" s="43" t="s">
        <v>41</v>
      </c>
      <c r="D431" s="43" t="s">
        <v>3</v>
      </c>
      <c r="E431" s="37" t="s">
        <v>182</v>
      </c>
      <c r="L431" s="35" t="s">
        <v>70</v>
      </c>
      <c r="M431" s="35" t="s">
        <v>1575</v>
      </c>
      <c r="U431" s="44" t="n">
        <f aca="false">MIN((J431),(S431),VALUE(M431))</f>
        <v>0.002053125</v>
      </c>
    </row>
    <row r="432" customFormat="false" ht="12" hidden="false" customHeight="false" outlineLevel="0" collapsed="false">
      <c r="A432" s="33" t="n">
        <v>3.3068220000306E+017</v>
      </c>
      <c r="B432" s="42" t="s">
        <v>1576</v>
      </c>
      <c r="C432" s="43" t="s">
        <v>41</v>
      </c>
      <c r="D432" s="43" t="s">
        <v>3</v>
      </c>
      <c r="E432" s="37" t="s">
        <v>182</v>
      </c>
      <c r="O432" s="35" t="s">
        <v>70</v>
      </c>
      <c r="P432" s="35" t="s">
        <v>1577</v>
      </c>
      <c r="Q432" s="36" t="n">
        <v>75.2</v>
      </c>
      <c r="U432" s="44" t="n">
        <f aca="false">MIN(VALUE(P432))</f>
        <v>0.00197476851851852</v>
      </c>
    </row>
    <row r="433" customFormat="false" ht="12" hidden="false" customHeight="false" outlineLevel="0" collapsed="false">
      <c r="A433" s="33" t="s">
        <v>1578</v>
      </c>
      <c r="B433" s="42" t="s">
        <v>1579</v>
      </c>
      <c r="C433" s="43" t="s">
        <v>41</v>
      </c>
      <c r="D433" s="43" t="s">
        <v>3</v>
      </c>
      <c r="E433" s="37" t="s">
        <v>356</v>
      </c>
      <c r="O433" s="35" t="s">
        <v>70</v>
      </c>
      <c r="P433" s="35" t="s">
        <v>1580</v>
      </c>
      <c r="Q433" s="36" t="n">
        <v>73.7</v>
      </c>
      <c r="U433" s="44" t="n">
        <f aca="false">MIN(VALUE(P433))</f>
        <v>0.00202893518518519</v>
      </c>
    </row>
    <row r="434" customFormat="false" ht="12" hidden="false" customHeight="false" outlineLevel="0" collapsed="false">
      <c r="A434" s="33" t="n">
        <v>3.3068320040516E+017</v>
      </c>
      <c r="B434" s="42" t="s">
        <v>1581</v>
      </c>
      <c r="C434" s="43" t="s">
        <v>42</v>
      </c>
      <c r="D434" s="43" t="s">
        <v>1</v>
      </c>
      <c r="E434" s="34" t="s">
        <v>69</v>
      </c>
      <c r="O434" s="35" t="s">
        <v>70</v>
      </c>
      <c r="P434" s="35" t="s">
        <v>1582</v>
      </c>
      <c r="Q434" s="36" t="n">
        <v>69</v>
      </c>
      <c r="U434" s="44" t="n">
        <f aca="false">MIN(VALUE(P434))</f>
        <v>0.00200625</v>
      </c>
    </row>
    <row r="435" customFormat="false" ht="12" hidden="false" customHeight="false" outlineLevel="0" collapsed="false">
      <c r="A435" s="33" t="s">
        <v>1583</v>
      </c>
      <c r="B435" s="42" t="s">
        <v>1584</v>
      </c>
      <c r="C435" s="43" t="s">
        <v>42</v>
      </c>
      <c r="D435" s="43" t="s">
        <v>3</v>
      </c>
      <c r="E435" s="37" t="s">
        <v>166</v>
      </c>
      <c r="I435" s="35" t="s">
        <v>70</v>
      </c>
      <c r="J435" s="35" t="s">
        <v>1585</v>
      </c>
      <c r="K435" s="36" t="n">
        <v>73.1</v>
      </c>
      <c r="U435" s="44" t="n">
        <f aca="false">MIN(VALUE(J435),(S435))</f>
        <v>0.00205335648148148</v>
      </c>
    </row>
    <row r="436" customFormat="false" ht="12" hidden="false" customHeight="false" outlineLevel="0" collapsed="false">
      <c r="A436" s="33" t="s">
        <v>1586</v>
      </c>
      <c r="B436" s="42" t="s">
        <v>1587</v>
      </c>
      <c r="C436" s="43" t="s">
        <v>43</v>
      </c>
      <c r="D436" s="43" t="s">
        <v>1</v>
      </c>
      <c r="E436" s="34" t="s">
        <v>69</v>
      </c>
      <c r="L436" s="35" t="s">
        <v>70</v>
      </c>
      <c r="M436" s="35" t="s">
        <v>1588</v>
      </c>
      <c r="U436" s="44" t="n">
        <f aca="false">MIN((J436),(S436),VALUE(M436))</f>
        <v>0.00204212962962963</v>
      </c>
    </row>
    <row r="437" customFormat="false" ht="12" hidden="false" customHeight="false" outlineLevel="0" collapsed="false">
      <c r="A437" s="33" t="s">
        <v>1589</v>
      </c>
      <c r="B437" s="42" t="s">
        <v>1590</v>
      </c>
      <c r="C437" s="43" t="s">
        <v>43</v>
      </c>
      <c r="D437" s="43" t="s">
        <v>1</v>
      </c>
      <c r="E437" s="34" t="s">
        <v>69</v>
      </c>
      <c r="O437" s="35" t="s">
        <v>70</v>
      </c>
      <c r="P437" s="35" t="s">
        <v>1591</v>
      </c>
      <c r="Q437" s="36" t="n">
        <v>66.1</v>
      </c>
      <c r="U437" s="44" t="n">
        <f aca="false">MIN(VALUE(P437))</f>
        <v>0.00210821759259259</v>
      </c>
    </row>
    <row r="438" customFormat="false" ht="12" hidden="false" customHeight="false" outlineLevel="0" collapsed="false">
      <c r="A438" s="33" t="s">
        <v>1592</v>
      </c>
      <c r="B438" s="42" t="s">
        <v>1593</v>
      </c>
      <c r="C438" s="43" t="s">
        <v>43</v>
      </c>
      <c r="D438" s="43" t="s">
        <v>1</v>
      </c>
      <c r="E438" s="34" t="s">
        <v>166</v>
      </c>
      <c r="O438" s="35" t="s">
        <v>70</v>
      </c>
      <c r="P438" s="35" t="s">
        <v>1594</v>
      </c>
      <c r="Q438" s="36" t="n">
        <v>68.2</v>
      </c>
      <c r="U438" s="44" t="n">
        <f aca="false">MIN(VALUE(P438))</f>
        <v>0.00203530092592593</v>
      </c>
    </row>
    <row r="439" customFormat="false" ht="12" hidden="false" customHeight="false" outlineLevel="0" collapsed="false">
      <c r="A439" s="33" t="s">
        <v>1595</v>
      </c>
      <c r="B439" s="42" t="s">
        <v>1596</v>
      </c>
      <c r="C439" s="43" t="s">
        <v>43</v>
      </c>
      <c r="D439" s="43" t="s">
        <v>3</v>
      </c>
      <c r="E439" s="45" t="s">
        <v>236</v>
      </c>
      <c r="O439" s="35" t="s">
        <v>70</v>
      </c>
      <c r="P439" s="35" t="s">
        <v>1597</v>
      </c>
      <c r="Q439" s="36" t="n">
        <v>71.9</v>
      </c>
      <c r="U439" s="44" t="n">
        <f aca="false">MIN(VALUE(P439))</f>
        <v>0.00209930555555556</v>
      </c>
    </row>
    <row r="440" customFormat="false" ht="12" hidden="false" customHeight="false" outlineLevel="0" collapsed="false">
      <c r="A440" s="33" t="s">
        <v>1598</v>
      </c>
      <c r="B440" s="42" t="s">
        <v>1599</v>
      </c>
      <c r="C440" s="43" t="s">
        <v>44</v>
      </c>
      <c r="D440" s="43" t="s">
        <v>1</v>
      </c>
      <c r="E440" s="34" t="s">
        <v>69</v>
      </c>
      <c r="O440" s="35" t="s">
        <v>70</v>
      </c>
      <c r="P440" s="35" t="s">
        <v>1600</v>
      </c>
      <c r="Q440" s="36" t="n">
        <v>66.6</v>
      </c>
      <c r="U440" s="44" t="n">
        <f aca="false">MIN(VALUE(P440))</f>
        <v>0.00209143518518519</v>
      </c>
    </row>
    <row r="441" customFormat="false" ht="12" hidden="false" customHeight="false" outlineLevel="0" collapsed="false">
      <c r="A441" s="33" t="s">
        <v>1601</v>
      </c>
      <c r="B441" s="42" t="s">
        <v>1602</v>
      </c>
      <c r="C441" s="43" t="s">
        <v>44</v>
      </c>
      <c r="D441" s="43" t="s">
        <v>1</v>
      </c>
      <c r="E441" s="34" t="s">
        <v>166</v>
      </c>
      <c r="I441" s="35" t="s">
        <v>70</v>
      </c>
      <c r="J441" s="35" t="s">
        <v>1603</v>
      </c>
      <c r="K441" s="36" t="n">
        <v>68.8</v>
      </c>
      <c r="R441" s="35" t="s">
        <v>70</v>
      </c>
      <c r="S441" s="35" t="s">
        <v>1604</v>
      </c>
      <c r="T441" s="36" t="n">
        <v>64.5</v>
      </c>
      <c r="U441" s="44" t="n">
        <f aca="false">MIN(VALUE(J441),VALUE(S441))</f>
        <v>0.00201087962962963</v>
      </c>
    </row>
    <row r="442" customFormat="false" ht="12" hidden="false" customHeight="false" outlineLevel="0" collapsed="false">
      <c r="A442" s="33" t="s">
        <v>1605</v>
      </c>
      <c r="B442" s="42" t="s">
        <v>1606</v>
      </c>
      <c r="C442" s="43" t="s">
        <v>44</v>
      </c>
      <c r="D442" s="43" t="s">
        <v>1</v>
      </c>
      <c r="E442" s="34" t="s">
        <v>182</v>
      </c>
      <c r="O442" s="35" t="s">
        <v>70</v>
      </c>
      <c r="P442" s="35" t="s">
        <v>1607</v>
      </c>
      <c r="Q442" s="36" t="n">
        <v>70.6</v>
      </c>
      <c r="U442" s="44" t="n">
        <f aca="false">MIN(VALUE(P442))</f>
        <v>0.00194756944444444</v>
      </c>
    </row>
    <row r="443" customFormat="false" ht="12" hidden="false" customHeight="false" outlineLevel="0" collapsed="false">
      <c r="A443" s="33" t="s">
        <v>1608</v>
      </c>
      <c r="B443" s="42" t="s">
        <v>1609</v>
      </c>
      <c r="C443" s="43" t="s">
        <v>44</v>
      </c>
      <c r="D443" s="43" t="s">
        <v>3</v>
      </c>
      <c r="E443" s="34" t="s">
        <v>236</v>
      </c>
      <c r="F443" s="35" t="s">
        <v>88</v>
      </c>
      <c r="G443" s="35" t="s">
        <v>1610</v>
      </c>
      <c r="H443" s="36" t="n">
        <v>71.3</v>
      </c>
      <c r="I443" s="35" t="s">
        <v>70</v>
      </c>
      <c r="J443" s="35" t="s">
        <v>1611</v>
      </c>
      <c r="K443" s="36" t="n">
        <v>71.4</v>
      </c>
      <c r="R443" s="35" t="s">
        <v>70</v>
      </c>
      <c r="S443" s="35" t="s">
        <v>1612</v>
      </c>
      <c r="T443" s="36" t="n">
        <v>68.3</v>
      </c>
      <c r="U443" s="44" t="n">
        <f aca="false">MIN(VALUE(J443),VALUE(S443))</f>
        <v>0.00211712962962963</v>
      </c>
    </row>
    <row r="444" customFormat="false" ht="12" hidden="false" customHeight="false" outlineLevel="0" collapsed="false">
      <c r="A444" s="33" t="s">
        <v>1613</v>
      </c>
      <c r="B444" s="42" t="s">
        <v>1614</v>
      </c>
      <c r="C444" s="43" t="s">
        <v>44</v>
      </c>
      <c r="D444" s="43" t="s">
        <v>3</v>
      </c>
      <c r="E444" s="37" t="s">
        <v>115</v>
      </c>
      <c r="O444" s="35" t="s">
        <v>70</v>
      </c>
      <c r="P444" s="35" t="s">
        <v>1615</v>
      </c>
      <c r="Q444" s="36" t="n">
        <v>71.3</v>
      </c>
      <c r="U444" s="44" t="n">
        <f aca="false">MIN(VALUE(P444))</f>
        <v>0.00212337962962963</v>
      </c>
    </row>
    <row r="445" customFormat="false" ht="12" hidden="false" customHeight="false" outlineLevel="0" collapsed="false">
      <c r="A445" s="33" t="s">
        <v>1616</v>
      </c>
      <c r="B445" s="42" t="s">
        <v>1617</v>
      </c>
      <c r="C445" s="43" t="s">
        <v>44</v>
      </c>
      <c r="D445" s="43" t="s">
        <v>3</v>
      </c>
      <c r="E445" s="37" t="s">
        <v>115</v>
      </c>
      <c r="O445" s="35" t="s">
        <v>70</v>
      </c>
      <c r="P445" s="35" t="s">
        <v>1618</v>
      </c>
      <c r="Q445" s="36" t="n">
        <v>71</v>
      </c>
      <c r="U445" s="44" t="n">
        <f aca="false">MIN(VALUE(P445))</f>
        <v>0.00213310185185185</v>
      </c>
    </row>
    <row r="446" customFormat="false" ht="12" hidden="false" customHeight="false" outlineLevel="0" collapsed="false">
      <c r="A446" s="33" t="s">
        <v>1619</v>
      </c>
      <c r="B446" s="42" t="s">
        <v>1620</v>
      </c>
      <c r="C446" s="43" t="s">
        <v>45</v>
      </c>
      <c r="D446" s="43" t="s">
        <v>1</v>
      </c>
      <c r="E446" s="34" t="s">
        <v>69</v>
      </c>
      <c r="R446" s="35" t="s">
        <v>70</v>
      </c>
      <c r="S446" s="35" t="s">
        <v>1621</v>
      </c>
      <c r="T446" s="36" t="n">
        <v>66.4</v>
      </c>
      <c r="U446" s="44" t="n">
        <f aca="false">MIN((J446),VALUE(S446))</f>
        <v>0.00209861111111111</v>
      </c>
    </row>
    <row r="447" customFormat="false" ht="12" hidden="false" customHeight="false" outlineLevel="0" collapsed="false">
      <c r="A447" s="33" t="s">
        <v>1622</v>
      </c>
      <c r="B447" s="42" t="s">
        <v>1623</v>
      </c>
      <c r="C447" s="43" t="s">
        <v>45</v>
      </c>
      <c r="D447" s="43" t="s">
        <v>1</v>
      </c>
      <c r="E447" s="46" t="s">
        <v>115</v>
      </c>
      <c r="R447" s="35" t="s">
        <v>70</v>
      </c>
      <c r="S447" s="35" t="s">
        <v>1330</v>
      </c>
      <c r="T447" s="36" t="n">
        <v>69.7</v>
      </c>
      <c r="U447" s="44" t="n">
        <f aca="false">MIN((J447),VALUE(S447))</f>
        <v>0.00198125</v>
      </c>
    </row>
    <row r="448" customFormat="false" ht="12" hidden="false" customHeight="false" outlineLevel="0" collapsed="false">
      <c r="A448" s="33" t="s">
        <v>1624</v>
      </c>
      <c r="B448" s="42" t="s">
        <v>1625</v>
      </c>
      <c r="C448" s="43" t="s">
        <v>45</v>
      </c>
      <c r="D448" s="43" t="s">
        <v>1</v>
      </c>
      <c r="E448" s="46" t="s">
        <v>115</v>
      </c>
      <c r="R448" s="35" t="s">
        <v>70</v>
      </c>
      <c r="S448" s="35" t="s">
        <v>1626</v>
      </c>
      <c r="T448" s="36" t="n">
        <v>65.8</v>
      </c>
      <c r="U448" s="44" t="n">
        <f aca="false">MIN((J448),VALUE(S448))</f>
        <v>0.00212175925925926</v>
      </c>
    </row>
    <row r="449" customFormat="false" ht="12" hidden="false" customHeight="false" outlineLevel="0" collapsed="false">
      <c r="A449" s="33" t="n">
        <v>3.30302200209232E+018</v>
      </c>
      <c r="B449" s="42" t="s">
        <v>1627</v>
      </c>
      <c r="C449" s="43" t="s">
        <v>45</v>
      </c>
      <c r="D449" s="43" t="s">
        <v>1</v>
      </c>
      <c r="E449" s="46" t="s">
        <v>115</v>
      </c>
      <c r="O449" s="35" t="s">
        <v>70</v>
      </c>
      <c r="P449" s="35" t="s">
        <v>1628</v>
      </c>
      <c r="Q449" s="36" t="n">
        <v>67.9</v>
      </c>
      <c r="U449" s="44" t="n">
        <f aca="false">MIN(VALUE(P449))</f>
        <v>0.00204340277777778</v>
      </c>
    </row>
    <row r="450" customFormat="false" ht="12" hidden="false" customHeight="false" outlineLevel="0" collapsed="false">
      <c r="A450" s="33" t="s">
        <v>1629</v>
      </c>
      <c r="B450" s="42" t="s">
        <v>1630</v>
      </c>
      <c r="C450" s="43" t="s">
        <v>45</v>
      </c>
      <c r="D450" s="43" t="s">
        <v>1</v>
      </c>
      <c r="E450" s="34" t="s">
        <v>166</v>
      </c>
      <c r="R450" s="35" t="s">
        <v>70</v>
      </c>
      <c r="S450" s="35" t="s">
        <v>1631</v>
      </c>
      <c r="T450" s="36" t="n">
        <v>72</v>
      </c>
      <c r="U450" s="44" t="n">
        <f aca="false">MIN((J450),VALUE(S450))</f>
        <v>0.00189884259259259</v>
      </c>
    </row>
    <row r="451" customFormat="false" ht="12" hidden="false" customHeight="false" outlineLevel="0" collapsed="false">
      <c r="A451" s="33" t="s">
        <v>1632</v>
      </c>
      <c r="B451" s="42" t="s">
        <v>1633</v>
      </c>
      <c r="C451" s="43" t="s">
        <v>45</v>
      </c>
      <c r="D451" s="43" t="s">
        <v>1</v>
      </c>
      <c r="E451" s="34" t="s">
        <v>166</v>
      </c>
      <c r="R451" s="35" t="s">
        <v>70</v>
      </c>
      <c r="S451" s="35" t="s">
        <v>676</v>
      </c>
      <c r="T451" s="36" t="n">
        <v>69.3</v>
      </c>
      <c r="U451" s="44" t="n">
        <f aca="false">MIN((J451),VALUE(S451))</f>
        <v>0.00199398148148148</v>
      </c>
    </row>
    <row r="452" customFormat="false" ht="12" hidden="false" customHeight="false" outlineLevel="0" collapsed="false">
      <c r="A452" s="33" t="s">
        <v>1634</v>
      </c>
      <c r="B452" s="42" t="s">
        <v>1635</v>
      </c>
      <c r="C452" s="43" t="s">
        <v>45</v>
      </c>
      <c r="D452" s="43" t="s">
        <v>1</v>
      </c>
      <c r="E452" s="34" t="s">
        <v>182</v>
      </c>
      <c r="R452" s="35" t="s">
        <v>70</v>
      </c>
      <c r="S452" s="35" t="s">
        <v>1636</v>
      </c>
      <c r="T452" s="36" t="n">
        <v>72.6</v>
      </c>
      <c r="U452" s="44" t="n">
        <f aca="false">MIN((J452),VALUE(S452))</f>
        <v>0.00187627314814815</v>
      </c>
    </row>
    <row r="453" customFormat="false" ht="12" hidden="false" customHeight="false" outlineLevel="0" collapsed="false">
      <c r="A453" s="33" t="s">
        <v>1637</v>
      </c>
      <c r="B453" s="42" t="s">
        <v>1638</v>
      </c>
      <c r="C453" s="43" t="s">
        <v>45</v>
      </c>
      <c r="D453" s="43" t="s">
        <v>1</v>
      </c>
      <c r="E453" s="34" t="s">
        <v>182</v>
      </c>
      <c r="R453" s="35" t="s">
        <v>70</v>
      </c>
      <c r="S453" s="35" t="s">
        <v>1639</v>
      </c>
      <c r="T453" s="36" t="n">
        <v>70.6</v>
      </c>
      <c r="U453" s="44" t="n">
        <f aca="false">MIN((J453),VALUE(S453))</f>
        <v>0.00194710648148148</v>
      </c>
    </row>
    <row r="454" customFormat="false" ht="12" hidden="false" customHeight="false" outlineLevel="0" collapsed="false">
      <c r="A454" s="33" t="s">
        <v>1640</v>
      </c>
      <c r="B454" s="42" t="s">
        <v>1641</v>
      </c>
      <c r="C454" s="43" t="s">
        <v>45</v>
      </c>
      <c r="D454" s="43" t="s">
        <v>1</v>
      </c>
      <c r="E454" s="34" t="s">
        <v>182</v>
      </c>
      <c r="R454" s="35" t="s">
        <v>70</v>
      </c>
      <c r="S454" s="35" t="s">
        <v>1642</v>
      </c>
      <c r="T454" s="36" t="n">
        <v>70.2</v>
      </c>
      <c r="U454" s="44" t="n">
        <f aca="false">MIN((J454),VALUE(S454))</f>
        <v>0.00196226851851852</v>
      </c>
    </row>
    <row r="455" customFormat="false" ht="12" hidden="false" customHeight="false" outlineLevel="0" collapsed="false">
      <c r="A455" s="33" t="s">
        <v>1643</v>
      </c>
      <c r="B455" s="42" t="s">
        <v>1644</v>
      </c>
      <c r="C455" s="43" t="s">
        <v>45</v>
      </c>
      <c r="D455" s="43" t="s">
        <v>1</v>
      </c>
      <c r="E455" s="34" t="s">
        <v>182</v>
      </c>
      <c r="R455" s="35" t="s">
        <v>70</v>
      </c>
      <c r="S455" s="35" t="s">
        <v>1645</v>
      </c>
      <c r="T455" s="36" t="n">
        <v>68.7</v>
      </c>
      <c r="U455" s="44" t="n">
        <f aca="false">MIN((J455),VALUE(S455))</f>
        <v>0.00201712962962963</v>
      </c>
    </row>
    <row r="456" customFormat="false" ht="12" hidden="false" customHeight="false" outlineLevel="0" collapsed="false">
      <c r="A456" s="33" t="s">
        <v>1646</v>
      </c>
      <c r="B456" s="42" t="s">
        <v>1647</v>
      </c>
      <c r="C456" s="43" t="s">
        <v>45</v>
      </c>
      <c r="D456" s="43" t="s">
        <v>1</v>
      </c>
      <c r="E456" s="34" t="s">
        <v>182</v>
      </c>
      <c r="R456" s="35" t="s">
        <v>70</v>
      </c>
      <c r="S456" s="35" t="s">
        <v>1457</v>
      </c>
      <c r="T456" s="36" t="n">
        <v>68.6</v>
      </c>
      <c r="U456" s="44" t="n">
        <f aca="false">MIN((J456),VALUE(S456))</f>
        <v>0.0020181712962963</v>
      </c>
    </row>
    <row r="457" customFormat="false" ht="12" hidden="false" customHeight="false" outlineLevel="0" collapsed="false">
      <c r="A457" s="33" t="s">
        <v>1648</v>
      </c>
      <c r="B457" s="42" t="s">
        <v>1649</v>
      </c>
      <c r="C457" s="43" t="s">
        <v>45</v>
      </c>
      <c r="D457" s="43" t="s">
        <v>1</v>
      </c>
      <c r="E457" s="34" t="s">
        <v>182</v>
      </c>
      <c r="R457" s="35" t="s">
        <v>70</v>
      </c>
      <c r="S457" s="35" t="s">
        <v>1650</v>
      </c>
      <c r="T457" s="36" t="n">
        <v>68</v>
      </c>
      <c r="U457" s="44" t="n">
        <f aca="false">MIN((J457),VALUE(S457))</f>
        <v>0.00204050925925926</v>
      </c>
    </row>
    <row r="458" customFormat="false" ht="12" hidden="false" customHeight="false" outlineLevel="0" collapsed="false">
      <c r="A458" s="33" t="s">
        <v>1651</v>
      </c>
      <c r="B458" s="42" t="s">
        <v>1652</v>
      </c>
      <c r="C458" s="43" t="s">
        <v>45</v>
      </c>
      <c r="D458" s="43" t="s">
        <v>3</v>
      </c>
      <c r="E458" s="37" t="s">
        <v>166</v>
      </c>
      <c r="R458" s="35" t="s">
        <v>70</v>
      </c>
      <c r="S458" s="35" t="s">
        <v>1653</v>
      </c>
      <c r="T458" s="36" t="n">
        <v>73.2</v>
      </c>
      <c r="U458" s="44" t="n">
        <f aca="false">MIN((J458),VALUE(S458))</f>
        <v>0.00204930555555556</v>
      </c>
    </row>
    <row r="459" customFormat="false" ht="12" hidden="false" customHeight="false" outlineLevel="0" collapsed="false">
      <c r="A459" s="33" t="s">
        <v>1654</v>
      </c>
      <c r="B459" s="42" t="s">
        <v>1655</v>
      </c>
      <c r="C459" s="43" t="s">
        <v>45</v>
      </c>
      <c r="D459" s="43" t="s">
        <v>3</v>
      </c>
      <c r="E459" s="37" t="s">
        <v>182</v>
      </c>
      <c r="R459" s="35" t="s">
        <v>70</v>
      </c>
      <c r="S459" s="35" t="s">
        <v>1656</v>
      </c>
      <c r="T459" s="36" t="n">
        <v>79.3</v>
      </c>
      <c r="U459" s="44" t="n">
        <f aca="false">MIN((J459),VALUE(S459))</f>
        <v>0.00185428240740741</v>
      </c>
    </row>
    <row r="460" customFormat="false" ht="12" hidden="false" customHeight="false" outlineLevel="0" collapsed="false">
      <c r="A460" s="33" t="s">
        <v>1657</v>
      </c>
      <c r="B460" s="42" t="s">
        <v>1658</v>
      </c>
      <c r="C460" s="43" t="s">
        <v>45</v>
      </c>
      <c r="D460" s="43" t="s">
        <v>3</v>
      </c>
      <c r="E460" s="37" t="s">
        <v>182</v>
      </c>
      <c r="O460" s="35" t="s">
        <v>70</v>
      </c>
      <c r="P460" s="35" t="s">
        <v>1659</v>
      </c>
      <c r="Q460" s="36" t="n">
        <v>79.4</v>
      </c>
      <c r="R460" s="35" t="s">
        <v>70</v>
      </c>
      <c r="S460" s="35" t="s">
        <v>1660</v>
      </c>
      <c r="T460" s="36" t="n">
        <v>78</v>
      </c>
      <c r="U460" s="44" t="n">
        <f aca="false">MIN((J460),VALUE(P460),VALUE(S460))</f>
        <v>0.0018537037037037</v>
      </c>
    </row>
    <row r="461" customFormat="false" ht="12" hidden="false" customHeight="false" outlineLevel="0" collapsed="false">
      <c r="A461" s="33" t="s">
        <v>1661</v>
      </c>
      <c r="B461" s="42" t="s">
        <v>1662</v>
      </c>
      <c r="C461" s="43" t="s">
        <v>45</v>
      </c>
      <c r="D461" s="43" t="s">
        <v>3</v>
      </c>
      <c r="E461" s="37" t="s">
        <v>182</v>
      </c>
      <c r="R461" s="35" t="s">
        <v>70</v>
      </c>
      <c r="S461" s="35" t="s">
        <v>479</v>
      </c>
      <c r="T461" s="36" t="n">
        <v>76.3</v>
      </c>
      <c r="U461" s="44" t="n">
        <f aca="false">MIN((J461),VALUE(S461))</f>
        <v>0.0019412037037037</v>
      </c>
    </row>
    <row r="462" customFormat="false" ht="12" hidden="false" customHeight="false" outlineLevel="0" collapsed="false">
      <c r="A462" s="33" t="s">
        <v>1663</v>
      </c>
      <c r="B462" s="42" t="s">
        <v>1664</v>
      </c>
      <c r="C462" s="43" t="s">
        <v>45</v>
      </c>
      <c r="D462" s="43" t="s">
        <v>3</v>
      </c>
      <c r="E462" s="37" t="s">
        <v>182</v>
      </c>
      <c r="R462" s="35" t="s">
        <v>70</v>
      </c>
      <c r="S462" s="35" t="s">
        <v>1665</v>
      </c>
      <c r="T462" s="36" t="n">
        <v>76.2</v>
      </c>
      <c r="U462" s="44" t="n">
        <f aca="false">MIN((J462),VALUE(S462))</f>
        <v>0.00194398148148148</v>
      </c>
    </row>
    <row r="463" customFormat="false" ht="12" hidden="false" customHeight="false" outlineLevel="0" collapsed="false">
      <c r="A463" s="33" t="s">
        <v>1666</v>
      </c>
      <c r="B463" s="42" t="s">
        <v>1667</v>
      </c>
      <c r="C463" s="43" t="s">
        <v>45</v>
      </c>
      <c r="D463" s="43" t="s">
        <v>3</v>
      </c>
      <c r="E463" s="37" t="s">
        <v>182</v>
      </c>
      <c r="R463" s="35" t="s">
        <v>70</v>
      </c>
      <c r="S463" s="35" t="s">
        <v>1668</v>
      </c>
      <c r="T463" s="36" t="n">
        <v>74.5</v>
      </c>
      <c r="U463" s="44" t="n">
        <f aca="false">MIN((J463),VALUE(S463))</f>
        <v>0.0019974537037037</v>
      </c>
    </row>
    <row r="464" customFormat="false" ht="12" hidden="false" customHeight="false" outlineLevel="0" collapsed="false">
      <c r="A464" s="33" t="s">
        <v>1669</v>
      </c>
      <c r="B464" s="42" t="s">
        <v>1670</v>
      </c>
      <c r="C464" s="43" t="s">
        <v>45</v>
      </c>
      <c r="D464" s="43" t="s">
        <v>3</v>
      </c>
      <c r="E464" s="37" t="s">
        <v>182</v>
      </c>
      <c r="R464" s="35" t="s">
        <v>70</v>
      </c>
      <c r="S464" s="35" t="s">
        <v>1671</v>
      </c>
      <c r="T464" s="36" t="n">
        <v>73.2</v>
      </c>
      <c r="U464" s="44" t="n">
        <f aca="false">MIN((J464),VALUE(S464))</f>
        <v>0.00204895833333333</v>
      </c>
    </row>
    <row r="465" customFormat="false" ht="12" hidden="false" customHeight="false" outlineLevel="0" collapsed="false">
      <c r="A465" s="33" t="s">
        <v>1672</v>
      </c>
      <c r="B465" s="42" t="s">
        <v>1673</v>
      </c>
      <c r="C465" s="43" t="s">
        <v>45</v>
      </c>
      <c r="D465" s="43" t="s">
        <v>3</v>
      </c>
      <c r="E465" s="37" t="s">
        <v>182</v>
      </c>
      <c r="F465" s="35" t="s">
        <v>88</v>
      </c>
      <c r="G465" s="35" t="s">
        <v>1674</v>
      </c>
      <c r="H465" s="36" t="n">
        <v>74.6</v>
      </c>
      <c r="U465" s="35" t="s">
        <v>1674</v>
      </c>
    </row>
    <row r="466" customFormat="false" ht="12" hidden="false" customHeight="false" outlineLevel="0" collapsed="false">
      <c r="A466" s="33" t="n">
        <v>3.3038120040224E+017</v>
      </c>
      <c r="B466" s="42" t="s">
        <v>1675</v>
      </c>
      <c r="C466" s="43" t="s">
        <v>45</v>
      </c>
      <c r="D466" s="43" t="s">
        <v>3</v>
      </c>
      <c r="E466" s="37"/>
      <c r="O466" s="35" t="s">
        <v>70</v>
      </c>
      <c r="P466" s="35" t="s">
        <v>1676</v>
      </c>
      <c r="Q466" s="36" t="n">
        <v>73.8</v>
      </c>
      <c r="U466" s="44" t="n">
        <f aca="false">MIN(VALUE(P466))</f>
        <v>0.00202314814814815</v>
      </c>
    </row>
    <row r="467" customFormat="false" ht="12" hidden="false" customHeight="false" outlineLevel="0" collapsed="false">
      <c r="A467" s="33" t="s">
        <v>1677</v>
      </c>
      <c r="B467" s="42" t="s">
        <v>1678</v>
      </c>
      <c r="C467" s="43" t="s">
        <v>46</v>
      </c>
      <c r="D467" s="43" t="s">
        <v>1</v>
      </c>
      <c r="E467" s="34" t="s">
        <v>69</v>
      </c>
      <c r="O467" s="35" t="s">
        <v>70</v>
      </c>
      <c r="P467" s="35" t="s">
        <v>1679</v>
      </c>
      <c r="Q467" s="36" t="n">
        <v>67.5</v>
      </c>
      <c r="U467" s="44" t="n">
        <f aca="false">MIN(VALUE(P467))</f>
        <v>0.00205833333333333</v>
      </c>
    </row>
    <row r="468" customFormat="false" ht="12" hidden="false" customHeight="false" outlineLevel="0" collapsed="false">
      <c r="A468" s="33" t="s">
        <v>1680</v>
      </c>
      <c r="B468" s="42" t="s">
        <v>1681</v>
      </c>
      <c r="C468" s="43" t="s">
        <v>46</v>
      </c>
      <c r="D468" s="43" t="s">
        <v>3</v>
      </c>
      <c r="E468" s="45" t="s">
        <v>236</v>
      </c>
      <c r="O468" s="35" t="s">
        <v>70</v>
      </c>
      <c r="P468" s="35" t="s">
        <v>1100</v>
      </c>
      <c r="Q468" s="36" t="n">
        <v>72.3</v>
      </c>
      <c r="U468" s="44" t="n">
        <f aca="false">MIN(VALUE(P468))</f>
        <v>0.00208310185185185</v>
      </c>
    </row>
    <row r="469" customFormat="false" ht="12" hidden="false" customHeight="false" outlineLevel="0" collapsed="false">
      <c r="A469" s="33" t="s">
        <v>1682</v>
      </c>
      <c r="B469" s="42" t="s">
        <v>1683</v>
      </c>
      <c r="C469" s="43" t="s">
        <v>47</v>
      </c>
      <c r="D469" s="43" t="s">
        <v>3</v>
      </c>
      <c r="E469" s="37" t="s">
        <v>115</v>
      </c>
      <c r="O469" s="35" t="s">
        <v>70</v>
      </c>
      <c r="P469" s="35" t="s">
        <v>938</v>
      </c>
      <c r="Q469" s="36" t="n">
        <v>72.6</v>
      </c>
      <c r="U469" s="44" t="n">
        <f aca="false">MIN(VALUE(P469))</f>
        <v>0.00207037037037037</v>
      </c>
    </row>
    <row r="470" customFormat="false" ht="12" hidden="false" customHeight="false" outlineLevel="0" collapsed="false">
      <c r="A470" s="33" t="s">
        <v>1684</v>
      </c>
      <c r="B470" s="42" t="s">
        <v>1685</v>
      </c>
      <c r="C470" s="43" t="s">
        <v>48</v>
      </c>
      <c r="D470" s="43" t="s">
        <v>1</v>
      </c>
      <c r="E470" s="34" t="s">
        <v>69</v>
      </c>
      <c r="O470" s="35" t="s">
        <v>70</v>
      </c>
      <c r="P470" s="35" t="s">
        <v>1686</v>
      </c>
      <c r="Q470" s="36" t="n">
        <v>69.4</v>
      </c>
      <c r="U470" s="44" t="n">
        <f aca="false">MIN(VALUE(P470))</f>
        <v>0.00199016203703704</v>
      </c>
    </row>
    <row r="471" customFormat="false" ht="12" hidden="false" customHeight="false" outlineLevel="0" collapsed="false">
      <c r="A471" s="33" t="s">
        <v>1687</v>
      </c>
      <c r="B471" s="42" t="s">
        <v>1688</v>
      </c>
      <c r="C471" s="43" t="s">
        <v>48</v>
      </c>
      <c r="D471" s="43" t="s">
        <v>1</v>
      </c>
      <c r="E471" s="34" t="s">
        <v>69</v>
      </c>
      <c r="O471" s="35" t="s">
        <v>70</v>
      </c>
      <c r="P471" s="35" t="s">
        <v>1447</v>
      </c>
      <c r="Q471" s="36" t="n">
        <v>67.8</v>
      </c>
      <c r="U471" s="44" t="n">
        <f aca="false">MIN(VALUE(P471))</f>
        <v>0.00204826388888889</v>
      </c>
    </row>
    <row r="472" customFormat="false" ht="12" hidden="false" customHeight="false" outlineLevel="0" collapsed="false">
      <c r="A472" s="33" t="s">
        <v>1689</v>
      </c>
      <c r="B472" s="42" t="s">
        <v>1690</v>
      </c>
      <c r="C472" s="43" t="s">
        <v>48</v>
      </c>
      <c r="D472" s="43" t="s">
        <v>1</v>
      </c>
      <c r="E472" s="34" t="s">
        <v>69</v>
      </c>
      <c r="O472" s="35" t="s">
        <v>70</v>
      </c>
      <c r="P472" s="35" t="s">
        <v>1691</v>
      </c>
      <c r="Q472" s="36" t="n">
        <v>66.4</v>
      </c>
      <c r="U472" s="44" t="n">
        <f aca="false">MIN(VALUE(P472))</f>
        <v>0.00209780092592593</v>
      </c>
    </row>
    <row r="473" customFormat="false" ht="12" hidden="false" customHeight="false" outlineLevel="0" collapsed="false">
      <c r="A473" s="33" t="s">
        <v>1692</v>
      </c>
      <c r="B473" s="42" t="s">
        <v>1693</v>
      </c>
      <c r="C473" s="43" t="s">
        <v>48</v>
      </c>
      <c r="D473" s="43" t="s">
        <v>1</v>
      </c>
      <c r="E473" s="45" t="s">
        <v>115</v>
      </c>
      <c r="O473" s="35" t="s">
        <v>70</v>
      </c>
      <c r="P473" s="35" t="s">
        <v>1694</v>
      </c>
      <c r="Q473" s="36" t="n">
        <v>67.1</v>
      </c>
      <c r="U473" s="44" t="n">
        <f aca="false">MIN(VALUE(P473))</f>
        <v>0.00207418981481481</v>
      </c>
    </row>
    <row r="474" customFormat="false" ht="12" hidden="false" customHeight="false" outlineLevel="0" collapsed="false">
      <c r="A474" s="33" t="s">
        <v>1695</v>
      </c>
      <c r="B474" s="42" t="s">
        <v>1696</v>
      </c>
      <c r="C474" s="43" t="s">
        <v>48</v>
      </c>
      <c r="D474" s="43" t="s">
        <v>3</v>
      </c>
      <c r="E474" s="37" t="s">
        <v>356</v>
      </c>
      <c r="F474" s="35" t="s">
        <v>88</v>
      </c>
      <c r="G474" s="35" t="s">
        <v>1697</v>
      </c>
      <c r="H474" s="36" t="n">
        <v>70</v>
      </c>
      <c r="O474" s="35" t="s">
        <v>70</v>
      </c>
      <c r="P474" s="35" t="s">
        <v>1698</v>
      </c>
      <c r="Q474" s="36" t="n">
        <v>75.5</v>
      </c>
      <c r="U474" s="44" t="n">
        <f aca="false">MIN(VALUE(P474))</f>
        <v>0.00196481481481481</v>
      </c>
    </row>
    <row r="475" customFormat="false" ht="12" hidden="false" customHeight="false" outlineLevel="0" collapsed="false">
      <c r="A475" s="33" t="s">
        <v>1699</v>
      </c>
      <c r="B475" s="42" t="s">
        <v>1700</v>
      </c>
      <c r="C475" s="43" t="s">
        <v>1701</v>
      </c>
      <c r="D475" s="43" t="s">
        <v>3</v>
      </c>
      <c r="E475" s="37" t="s">
        <v>182</v>
      </c>
      <c r="L475" s="35" t="s">
        <v>70</v>
      </c>
      <c r="M475" s="35" t="s">
        <v>1702</v>
      </c>
      <c r="O475" s="35" t="s">
        <v>70</v>
      </c>
      <c r="P475" s="35" t="s">
        <v>1703</v>
      </c>
      <c r="Q475" s="36" t="n">
        <v>84.1</v>
      </c>
      <c r="R475" s="35" t="s">
        <v>70</v>
      </c>
      <c r="S475" s="35" t="s">
        <v>1704</v>
      </c>
      <c r="T475" s="36" t="n">
        <v>84.7</v>
      </c>
      <c r="U475" s="44" t="n">
        <f aca="false">MIN(VALUE(M475),VALUE(P475),VALUE(S475))</f>
        <v>0.00168240740740741</v>
      </c>
    </row>
    <row r="476" customFormat="false" ht="12" hidden="false" customHeight="false" outlineLevel="0" collapsed="false">
      <c r="A476" s="33" t="s">
        <v>1705</v>
      </c>
      <c r="B476" s="42" t="s">
        <v>1706</v>
      </c>
      <c r="C476" s="43" t="s">
        <v>1701</v>
      </c>
      <c r="D476" s="43" t="s">
        <v>3</v>
      </c>
      <c r="E476" s="37" t="s">
        <v>182</v>
      </c>
      <c r="I476" s="35" t="s">
        <v>70</v>
      </c>
      <c r="J476" s="35" t="s">
        <v>1707</v>
      </c>
      <c r="K476" s="36" t="n">
        <v>82.2</v>
      </c>
      <c r="L476" s="35" t="s">
        <v>70</v>
      </c>
      <c r="M476" s="35" t="s">
        <v>1708</v>
      </c>
      <c r="R476" s="35" t="s">
        <v>70</v>
      </c>
      <c r="S476" s="35" t="s">
        <v>1709</v>
      </c>
      <c r="T476" s="36" t="n">
        <v>80.4</v>
      </c>
      <c r="U476" s="44" t="n">
        <f aca="false">MIN(VALUE(J476),VALUE(M476),VALUE(S476))</f>
        <v>0.00174259259259259</v>
      </c>
    </row>
    <row r="477" customFormat="false" ht="12" hidden="false" customHeight="false" outlineLevel="0" collapsed="false">
      <c r="A477" s="33" t="s">
        <v>1710</v>
      </c>
      <c r="B477" s="42" t="s">
        <v>1711</v>
      </c>
      <c r="C477" s="43" t="s">
        <v>1701</v>
      </c>
      <c r="D477" s="43" t="s">
        <v>3</v>
      </c>
      <c r="E477" s="37" t="s">
        <v>182</v>
      </c>
      <c r="I477" s="35" t="s">
        <v>70</v>
      </c>
      <c r="J477" s="35" t="s">
        <v>1712</v>
      </c>
      <c r="K477" s="36" t="n">
        <v>79.3</v>
      </c>
      <c r="O477" s="35" t="s">
        <v>70</v>
      </c>
      <c r="P477" s="35" t="s">
        <v>1713</v>
      </c>
      <c r="Q477" s="36" t="n">
        <v>80.2</v>
      </c>
      <c r="R477" s="35" t="s">
        <v>70</v>
      </c>
      <c r="S477" s="35" t="s">
        <v>1714</v>
      </c>
      <c r="T477" s="36" t="n">
        <v>80.3</v>
      </c>
      <c r="U477" s="44" t="n">
        <f aca="false">MIN(VALUE(J477),VALUE(P477),VALUE(S477))</f>
        <v>0.00182569444444444</v>
      </c>
    </row>
    <row r="478" customFormat="false" ht="12" hidden="false" customHeight="false" outlineLevel="0" collapsed="false">
      <c r="A478" s="33" t="s">
        <v>1715</v>
      </c>
      <c r="B478" s="42" t="s">
        <v>1716</v>
      </c>
      <c r="C478" s="43" t="s">
        <v>1701</v>
      </c>
      <c r="D478" s="43" t="s">
        <v>3</v>
      </c>
      <c r="E478" s="37" t="s">
        <v>209</v>
      </c>
      <c r="I478" s="35" t="s">
        <v>70</v>
      </c>
      <c r="J478" s="35" t="s">
        <v>1717</v>
      </c>
      <c r="K478" s="36" t="n">
        <v>86.7</v>
      </c>
      <c r="L478" s="35" t="s">
        <v>70</v>
      </c>
      <c r="M478" s="35" t="s">
        <v>1718</v>
      </c>
      <c r="O478" s="35" t="s">
        <v>70</v>
      </c>
      <c r="P478" s="35" t="s">
        <v>1719</v>
      </c>
      <c r="Q478" s="36" t="n">
        <v>87.1</v>
      </c>
      <c r="R478" s="35" t="s">
        <v>70</v>
      </c>
      <c r="S478" s="35" t="s">
        <v>1720</v>
      </c>
      <c r="T478" s="36" t="n">
        <v>86.6</v>
      </c>
      <c r="U478" s="44" t="n">
        <f aca="false">MIN(VALUE(J478),VALUE(M478),VALUE(S478),VALUE(P478))</f>
        <v>0.00164988425925926</v>
      </c>
    </row>
    <row r="479" customFormat="false" ht="12" hidden="false" customHeight="false" outlineLevel="0" collapsed="false">
      <c r="A479" s="33" t="s">
        <v>1721</v>
      </c>
      <c r="B479" s="42" t="s">
        <v>1722</v>
      </c>
      <c r="C479" s="43" t="s">
        <v>1701</v>
      </c>
      <c r="D479" s="43" t="s">
        <v>1</v>
      </c>
      <c r="E479" s="34" t="s">
        <v>166</v>
      </c>
      <c r="I479" s="35" t="s">
        <v>70</v>
      </c>
      <c r="J479" s="35" t="s">
        <v>1723</v>
      </c>
      <c r="K479" s="36" t="n">
        <v>72.3</v>
      </c>
      <c r="L479" s="35" t="s">
        <v>70</v>
      </c>
      <c r="M479" s="35" t="s">
        <v>1724</v>
      </c>
      <c r="O479" s="35" t="s">
        <v>70</v>
      </c>
      <c r="P479" s="35" t="s">
        <v>1725</v>
      </c>
      <c r="Q479" s="36" t="n">
        <v>73.8</v>
      </c>
      <c r="R479" s="35" t="s">
        <v>70</v>
      </c>
      <c r="S479" s="35" t="s">
        <v>1056</v>
      </c>
      <c r="T479" s="36" t="n">
        <v>71.8</v>
      </c>
      <c r="U479" s="44" t="n">
        <f aca="false">MIN(VALUE(J479),VALUE(M479),VALUE(S479),VALUE(P479))</f>
        <v>0.00183275462962963</v>
      </c>
    </row>
    <row r="480" customFormat="false" ht="12" hidden="false" customHeight="false" outlineLevel="0" collapsed="false">
      <c r="A480" s="33" t="s">
        <v>1726</v>
      </c>
      <c r="B480" s="42" t="s">
        <v>1727</v>
      </c>
      <c r="C480" s="43" t="s">
        <v>1701</v>
      </c>
      <c r="D480" s="43" t="s">
        <v>3</v>
      </c>
      <c r="E480" s="37" t="s">
        <v>166</v>
      </c>
      <c r="I480" s="35" t="s">
        <v>70</v>
      </c>
      <c r="J480" s="35" t="s">
        <v>1728</v>
      </c>
      <c r="K480" s="36" t="n">
        <v>80.1</v>
      </c>
      <c r="L480" s="35" t="s">
        <v>70</v>
      </c>
      <c r="M480" s="35" t="s">
        <v>1729</v>
      </c>
      <c r="O480" s="35" t="s">
        <v>70</v>
      </c>
      <c r="P480" s="35" t="s">
        <v>1730</v>
      </c>
      <c r="Q480" s="36" t="n">
        <v>81.3</v>
      </c>
      <c r="R480" s="35" t="s">
        <v>70</v>
      </c>
      <c r="S480" s="35" t="s">
        <v>1731</v>
      </c>
      <c r="T480" s="36" t="n">
        <v>77.6</v>
      </c>
      <c r="U480" s="44" t="n">
        <f aca="false">MIN(VALUE(J480),VALUE(M480),VALUE(S480),VALUE(P480))</f>
        <v>0.00179606481481481</v>
      </c>
    </row>
    <row r="481" customFormat="false" ht="12" hidden="false" customHeight="false" outlineLevel="0" collapsed="false">
      <c r="A481" s="33" t="s">
        <v>1732</v>
      </c>
      <c r="B481" s="42" t="s">
        <v>1733</v>
      </c>
      <c r="C481" s="43" t="s">
        <v>1701</v>
      </c>
      <c r="D481" s="43" t="s">
        <v>3</v>
      </c>
      <c r="E481" s="37" t="s">
        <v>115</v>
      </c>
      <c r="I481" s="35" t="s">
        <v>70</v>
      </c>
      <c r="J481" s="35" t="s">
        <v>1734</v>
      </c>
      <c r="K481" s="36" t="n">
        <v>72.8</v>
      </c>
      <c r="L481" s="35" t="s">
        <v>70</v>
      </c>
      <c r="M481" s="35" t="s">
        <v>1735</v>
      </c>
      <c r="O481" s="35" t="s">
        <v>70</v>
      </c>
      <c r="P481" s="35" t="s">
        <v>1736</v>
      </c>
      <c r="Q481" s="36" t="n">
        <v>76.2</v>
      </c>
      <c r="R481" s="35" t="s">
        <v>70</v>
      </c>
      <c r="S481" s="35" t="s">
        <v>1737</v>
      </c>
      <c r="T481" s="36" t="n">
        <v>72</v>
      </c>
      <c r="U481" s="44" t="n">
        <f aca="false">MIN(VALUE(J481),VALUE(M481),VALUE(S481),VALUE(P481))</f>
        <v>0.00194456018518519</v>
      </c>
    </row>
    <row r="482" customFormat="false" ht="12" hidden="false" customHeight="false" outlineLevel="0" collapsed="false">
      <c r="A482" s="33" t="s">
        <v>1738</v>
      </c>
      <c r="B482" s="42" t="s">
        <v>1739</v>
      </c>
      <c r="C482" s="43" t="s">
        <v>1701</v>
      </c>
      <c r="D482" s="43" t="s">
        <v>3</v>
      </c>
      <c r="E482" s="37" t="s">
        <v>166</v>
      </c>
      <c r="I482" s="35" t="s">
        <v>70</v>
      </c>
      <c r="J482" s="35" t="s">
        <v>1740</v>
      </c>
      <c r="K482" s="36" t="n">
        <v>76.2</v>
      </c>
      <c r="L482" s="35" t="s">
        <v>70</v>
      </c>
      <c r="M482" s="35" t="s">
        <v>1741</v>
      </c>
      <c r="O482" s="35" t="s">
        <v>70</v>
      </c>
      <c r="P482" s="35" t="s">
        <v>812</v>
      </c>
      <c r="Q482" s="36" t="n">
        <v>77.5</v>
      </c>
      <c r="R482" s="35" t="s">
        <v>70</v>
      </c>
      <c r="S482" s="35" t="s">
        <v>1742</v>
      </c>
      <c r="T482" s="36" t="n">
        <v>74.8</v>
      </c>
      <c r="U482" s="44" t="n">
        <f aca="false">MIN(VALUE(J482),VALUE(M482),VALUE(S482),VALUE(P482))</f>
        <v>0.00190601851851852</v>
      </c>
    </row>
    <row r="483" customFormat="false" ht="12" hidden="false" customHeight="false" outlineLevel="0" collapsed="false">
      <c r="A483" s="33" t="s">
        <v>1743</v>
      </c>
      <c r="B483" s="42" t="s">
        <v>1744</v>
      </c>
      <c r="C483" s="43" t="s">
        <v>1701</v>
      </c>
      <c r="D483" s="43" t="s">
        <v>1</v>
      </c>
      <c r="E483" s="34" t="s">
        <v>166</v>
      </c>
      <c r="I483" s="35" t="s">
        <v>70</v>
      </c>
      <c r="J483" s="35" t="s">
        <v>1745</v>
      </c>
      <c r="K483" s="36" t="n">
        <v>72.1</v>
      </c>
      <c r="L483" s="35" t="s">
        <v>70</v>
      </c>
      <c r="M483" s="35" t="s">
        <v>1746</v>
      </c>
      <c r="O483" s="35" t="s">
        <v>70</v>
      </c>
      <c r="P483" s="35" t="s">
        <v>1747</v>
      </c>
      <c r="Q483" s="36" t="n">
        <v>72.1</v>
      </c>
      <c r="R483" s="35" t="s">
        <v>70</v>
      </c>
      <c r="S483" s="35" t="s">
        <v>1748</v>
      </c>
      <c r="T483" s="36" t="n">
        <v>69.1</v>
      </c>
      <c r="U483" s="44" t="n">
        <f aca="false">MIN(VALUE(J483),VALUE(M483),VALUE(S483),VALUE(P483))</f>
        <v>0.00189247685185185</v>
      </c>
    </row>
    <row r="484" customFormat="false" ht="12" hidden="false" customHeight="false" outlineLevel="0" collapsed="false">
      <c r="A484" s="33" t="s">
        <v>1749</v>
      </c>
      <c r="B484" s="42" t="s">
        <v>1750</v>
      </c>
      <c r="C484" s="43" t="s">
        <v>1701</v>
      </c>
      <c r="D484" s="43" t="s">
        <v>1</v>
      </c>
      <c r="E484" s="34" t="s">
        <v>166</v>
      </c>
      <c r="I484" s="35" t="s">
        <v>70</v>
      </c>
      <c r="J484" s="35" t="s">
        <v>1751</v>
      </c>
      <c r="K484" s="36" t="n">
        <v>71.7</v>
      </c>
      <c r="L484" s="35" t="s">
        <v>70</v>
      </c>
      <c r="M484" s="35" t="s">
        <v>1752</v>
      </c>
      <c r="R484" s="35" t="s">
        <v>70</v>
      </c>
      <c r="S484" s="35" t="s">
        <v>1753</v>
      </c>
      <c r="T484" s="36" t="n">
        <v>69.8</v>
      </c>
      <c r="U484" s="44" t="n">
        <f aca="false">MIN(VALUE(J484),VALUE(M484),VALUE(S484))</f>
        <v>0.00190763888888889</v>
      </c>
    </row>
    <row r="485" customFormat="false" ht="12" hidden="false" customHeight="false" outlineLevel="0" collapsed="false">
      <c r="A485" s="33" t="s">
        <v>1754</v>
      </c>
      <c r="B485" s="42" t="s">
        <v>1755</v>
      </c>
      <c r="C485" s="43" t="s">
        <v>1701</v>
      </c>
      <c r="D485" s="43" t="s">
        <v>1</v>
      </c>
      <c r="E485" s="34" t="s">
        <v>182</v>
      </c>
      <c r="I485" s="35" t="s">
        <v>70</v>
      </c>
      <c r="J485" s="35" t="s">
        <v>1756</v>
      </c>
      <c r="K485" s="36" t="n">
        <v>77.5</v>
      </c>
      <c r="L485" s="35" t="s">
        <v>70</v>
      </c>
      <c r="M485" s="35" t="s">
        <v>1757</v>
      </c>
      <c r="O485" s="35" t="s">
        <v>70</v>
      </c>
      <c r="P485" s="35" t="s">
        <v>1758</v>
      </c>
      <c r="Q485" s="36" t="n">
        <v>75.8</v>
      </c>
      <c r="R485" s="35" t="s">
        <v>70</v>
      </c>
      <c r="S485" s="35" t="s">
        <v>1759</v>
      </c>
      <c r="T485" s="36" t="n">
        <v>76.8</v>
      </c>
      <c r="U485" s="44" t="n">
        <f aca="false">MIN(VALUE(J485),VALUE(M485),VALUE(S485),VALUE(P485))</f>
        <v>0.0016869212962963</v>
      </c>
    </row>
    <row r="486" customFormat="false" ht="12" hidden="false" customHeight="false" outlineLevel="0" collapsed="false">
      <c r="A486" s="33" t="s">
        <v>1760</v>
      </c>
      <c r="B486" s="42" t="s">
        <v>1761</v>
      </c>
      <c r="C486" s="43" t="s">
        <v>1701</v>
      </c>
      <c r="D486" s="43" t="s">
        <v>1</v>
      </c>
      <c r="E486" s="34" t="s">
        <v>166</v>
      </c>
      <c r="I486" s="35" t="s">
        <v>70</v>
      </c>
      <c r="J486" s="35" t="s">
        <v>1762</v>
      </c>
      <c r="K486" s="36" t="n">
        <v>73</v>
      </c>
      <c r="L486" s="35" t="s">
        <v>70</v>
      </c>
      <c r="M486" s="35" t="s">
        <v>1763</v>
      </c>
      <c r="O486" s="35" t="s">
        <v>70</v>
      </c>
      <c r="P486" s="35" t="s">
        <v>1764</v>
      </c>
      <c r="Q486" s="36" t="n">
        <v>74.2</v>
      </c>
      <c r="R486" s="35" t="s">
        <v>70</v>
      </c>
      <c r="S486" s="35" t="s">
        <v>1765</v>
      </c>
      <c r="T486" s="36" t="n">
        <v>71.4</v>
      </c>
      <c r="U486" s="44" t="n">
        <f aca="false">MIN(VALUE(J486),VALUE(M486),VALUE(S486),VALUE(P486))</f>
        <v>0.00181967592592593</v>
      </c>
    </row>
    <row r="487" customFormat="false" ht="12" hidden="false" customHeight="false" outlineLevel="0" collapsed="false">
      <c r="A487" s="33" t="s">
        <v>1766</v>
      </c>
      <c r="B487" s="42" t="s">
        <v>1767</v>
      </c>
      <c r="C487" s="43" t="s">
        <v>1701</v>
      </c>
      <c r="D487" s="43" t="s">
        <v>1</v>
      </c>
      <c r="E487" s="34" t="s">
        <v>209</v>
      </c>
      <c r="I487" s="35" t="s">
        <v>70</v>
      </c>
      <c r="J487" s="35" t="s">
        <v>1768</v>
      </c>
      <c r="K487" s="36" t="n">
        <v>78</v>
      </c>
      <c r="L487" s="35" t="s">
        <v>70</v>
      </c>
      <c r="M487" s="35" t="s">
        <v>1769</v>
      </c>
      <c r="O487" s="35" t="s">
        <v>70</v>
      </c>
      <c r="P487" s="35" t="s">
        <v>1770</v>
      </c>
      <c r="Q487" s="36" t="n">
        <v>81</v>
      </c>
      <c r="R487" s="35" t="s">
        <v>70</v>
      </c>
      <c r="S487" s="35" t="s">
        <v>1771</v>
      </c>
      <c r="T487" s="36" t="n">
        <v>78.9</v>
      </c>
      <c r="U487" s="44" t="n">
        <f aca="false">MIN(VALUE(J487),VALUE(M487),VALUE(S487),VALUE(P487))</f>
        <v>0.00163055555555556</v>
      </c>
    </row>
    <row r="488" customFormat="false" ht="12" hidden="false" customHeight="false" outlineLevel="0" collapsed="false">
      <c r="A488" s="33" t="s">
        <v>1772</v>
      </c>
      <c r="B488" s="42" t="s">
        <v>1773</v>
      </c>
      <c r="C488" s="43" t="s">
        <v>1701</v>
      </c>
      <c r="D488" s="43" t="s">
        <v>1</v>
      </c>
      <c r="E488" s="34" t="s">
        <v>182</v>
      </c>
      <c r="I488" s="35" t="s">
        <v>70</v>
      </c>
      <c r="J488" s="35" t="s">
        <v>1774</v>
      </c>
      <c r="K488" s="36" t="n">
        <v>75.7</v>
      </c>
      <c r="L488" s="35" t="s">
        <v>70</v>
      </c>
      <c r="M488" s="35" t="s">
        <v>1775</v>
      </c>
      <c r="O488" s="35" t="s">
        <v>70</v>
      </c>
      <c r="P488" s="35" t="s">
        <v>1776</v>
      </c>
      <c r="Q488" s="36" t="n">
        <v>77.5</v>
      </c>
      <c r="R488" s="35" t="s">
        <v>70</v>
      </c>
      <c r="S488" s="35" t="s">
        <v>1730</v>
      </c>
      <c r="T488" s="36" t="n">
        <v>74.8</v>
      </c>
      <c r="U488" s="44" t="n">
        <f aca="false">MIN(VALUE(J488),VALUE(M488),VALUE(S488),VALUE(P488))</f>
        <v>0.00172326388888889</v>
      </c>
    </row>
    <row r="489" customFormat="false" ht="12" hidden="false" customHeight="false" outlineLevel="0" collapsed="false">
      <c r="A489" s="33" t="s">
        <v>1777</v>
      </c>
      <c r="B489" s="42" t="s">
        <v>1778</v>
      </c>
      <c r="C489" s="43" t="s">
        <v>1701</v>
      </c>
      <c r="D489" s="43" t="s">
        <v>3</v>
      </c>
      <c r="E489" s="37" t="s">
        <v>166</v>
      </c>
      <c r="O489" s="35" t="s">
        <v>70</v>
      </c>
      <c r="P489" s="35" t="s">
        <v>1779</v>
      </c>
      <c r="Q489" s="36" t="n">
        <v>84.8</v>
      </c>
      <c r="R489" s="35" t="s">
        <v>70</v>
      </c>
      <c r="S489" s="35" t="s">
        <v>1780</v>
      </c>
      <c r="T489" s="36" t="n">
        <v>83.6</v>
      </c>
      <c r="U489" s="44" t="n">
        <f aca="false">MIN((J489),VALUE(P489),VALUE(S489))</f>
        <v>0.00169571759259259</v>
      </c>
    </row>
    <row r="490" customFormat="false" ht="12" hidden="false" customHeight="false" outlineLevel="0" collapsed="false">
      <c r="A490" s="33" t="s">
        <v>1781</v>
      </c>
      <c r="B490" s="42" t="s">
        <v>1782</v>
      </c>
      <c r="C490" s="43" t="s">
        <v>1701</v>
      </c>
      <c r="D490" s="43" t="s">
        <v>3</v>
      </c>
      <c r="E490" s="37" t="s">
        <v>166</v>
      </c>
      <c r="I490" s="35" t="s">
        <v>70</v>
      </c>
      <c r="J490" s="35" t="s">
        <v>1783</v>
      </c>
      <c r="K490" s="36" t="n">
        <v>83.6</v>
      </c>
      <c r="L490" s="35" t="s">
        <v>70</v>
      </c>
      <c r="M490" s="35" t="s">
        <v>1784</v>
      </c>
      <c r="O490" s="35" t="s">
        <v>70</v>
      </c>
      <c r="P490" s="35" t="s">
        <v>1785</v>
      </c>
      <c r="Q490" s="36" t="n">
        <v>82.6</v>
      </c>
      <c r="U490" s="44" t="n">
        <f aca="false">MIN(VALUE(J490),VALUE(M490),VALUE(P490))</f>
        <v>0.00173078703703704</v>
      </c>
    </row>
    <row r="491" customFormat="false" ht="12" hidden="false" customHeight="false" outlineLevel="0" collapsed="false">
      <c r="A491" s="33" t="s">
        <v>1786</v>
      </c>
      <c r="B491" s="42" t="s">
        <v>1787</v>
      </c>
      <c r="C491" s="43" t="s">
        <v>1701</v>
      </c>
      <c r="D491" s="43" t="s">
        <v>1</v>
      </c>
      <c r="E491" s="34" t="s">
        <v>182</v>
      </c>
      <c r="I491" s="35" t="s">
        <v>70</v>
      </c>
      <c r="J491" s="35" t="s">
        <v>1788</v>
      </c>
      <c r="K491" s="36" t="n">
        <v>74.9</v>
      </c>
      <c r="L491" s="35" t="s">
        <v>70</v>
      </c>
      <c r="M491" s="35" t="s">
        <v>1789</v>
      </c>
      <c r="O491" s="35" t="s">
        <v>70</v>
      </c>
      <c r="P491" s="35" t="s">
        <v>1790</v>
      </c>
      <c r="Q491" s="36" t="n">
        <v>75.6</v>
      </c>
      <c r="R491" s="35" t="s">
        <v>70</v>
      </c>
      <c r="S491" s="35" t="s">
        <v>1791</v>
      </c>
      <c r="T491" s="36" t="n">
        <v>73.2</v>
      </c>
      <c r="U491" s="44" t="n">
        <f aca="false">MIN(VALUE(J491),VALUE(M491),VALUE(S491),VALUE(P491))</f>
        <v>0.00177488425925926</v>
      </c>
    </row>
    <row r="492" customFormat="false" ht="12" hidden="false" customHeight="false" outlineLevel="0" collapsed="false">
      <c r="A492" s="33" t="s">
        <v>1792</v>
      </c>
      <c r="B492" s="42" t="s">
        <v>1793</v>
      </c>
      <c r="C492" s="43" t="s">
        <v>1701</v>
      </c>
      <c r="D492" s="43" t="s">
        <v>3</v>
      </c>
      <c r="E492" s="37" t="s">
        <v>166</v>
      </c>
      <c r="I492" s="35" t="s">
        <v>70</v>
      </c>
      <c r="J492" s="35" t="s">
        <v>1794</v>
      </c>
      <c r="K492" s="36" t="n">
        <v>83.2</v>
      </c>
      <c r="L492" s="35" t="s">
        <v>70</v>
      </c>
      <c r="M492" s="35" t="s">
        <v>1795</v>
      </c>
      <c r="O492" s="35" t="s">
        <v>70</v>
      </c>
      <c r="P492" s="35" t="s">
        <v>1796</v>
      </c>
      <c r="Q492" s="36" t="n">
        <v>83.9</v>
      </c>
      <c r="R492" s="35" t="s">
        <v>70</v>
      </c>
      <c r="S492" s="35" t="s">
        <v>1797</v>
      </c>
      <c r="T492" s="36" t="n">
        <v>79.6</v>
      </c>
      <c r="U492" s="44" t="n">
        <f aca="false">MIN(VALUE(J492),VALUE(M492),VALUE(S492),VALUE(P492))</f>
        <v>0.00172280092592593</v>
      </c>
    </row>
    <row r="493" customFormat="false" ht="12" hidden="false" customHeight="false" outlineLevel="0" collapsed="false">
      <c r="A493" s="33" t="s">
        <v>1798</v>
      </c>
      <c r="B493" s="42" t="s">
        <v>1799</v>
      </c>
      <c r="C493" s="43" t="s">
        <v>1701</v>
      </c>
      <c r="D493" s="43" t="s">
        <v>1</v>
      </c>
      <c r="E493" s="34" t="s">
        <v>182</v>
      </c>
      <c r="I493" s="35" t="s">
        <v>70</v>
      </c>
      <c r="J493" s="35" t="s">
        <v>1800</v>
      </c>
      <c r="K493" s="36" t="n">
        <v>73.8</v>
      </c>
      <c r="L493" s="35" t="s">
        <v>70</v>
      </c>
      <c r="M493" s="35" t="s">
        <v>1801</v>
      </c>
      <c r="O493" s="35" t="s">
        <v>70</v>
      </c>
      <c r="P493" s="35" t="s">
        <v>1802</v>
      </c>
      <c r="Q493" s="36" t="n">
        <v>74.2</v>
      </c>
      <c r="R493" s="35" t="s">
        <v>70</v>
      </c>
      <c r="S493" s="35" t="s">
        <v>1803</v>
      </c>
      <c r="T493" s="36" t="n">
        <v>70.2</v>
      </c>
      <c r="U493" s="44" t="n">
        <f aca="false">MIN(VALUE(J493),VALUE(M493),VALUE(S493),VALUE(P493))</f>
        <v>0.00181979166666667</v>
      </c>
    </row>
    <row r="494" customFormat="false" ht="12" hidden="false" customHeight="false" outlineLevel="0" collapsed="false">
      <c r="A494" s="33" t="s">
        <v>1804</v>
      </c>
      <c r="B494" s="42" t="s">
        <v>1805</v>
      </c>
      <c r="C494" s="43" t="s">
        <v>1701</v>
      </c>
      <c r="D494" s="43" t="s">
        <v>1</v>
      </c>
      <c r="E494" s="34" t="s">
        <v>182</v>
      </c>
      <c r="I494" s="35" t="s">
        <v>70</v>
      </c>
      <c r="J494" s="35" t="s">
        <v>1806</v>
      </c>
      <c r="K494" s="36" t="n">
        <v>75.1</v>
      </c>
      <c r="L494" s="35" t="s">
        <v>70</v>
      </c>
      <c r="M494" s="35" t="s">
        <v>1807</v>
      </c>
      <c r="O494" s="35" t="s">
        <v>70</v>
      </c>
      <c r="P494" s="35" t="s">
        <v>1808</v>
      </c>
      <c r="Q494" s="36" t="n">
        <v>75.3</v>
      </c>
      <c r="R494" s="35" t="s">
        <v>70</v>
      </c>
      <c r="S494" s="35" t="s">
        <v>1809</v>
      </c>
      <c r="T494" s="36" t="n">
        <v>75.3</v>
      </c>
      <c r="U494" s="44" t="n">
        <f aca="false">MIN(VALUE(J494),VALUE(M494),VALUE(S494),VALUE(P494))</f>
        <v>0.00178310185185185</v>
      </c>
    </row>
    <row r="495" customFormat="false" ht="12" hidden="false" customHeight="false" outlineLevel="0" collapsed="false">
      <c r="A495" s="33" t="s">
        <v>1810</v>
      </c>
      <c r="B495" s="42" t="s">
        <v>1811</v>
      </c>
      <c r="C495" s="43" t="s">
        <v>1701</v>
      </c>
      <c r="D495" s="43" t="s">
        <v>1</v>
      </c>
      <c r="E495" s="34" t="s">
        <v>182</v>
      </c>
      <c r="I495" s="35" t="s">
        <v>70</v>
      </c>
      <c r="J495" s="35" t="s">
        <v>1812</v>
      </c>
      <c r="K495" s="36" t="n">
        <v>72.4</v>
      </c>
      <c r="L495" s="35" t="s">
        <v>70</v>
      </c>
      <c r="M495" s="35" t="s">
        <v>1813</v>
      </c>
      <c r="O495" s="35" t="s">
        <v>70</v>
      </c>
      <c r="P495" s="35" t="s">
        <v>1814</v>
      </c>
      <c r="Q495" s="36" t="n">
        <v>74.1</v>
      </c>
      <c r="R495" s="35" t="s">
        <v>70</v>
      </c>
      <c r="S495" s="35" t="s">
        <v>1815</v>
      </c>
      <c r="T495" s="36" t="n">
        <v>72.7</v>
      </c>
      <c r="U495" s="44" t="n">
        <f aca="false">MIN(VALUE(J495),VALUE(M495),VALUE(S495),VALUE(P495))</f>
        <v>0.001821875</v>
      </c>
    </row>
    <row r="496" customFormat="false" ht="12" hidden="false" customHeight="false" outlineLevel="0" collapsed="false">
      <c r="A496" s="33" t="s">
        <v>1816</v>
      </c>
      <c r="B496" s="42" t="s">
        <v>1817</v>
      </c>
      <c r="C496" s="43" t="s">
        <v>1701</v>
      </c>
      <c r="D496" s="43" t="s">
        <v>1</v>
      </c>
      <c r="E496" s="34" t="s">
        <v>182</v>
      </c>
      <c r="I496" s="35" t="s">
        <v>70</v>
      </c>
      <c r="J496" s="35" t="s">
        <v>1818</v>
      </c>
      <c r="K496" s="36" t="n">
        <v>72.1</v>
      </c>
      <c r="L496" s="35" t="s">
        <v>70</v>
      </c>
      <c r="M496" s="35" t="s">
        <v>1819</v>
      </c>
      <c r="O496" s="35" t="s">
        <v>70</v>
      </c>
      <c r="P496" s="35" t="s">
        <v>1820</v>
      </c>
      <c r="Q496" s="36" t="n">
        <v>71.9</v>
      </c>
      <c r="R496" s="35" t="s">
        <v>70</v>
      </c>
      <c r="S496" s="35" t="s">
        <v>1821</v>
      </c>
      <c r="T496" s="36" t="n">
        <v>70.3</v>
      </c>
      <c r="U496" s="44" t="n">
        <f aca="false">MIN(VALUE(J496),VALUE(M496),VALUE(S496),VALUE(P496))</f>
        <v>0.00189282407407407</v>
      </c>
    </row>
    <row r="497" customFormat="false" ht="12" hidden="false" customHeight="false" outlineLevel="0" collapsed="false">
      <c r="A497" s="33" t="s">
        <v>1822</v>
      </c>
      <c r="B497" s="42" t="s">
        <v>1823</v>
      </c>
      <c r="C497" s="43" t="s">
        <v>1701</v>
      </c>
      <c r="D497" s="43" t="s">
        <v>1</v>
      </c>
      <c r="E497" s="34" t="s">
        <v>166</v>
      </c>
      <c r="I497" s="35" t="s">
        <v>70</v>
      </c>
      <c r="J497" s="35" t="s">
        <v>1824</v>
      </c>
      <c r="K497" s="36" t="n">
        <v>71.1</v>
      </c>
      <c r="L497" s="35" t="s">
        <v>70</v>
      </c>
      <c r="M497" s="35" t="s">
        <v>1825</v>
      </c>
      <c r="O497" s="35" t="s">
        <v>70</v>
      </c>
      <c r="P497" s="35" t="s">
        <v>1826</v>
      </c>
      <c r="Q497" s="36" t="n">
        <v>73.3</v>
      </c>
      <c r="R497" s="35" t="s">
        <v>70</v>
      </c>
      <c r="S497" s="35" t="s">
        <v>1827</v>
      </c>
      <c r="T497" s="36" t="n">
        <v>70.8</v>
      </c>
      <c r="U497" s="44" t="n">
        <f aca="false">MIN(VALUE(J497),VALUE(M497),VALUE(S497),VALUE(P497))</f>
        <v>0.00184965277777778</v>
      </c>
    </row>
    <row r="498" customFormat="false" ht="12" hidden="false" customHeight="false" outlineLevel="0" collapsed="false">
      <c r="A498" s="33" t="s">
        <v>1828</v>
      </c>
      <c r="B498" s="42" t="s">
        <v>1829</v>
      </c>
      <c r="C498" s="43" t="s">
        <v>1701</v>
      </c>
      <c r="D498" s="43" t="s">
        <v>1</v>
      </c>
      <c r="E498" s="34" t="s">
        <v>166</v>
      </c>
      <c r="I498" s="35" t="s">
        <v>70</v>
      </c>
      <c r="J498" s="35" t="s">
        <v>1830</v>
      </c>
      <c r="K498" s="36" t="n">
        <v>72.1</v>
      </c>
      <c r="L498" s="35" t="s">
        <v>70</v>
      </c>
      <c r="M498" s="35" t="s">
        <v>1831</v>
      </c>
      <c r="O498" s="35" t="s">
        <v>70</v>
      </c>
      <c r="P498" s="35" t="s">
        <v>147</v>
      </c>
      <c r="Q498" s="36" t="n">
        <v>72.2</v>
      </c>
      <c r="R498" s="35" t="s">
        <v>70</v>
      </c>
      <c r="S498" s="35" t="s">
        <v>1832</v>
      </c>
      <c r="T498" s="36" t="n">
        <v>69.7</v>
      </c>
      <c r="U498" s="44" t="n">
        <f aca="false">MIN(VALUE(J498),VALUE(M498),VALUE(S498),VALUE(P498))</f>
        <v>0.00188969907407407</v>
      </c>
    </row>
    <row r="499" customFormat="false" ht="12" hidden="false" customHeight="false" outlineLevel="0" collapsed="false">
      <c r="A499" s="33" t="s">
        <v>1833</v>
      </c>
      <c r="B499" s="42" t="s">
        <v>1834</v>
      </c>
      <c r="C499" s="43" t="s">
        <v>1701</v>
      </c>
      <c r="D499" s="43" t="s">
        <v>3</v>
      </c>
      <c r="E499" s="37" t="s">
        <v>166</v>
      </c>
      <c r="I499" s="35" t="s">
        <v>70</v>
      </c>
      <c r="J499" s="35" t="s">
        <v>1835</v>
      </c>
      <c r="K499" s="36" t="n">
        <v>80.8</v>
      </c>
      <c r="L499" s="35" t="s">
        <v>70</v>
      </c>
      <c r="M499" s="35" t="s">
        <v>1836</v>
      </c>
      <c r="O499" s="35" t="s">
        <v>70</v>
      </c>
      <c r="P499" s="35" t="s">
        <v>1837</v>
      </c>
      <c r="Q499" s="36" t="n">
        <v>82.8</v>
      </c>
      <c r="R499" s="35" t="s">
        <v>70</v>
      </c>
      <c r="S499" s="35" t="s">
        <v>1838</v>
      </c>
      <c r="T499" s="36" t="n">
        <v>80.6</v>
      </c>
      <c r="U499" s="44" t="n">
        <f aca="false">MIN(VALUE(J499),VALUE(M499),VALUE(S499),VALUE(P499))</f>
        <v>0.00175289351851852</v>
      </c>
    </row>
    <row r="500" customFormat="false" ht="12" hidden="false" customHeight="false" outlineLevel="0" collapsed="false">
      <c r="A500" s="33" t="s">
        <v>1839</v>
      </c>
      <c r="B500" s="42" t="s">
        <v>1840</v>
      </c>
      <c r="C500" s="43" t="s">
        <v>1701</v>
      </c>
      <c r="D500" s="43" t="s">
        <v>3</v>
      </c>
      <c r="E500" s="37" t="s">
        <v>182</v>
      </c>
      <c r="I500" s="35" t="s">
        <v>70</v>
      </c>
      <c r="J500" s="35" t="s">
        <v>1841</v>
      </c>
      <c r="K500" s="36" t="n">
        <v>85.9</v>
      </c>
      <c r="L500" s="35" t="s">
        <v>70</v>
      </c>
      <c r="M500" s="35" t="s">
        <v>1842</v>
      </c>
      <c r="O500" s="35" t="s">
        <v>70</v>
      </c>
      <c r="P500" s="35" t="s">
        <v>1843</v>
      </c>
      <c r="Q500" s="36" t="n">
        <v>87.8</v>
      </c>
      <c r="R500" s="35" t="s">
        <v>70</v>
      </c>
      <c r="S500" s="35" t="s">
        <v>1844</v>
      </c>
      <c r="T500" s="36" t="n">
        <v>85.5</v>
      </c>
      <c r="U500" s="44" t="n">
        <f aca="false">MIN(VALUE(J500),VALUE(M500),VALUE(S500),VALUE(P500))</f>
        <v>0.0016380787037037</v>
      </c>
    </row>
    <row r="501" customFormat="false" ht="12" hidden="false" customHeight="false" outlineLevel="0" collapsed="false">
      <c r="A501" s="33" t="s">
        <v>1845</v>
      </c>
      <c r="B501" s="42" t="s">
        <v>1846</v>
      </c>
      <c r="C501" s="43" t="s">
        <v>1701</v>
      </c>
      <c r="D501" s="43" t="s">
        <v>3</v>
      </c>
      <c r="E501" s="37" t="s">
        <v>209</v>
      </c>
      <c r="O501" s="35" t="s">
        <v>70</v>
      </c>
      <c r="P501" s="35" t="s">
        <v>1847</v>
      </c>
      <c r="Q501" s="36" t="n">
        <v>83.9</v>
      </c>
      <c r="U501" s="44" t="n">
        <f aca="false">MIN(VALUE(P501))</f>
        <v>0.00172118055555556</v>
      </c>
    </row>
    <row r="502" customFormat="false" ht="12" hidden="false" customHeight="false" outlineLevel="0" collapsed="false">
      <c r="A502" s="33" t="s">
        <v>1848</v>
      </c>
      <c r="B502" s="42" t="s">
        <v>1849</v>
      </c>
      <c r="C502" s="43" t="s">
        <v>1701</v>
      </c>
      <c r="D502" s="43" t="s">
        <v>1</v>
      </c>
      <c r="E502" s="34" t="s">
        <v>182</v>
      </c>
      <c r="I502" s="35" t="s">
        <v>70</v>
      </c>
      <c r="J502" s="35" t="s">
        <v>1850</v>
      </c>
      <c r="K502" s="36" t="n">
        <v>76.9</v>
      </c>
      <c r="L502" s="35" t="s">
        <v>70</v>
      </c>
      <c r="M502" s="35" t="s">
        <v>1851</v>
      </c>
      <c r="O502" s="35" t="s">
        <v>70</v>
      </c>
      <c r="P502" s="35" t="s">
        <v>1852</v>
      </c>
      <c r="Q502" s="36" t="n">
        <v>78.7</v>
      </c>
      <c r="R502" s="35" t="s">
        <v>70</v>
      </c>
      <c r="S502" s="35" t="s">
        <v>326</v>
      </c>
      <c r="T502" s="36" t="n">
        <v>76.3</v>
      </c>
      <c r="U502" s="44" t="n">
        <f aca="false">MIN(VALUE(J502),VALUE(M502),VALUE(S502),VALUE(P502))</f>
        <v>0.0016912037037037</v>
      </c>
    </row>
    <row r="503" customFormat="false" ht="12" hidden="false" customHeight="false" outlineLevel="0" collapsed="false">
      <c r="A503" s="33" t="s">
        <v>1853</v>
      </c>
      <c r="B503" s="42" t="s">
        <v>1854</v>
      </c>
      <c r="C503" s="43" t="s">
        <v>1701</v>
      </c>
      <c r="D503" s="43" t="s">
        <v>1</v>
      </c>
      <c r="E503" s="34" t="s">
        <v>209</v>
      </c>
      <c r="I503" s="35" t="s">
        <v>70</v>
      </c>
      <c r="J503" s="35" t="s">
        <v>1855</v>
      </c>
      <c r="K503" s="36" t="n">
        <v>84.5</v>
      </c>
      <c r="L503" s="35" t="s">
        <v>70</v>
      </c>
      <c r="M503" s="35" t="s">
        <v>1856</v>
      </c>
      <c r="O503" s="35" t="s">
        <v>70</v>
      </c>
      <c r="P503" s="35" t="s">
        <v>1857</v>
      </c>
      <c r="Q503" s="36" t="n">
        <v>84.5</v>
      </c>
      <c r="R503" s="35" t="s">
        <v>70</v>
      </c>
      <c r="S503" s="35" t="s">
        <v>1858</v>
      </c>
      <c r="T503" s="36" t="n">
        <v>82.6</v>
      </c>
      <c r="U503" s="44" t="n">
        <f aca="false">MIN(VALUE(J503),VALUE(M503),VALUE(S503),VALUE(P503))</f>
        <v>0.00153530092592593</v>
      </c>
    </row>
    <row r="504" customFormat="false" ht="12" hidden="false" customHeight="false" outlineLevel="0" collapsed="false">
      <c r="A504" s="33" t="s">
        <v>1859</v>
      </c>
      <c r="B504" s="42" t="s">
        <v>1860</v>
      </c>
      <c r="C504" s="43" t="s">
        <v>1701</v>
      </c>
      <c r="D504" s="43" t="s">
        <v>1</v>
      </c>
      <c r="E504" s="34" t="s">
        <v>166</v>
      </c>
      <c r="I504" s="35" t="s">
        <v>70</v>
      </c>
      <c r="J504" s="35" t="s">
        <v>1861</v>
      </c>
      <c r="K504" s="36" t="n">
        <v>71.7</v>
      </c>
      <c r="L504" s="35" t="s">
        <v>70</v>
      </c>
      <c r="M504" s="35" t="s">
        <v>1862</v>
      </c>
      <c r="O504" s="35" t="s">
        <v>70</v>
      </c>
      <c r="P504" s="35" t="s">
        <v>1863</v>
      </c>
      <c r="Q504" s="36" t="n">
        <v>70.5</v>
      </c>
      <c r="R504" s="35" t="s">
        <v>70</v>
      </c>
      <c r="S504" s="35" t="s">
        <v>1864</v>
      </c>
      <c r="T504" s="36" t="n">
        <v>71.4</v>
      </c>
      <c r="U504" s="44" t="n">
        <f aca="false">MIN(VALUE(J504),VALUE(M504),VALUE(S504),VALUE(P504))</f>
        <v>0.00190868055555556</v>
      </c>
    </row>
    <row r="505" customFormat="false" ht="12" hidden="false" customHeight="false" outlineLevel="0" collapsed="false">
      <c r="A505" s="33" t="s">
        <v>1865</v>
      </c>
      <c r="B505" s="42" t="s">
        <v>1866</v>
      </c>
      <c r="C505" s="43" t="s">
        <v>49</v>
      </c>
      <c r="D505" s="43" t="s">
        <v>1</v>
      </c>
      <c r="E505" s="34" t="s">
        <v>69</v>
      </c>
      <c r="O505" s="35" t="s">
        <v>70</v>
      </c>
      <c r="P505" s="35" t="s">
        <v>1867</v>
      </c>
      <c r="Q505" s="36" t="n">
        <v>70.9</v>
      </c>
      <c r="R505" s="35" t="s">
        <v>70</v>
      </c>
      <c r="S505" s="35" t="s">
        <v>1868</v>
      </c>
      <c r="T505" s="36" t="n">
        <v>67.7</v>
      </c>
      <c r="U505" s="44" t="n">
        <f aca="false">MIN((J505),VALUE(P505),VALUE(S505))</f>
        <v>0.00193599537037037</v>
      </c>
    </row>
    <row r="506" customFormat="false" ht="12" hidden="false" customHeight="false" outlineLevel="0" collapsed="false">
      <c r="A506" s="33" t="s">
        <v>1869</v>
      </c>
      <c r="B506" s="42" t="s">
        <v>1870</v>
      </c>
      <c r="C506" s="43" t="s">
        <v>49</v>
      </c>
      <c r="D506" s="43" t="s">
        <v>1</v>
      </c>
      <c r="E506" s="34" t="s">
        <v>69</v>
      </c>
      <c r="L506" s="35" t="s">
        <v>70</v>
      </c>
      <c r="M506" s="35" t="s">
        <v>1871</v>
      </c>
      <c r="U506" s="44" t="n">
        <f aca="false">MIN((J506),(S506),VALUE(M506))</f>
        <v>0.00214861111111111</v>
      </c>
    </row>
    <row r="507" customFormat="false" ht="12" hidden="false" customHeight="false" outlineLevel="0" collapsed="false">
      <c r="A507" s="33" t="s">
        <v>1872</v>
      </c>
      <c r="B507" s="42" t="s">
        <v>1873</v>
      </c>
      <c r="C507" s="43" t="s">
        <v>49</v>
      </c>
      <c r="D507" s="43" t="s">
        <v>1</v>
      </c>
      <c r="E507" s="34" t="s">
        <v>69</v>
      </c>
      <c r="L507" s="35" t="s">
        <v>70</v>
      </c>
      <c r="M507" s="35" t="s">
        <v>1874</v>
      </c>
      <c r="U507" s="44" t="n">
        <f aca="false">MIN((J507),(S507),VALUE(M507))</f>
        <v>0.00207546296296296</v>
      </c>
    </row>
    <row r="508" customFormat="false" ht="12" hidden="false" customHeight="false" outlineLevel="0" collapsed="false">
      <c r="A508" s="33" t="s">
        <v>1875</v>
      </c>
      <c r="B508" s="42" t="s">
        <v>1876</v>
      </c>
      <c r="C508" s="43" t="s">
        <v>49</v>
      </c>
      <c r="D508" s="43" t="s">
        <v>1</v>
      </c>
      <c r="E508" s="34" t="s">
        <v>69</v>
      </c>
      <c r="O508" s="35" t="s">
        <v>70</v>
      </c>
      <c r="P508" s="35" t="s">
        <v>1877</v>
      </c>
      <c r="Q508" s="36" t="n">
        <v>65.8</v>
      </c>
      <c r="U508" s="44" t="n">
        <f aca="false">MIN(VALUE(P508))</f>
        <v>0.00212152777777778</v>
      </c>
    </row>
    <row r="509" customFormat="false" ht="12" hidden="false" customHeight="false" outlineLevel="0" collapsed="false">
      <c r="A509" s="33" t="s">
        <v>1878</v>
      </c>
      <c r="B509" s="42" t="s">
        <v>1879</v>
      </c>
      <c r="C509" s="43" t="s">
        <v>49</v>
      </c>
      <c r="D509" s="43" t="s">
        <v>1</v>
      </c>
      <c r="E509" s="45" t="s">
        <v>115</v>
      </c>
      <c r="R509" s="35" t="s">
        <v>70</v>
      </c>
      <c r="S509" s="35" t="s">
        <v>1880</v>
      </c>
      <c r="T509" s="36" t="n">
        <v>65.1</v>
      </c>
      <c r="U509" s="44" t="n">
        <f aca="false">MIN((J509),VALUE(S509))</f>
        <v>0.00214409722222222</v>
      </c>
    </row>
    <row r="510" customFormat="false" ht="12" hidden="false" customHeight="false" outlineLevel="0" collapsed="false">
      <c r="A510" s="33" t="s">
        <v>1881</v>
      </c>
      <c r="B510" s="42" t="s">
        <v>1882</v>
      </c>
      <c r="C510" s="43" t="s">
        <v>49</v>
      </c>
      <c r="D510" s="43" t="s">
        <v>1</v>
      </c>
      <c r="E510" s="45" t="s">
        <v>115</v>
      </c>
      <c r="L510" s="35" t="s">
        <v>70</v>
      </c>
      <c r="M510" s="35" t="s">
        <v>1883</v>
      </c>
      <c r="U510" s="44" t="n">
        <f aca="false">MIN((J510),(S510),VALUE(M510))</f>
        <v>0.0021162037037037</v>
      </c>
    </row>
    <row r="511" customFormat="false" ht="12" hidden="false" customHeight="false" outlineLevel="0" collapsed="false">
      <c r="A511" s="33" t="n">
        <v>5.2262220021218E+017</v>
      </c>
      <c r="B511" s="42" t="s">
        <v>1884</v>
      </c>
      <c r="C511" s="43" t="s">
        <v>49</v>
      </c>
      <c r="D511" s="43" t="s">
        <v>1</v>
      </c>
      <c r="E511" s="45" t="s">
        <v>115</v>
      </c>
      <c r="O511" s="35" t="s">
        <v>70</v>
      </c>
      <c r="P511" s="35" t="s">
        <v>1885</v>
      </c>
      <c r="Q511" s="36" t="n">
        <v>69.6</v>
      </c>
      <c r="U511" s="44" t="n">
        <f aca="false">MIN(VALUE(P511))</f>
        <v>0.00198298611111111</v>
      </c>
    </row>
    <row r="512" customFormat="false" ht="12" hidden="false" customHeight="false" outlineLevel="0" collapsed="false">
      <c r="A512" s="33" t="s">
        <v>1886</v>
      </c>
      <c r="B512" s="42" t="s">
        <v>1887</v>
      </c>
      <c r="C512" s="43" t="s">
        <v>49</v>
      </c>
      <c r="D512" s="43" t="s">
        <v>1</v>
      </c>
      <c r="E512" s="34" t="s">
        <v>166</v>
      </c>
      <c r="R512" s="35" t="s">
        <v>70</v>
      </c>
      <c r="S512" s="35" t="s">
        <v>1888</v>
      </c>
      <c r="T512" s="36" t="n">
        <v>73</v>
      </c>
      <c r="U512" s="44" t="n">
        <f aca="false">MIN((J512),VALUE(S512))</f>
        <v>0.00186319444444444</v>
      </c>
    </row>
    <row r="513" customFormat="false" ht="12" hidden="false" customHeight="false" outlineLevel="0" collapsed="false">
      <c r="A513" s="33" t="s">
        <v>1889</v>
      </c>
      <c r="B513" s="42" t="s">
        <v>1890</v>
      </c>
      <c r="C513" s="43" t="s">
        <v>49</v>
      </c>
      <c r="D513" s="43" t="s">
        <v>1</v>
      </c>
      <c r="E513" s="34" t="s">
        <v>166</v>
      </c>
      <c r="R513" s="35" t="s">
        <v>70</v>
      </c>
      <c r="S513" s="35" t="s">
        <v>1891</v>
      </c>
      <c r="T513" s="36" t="n">
        <v>67.2</v>
      </c>
      <c r="U513" s="44" t="n">
        <f aca="false">MIN((J513),VALUE(S513))</f>
        <v>0.00207002314814815</v>
      </c>
    </row>
    <row r="514" customFormat="false" ht="12" hidden="false" customHeight="false" outlineLevel="0" collapsed="false">
      <c r="A514" s="33" t="s">
        <v>1892</v>
      </c>
      <c r="B514" s="42" t="s">
        <v>1893</v>
      </c>
      <c r="C514" s="43" t="s">
        <v>49</v>
      </c>
      <c r="D514" s="43" t="s">
        <v>1</v>
      </c>
      <c r="E514" s="34" t="s">
        <v>166</v>
      </c>
      <c r="L514" s="35" t="s">
        <v>70</v>
      </c>
      <c r="M514" s="35" t="s">
        <v>1894</v>
      </c>
      <c r="U514" s="44" t="n">
        <f aca="false">MIN((J514),(S514),VALUE(M514))</f>
        <v>0.00210381944444444</v>
      </c>
    </row>
    <row r="515" customFormat="false" ht="12" hidden="false" customHeight="false" outlineLevel="0" collapsed="false">
      <c r="A515" s="33" t="s">
        <v>1895</v>
      </c>
      <c r="B515" s="42" t="s">
        <v>1896</v>
      </c>
      <c r="C515" s="43" t="s">
        <v>49</v>
      </c>
      <c r="D515" s="43" t="s">
        <v>1</v>
      </c>
      <c r="E515" s="34" t="s">
        <v>166</v>
      </c>
      <c r="O515" s="35" t="s">
        <v>70</v>
      </c>
      <c r="P515" s="35" t="s">
        <v>1897</v>
      </c>
      <c r="Q515" s="36" t="n">
        <v>67.2</v>
      </c>
      <c r="U515" s="44" t="n">
        <f aca="false">MIN(VALUE(P515))</f>
        <v>0.00206990740740741</v>
      </c>
    </row>
    <row r="516" customFormat="false" ht="12" hidden="false" customHeight="false" outlineLevel="0" collapsed="false">
      <c r="A516" s="33" t="s">
        <v>1898</v>
      </c>
      <c r="B516" s="42" t="s">
        <v>1899</v>
      </c>
      <c r="C516" s="43" t="s">
        <v>49</v>
      </c>
      <c r="D516" s="43" t="s">
        <v>1</v>
      </c>
      <c r="E516" s="34" t="s">
        <v>166</v>
      </c>
      <c r="O516" s="35" t="s">
        <v>70</v>
      </c>
      <c r="P516" s="35" t="s">
        <v>1900</v>
      </c>
      <c r="Q516" s="36" t="n">
        <v>66.3</v>
      </c>
      <c r="U516" s="44" t="n">
        <f aca="false">MIN(VALUE(P516))</f>
        <v>0.00210196759259259</v>
      </c>
    </row>
    <row r="517" customFormat="false" ht="12" hidden="false" customHeight="false" outlineLevel="0" collapsed="false">
      <c r="A517" s="33" t="s">
        <v>1901</v>
      </c>
      <c r="B517" s="42" t="s">
        <v>1902</v>
      </c>
      <c r="C517" s="43" t="s">
        <v>49</v>
      </c>
      <c r="D517" s="43" t="s">
        <v>1</v>
      </c>
      <c r="E517" s="34" t="s">
        <v>182</v>
      </c>
      <c r="R517" s="35" t="s">
        <v>70</v>
      </c>
      <c r="S517" s="35" t="s">
        <v>1063</v>
      </c>
      <c r="T517" s="36" t="n">
        <v>68.6</v>
      </c>
      <c r="U517" s="44" t="n">
        <f aca="false">MIN((J517),VALUE(S517))</f>
        <v>0.00202013888888889</v>
      </c>
    </row>
    <row r="518" customFormat="false" ht="12" hidden="false" customHeight="false" outlineLevel="0" collapsed="false">
      <c r="A518" s="33" t="s">
        <v>1903</v>
      </c>
      <c r="B518" s="42" t="s">
        <v>1904</v>
      </c>
      <c r="C518" s="43" t="s">
        <v>49</v>
      </c>
      <c r="D518" s="43" t="s">
        <v>1</v>
      </c>
      <c r="E518" s="34" t="s">
        <v>182</v>
      </c>
      <c r="R518" s="35" t="s">
        <v>70</v>
      </c>
      <c r="S518" s="35" t="s">
        <v>1905</v>
      </c>
      <c r="T518" s="36" t="n">
        <v>68.3</v>
      </c>
      <c r="U518" s="44" t="n">
        <f aca="false">MIN((J518),VALUE(S518))</f>
        <v>0.00202986111111111</v>
      </c>
    </row>
    <row r="519" customFormat="false" ht="12" hidden="false" customHeight="false" outlineLevel="0" collapsed="false">
      <c r="A519" s="33" t="s">
        <v>1906</v>
      </c>
      <c r="B519" s="42" t="s">
        <v>1907</v>
      </c>
      <c r="C519" s="43" t="s">
        <v>49</v>
      </c>
      <c r="D519" s="43" t="s">
        <v>1</v>
      </c>
      <c r="E519" s="34" t="s">
        <v>209</v>
      </c>
      <c r="R519" s="35" t="s">
        <v>70</v>
      </c>
      <c r="S519" s="35" t="s">
        <v>1736</v>
      </c>
      <c r="T519" s="36" t="n">
        <v>70.7</v>
      </c>
      <c r="U519" s="44" t="n">
        <f aca="false">MIN((J519),VALUE(S519))</f>
        <v>0.00194456018518519</v>
      </c>
    </row>
    <row r="520" customFormat="false" ht="12" hidden="false" customHeight="false" outlineLevel="0" collapsed="false">
      <c r="A520" s="33" t="s">
        <v>1908</v>
      </c>
      <c r="B520" s="42" t="s">
        <v>1909</v>
      </c>
      <c r="C520" s="43" t="s">
        <v>49</v>
      </c>
      <c r="D520" s="43" t="s">
        <v>1</v>
      </c>
      <c r="E520" s="34" t="s">
        <v>209</v>
      </c>
      <c r="R520" s="35" t="s">
        <v>70</v>
      </c>
      <c r="S520" s="35" t="s">
        <v>1218</v>
      </c>
      <c r="T520" s="36" t="n">
        <v>69.8</v>
      </c>
      <c r="U520" s="44" t="n">
        <f aca="false">MIN((J520),VALUE(S520))</f>
        <v>0.00197534722222222</v>
      </c>
    </row>
    <row r="521" customFormat="false" ht="12" hidden="false" customHeight="false" outlineLevel="0" collapsed="false">
      <c r="A521" s="33" t="s">
        <v>1910</v>
      </c>
      <c r="B521" s="42" t="s">
        <v>1911</v>
      </c>
      <c r="C521" s="43" t="s">
        <v>49</v>
      </c>
      <c r="D521" s="43" t="s">
        <v>1</v>
      </c>
      <c r="E521" s="34" t="s">
        <v>209</v>
      </c>
      <c r="R521" s="35" t="s">
        <v>70</v>
      </c>
      <c r="S521" s="35" t="s">
        <v>1912</v>
      </c>
      <c r="T521" s="36" t="n">
        <v>69.3</v>
      </c>
      <c r="U521" s="44" t="n">
        <f aca="false">MIN((J521),VALUE(S521))</f>
        <v>0.00199282407407407</v>
      </c>
    </row>
    <row r="522" customFormat="false" ht="12" hidden="false" customHeight="false" outlineLevel="0" collapsed="false">
      <c r="A522" s="33" t="s">
        <v>1913</v>
      </c>
      <c r="B522" s="42" t="s">
        <v>1914</v>
      </c>
      <c r="C522" s="43" t="s">
        <v>49</v>
      </c>
      <c r="D522" s="43" t="s">
        <v>1</v>
      </c>
      <c r="E522" s="34" t="s">
        <v>209</v>
      </c>
      <c r="R522" s="35" t="s">
        <v>70</v>
      </c>
      <c r="S522" s="35" t="s">
        <v>1915</v>
      </c>
      <c r="T522" s="36" t="n">
        <v>68.1</v>
      </c>
      <c r="U522" s="44" t="n">
        <f aca="false">MIN((J522),VALUE(S522))</f>
        <v>0.00203587962962963</v>
      </c>
    </row>
    <row r="523" customFormat="false" ht="12" hidden="false" customHeight="false" outlineLevel="0" collapsed="false">
      <c r="A523" s="33" t="s">
        <v>1916</v>
      </c>
      <c r="B523" s="42" t="s">
        <v>1917</v>
      </c>
      <c r="C523" s="43" t="s">
        <v>49</v>
      </c>
      <c r="D523" s="43" t="s">
        <v>1</v>
      </c>
      <c r="E523" s="34" t="s">
        <v>209</v>
      </c>
      <c r="R523" s="35" t="s">
        <v>70</v>
      </c>
      <c r="S523" s="35" t="s">
        <v>388</v>
      </c>
      <c r="T523" s="36" t="n">
        <v>68.1</v>
      </c>
      <c r="U523" s="44" t="n">
        <f aca="false">MIN((J523),VALUE(S523))</f>
        <v>0.00203657407407407</v>
      </c>
    </row>
    <row r="524" customFormat="false" ht="12" hidden="false" customHeight="false" outlineLevel="0" collapsed="false">
      <c r="A524" s="33" t="s">
        <v>1918</v>
      </c>
      <c r="B524" s="42" t="s">
        <v>1919</v>
      </c>
      <c r="C524" s="43" t="s">
        <v>49</v>
      </c>
      <c r="D524" s="43" t="s">
        <v>3</v>
      </c>
      <c r="E524" s="45" t="s">
        <v>236</v>
      </c>
      <c r="L524" s="35" t="s">
        <v>70</v>
      </c>
      <c r="M524" s="35" t="s">
        <v>1920</v>
      </c>
      <c r="U524" s="44" t="n">
        <f aca="false">MIN((J524),(S524),VALUE(M524))</f>
        <v>0.00217048611111111</v>
      </c>
    </row>
    <row r="525" customFormat="false" ht="12" hidden="false" customHeight="false" outlineLevel="0" collapsed="false">
      <c r="A525" s="33" t="s">
        <v>1921</v>
      </c>
      <c r="B525" s="42" t="s">
        <v>1922</v>
      </c>
      <c r="C525" s="43" t="s">
        <v>49</v>
      </c>
      <c r="D525" s="43" t="s">
        <v>3</v>
      </c>
      <c r="E525" s="45" t="s">
        <v>236</v>
      </c>
      <c r="L525" s="35" t="s">
        <v>70</v>
      </c>
      <c r="M525" s="35" t="s">
        <v>1923</v>
      </c>
      <c r="U525" s="44" t="n">
        <f aca="false">MIN((J525),(S525),VALUE(M525))</f>
        <v>0.0021681712962963</v>
      </c>
    </row>
    <row r="526" customFormat="false" ht="12" hidden="false" customHeight="false" outlineLevel="0" collapsed="false">
      <c r="A526" s="33" t="n">
        <v>3.41423200306042E+017</v>
      </c>
      <c r="B526" s="42" t="s">
        <v>1924</v>
      </c>
      <c r="C526" s="43" t="s">
        <v>49</v>
      </c>
      <c r="D526" s="43" t="s">
        <v>3</v>
      </c>
      <c r="E526" s="45" t="s">
        <v>236</v>
      </c>
      <c r="O526" s="35" t="s">
        <v>70</v>
      </c>
      <c r="P526" s="35" t="s">
        <v>1925</v>
      </c>
      <c r="Q526" s="36" t="n">
        <v>76.2</v>
      </c>
      <c r="U526" s="44" t="n">
        <f aca="false">MIN(VALUE(P526))</f>
        <v>0.00194560185185185</v>
      </c>
    </row>
    <row r="527" customFormat="false" ht="12" hidden="false" customHeight="false" outlineLevel="0" collapsed="false">
      <c r="A527" s="33" t="s">
        <v>1926</v>
      </c>
      <c r="B527" s="42" t="s">
        <v>1927</v>
      </c>
      <c r="C527" s="43" t="s">
        <v>49</v>
      </c>
      <c r="D527" s="43" t="s">
        <v>3</v>
      </c>
      <c r="E527" s="45" t="s">
        <v>236</v>
      </c>
      <c r="O527" s="35" t="s">
        <v>70</v>
      </c>
      <c r="P527" s="35" t="s">
        <v>1928</v>
      </c>
      <c r="Q527" s="36" t="n">
        <v>70.3</v>
      </c>
      <c r="U527" s="44" t="n">
        <f aca="false">MIN(VALUE(P527))</f>
        <v>0.00216168981481482</v>
      </c>
    </row>
    <row r="528" customFormat="false" ht="12" hidden="false" customHeight="false" outlineLevel="0" collapsed="false">
      <c r="A528" s="33" t="s">
        <v>1929</v>
      </c>
      <c r="B528" s="42" t="s">
        <v>1930</v>
      </c>
      <c r="C528" s="43" t="s">
        <v>49</v>
      </c>
      <c r="D528" s="43" t="s">
        <v>3</v>
      </c>
      <c r="E528" s="37" t="s">
        <v>115</v>
      </c>
      <c r="L528" s="35" t="s">
        <v>70</v>
      </c>
      <c r="M528" s="35" t="s">
        <v>1931</v>
      </c>
      <c r="U528" s="44" t="n">
        <f aca="false">MIN((J528),(S528),VALUE(M528))</f>
        <v>0.00212222222222222</v>
      </c>
    </row>
    <row r="529" customFormat="false" ht="12" hidden="false" customHeight="false" outlineLevel="0" collapsed="false">
      <c r="A529" s="33" t="s">
        <v>1932</v>
      </c>
      <c r="B529" s="42" t="s">
        <v>1933</v>
      </c>
      <c r="C529" s="43" t="s">
        <v>49</v>
      </c>
      <c r="D529" s="43" t="s">
        <v>3</v>
      </c>
      <c r="E529" s="37" t="s">
        <v>115</v>
      </c>
      <c r="O529" s="35" t="s">
        <v>70</v>
      </c>
      <c r="P529" s="35" t="s">
        <v>1934</v>
      </c>
      <c r="Q529" s="36" t="n">
        <v>76.4</v>
      </c>
      <c r="U529" s="44" t="n">
        <f aca="false">MIN(VALUE(P529))</f>
        <v>0.00193842592592593</v>
      </c>
    </row>
    <row r="530" customFormat="false" ht="12" hidden="false" customHeight="false" outlineLevel="0" collapsed="false">
      <c r="A530" s="33" t="s">
        <v>1935</v>
      </c>
      <c r="B530" s="42" t="s">
        <v>1936</v>
      </c>
      <c r="C530" s="43" t="s">
        <v>49</v>
      </c>
      <c r="D530" s="43" t="s">
        <v>3</v>
      </c>
      <c r="E530" s="37" t="s">
        <v>115</v>
      </c>
      <c r="O530" s="35" t="s">
        <v>70</v>
      </c>
      <c r="P530" s="35" t="s">
        <v>1153</v>
      </c>
      <c r="Q530" s="36" t="n">
        <v>71.2</v>
      </c>
      <c r="U530" s="44" t="n">
        <f aca="false">MIN(VALUE(P530))</f>
        <v>0.00212395833333333</v>
      </c>
    </row>
    <row r="531" customFormat="false" ht="12" hidden="false" customHeight="false" outlineLevel="0" collapsed="false">
      <c r="A531" s="33" t="s">
        <v>1937</v>
      </c>
      <c r="B531" s="42" t="s">
        <v>1938</v>
      </c>
      <c r="C531" s="43" t="s">
        <v>49</v>
      </c>
      <c r="D531" s="43" t="s">
        <v>3</v>
      </c>
      <c r="E531" s="37" t="s">
        <v>166</v>
      </c>
      <c r="R531" s="35" t="s">
        <v>70</v>
      </c>
      <c r="S531" s="35" t="s">
        <v>1939</v>
      </c>
      <c r="T531" s="36" t="n">
        <v>73.4</v>
      </c>
      <c r="U531" s="44" t="n">
        <f aca="false">MIN((J531),VALUE(S531))</f>
        <v>0.00204143518518519</v>
      </c>
    </row>
    <row r="532" customFormat="false" ht="12" hidden="false" customHeight="false" outlineLevel="0" collapsed="false">
      <c r="A532" s="33" t="s">
        <v>1940</v>
      </c>
      <c r="B532" s="42" t="s">
        <v>1941</v>
      </c>
      <c r="C532" s="43" t="s">
        <v>49</v>
      </c>
      <c r="D532" s="43" t="s">
        <v>3</v>
      </c>
      <c r="E532" s="37" t="s">
        <v>166</v>
      </c>
      <c r="R532" s="35" t="s">
        <v>70</v>
      </c>
      <c r="S532" s="35" t="s">
        <v>261</v>
      </c>
      <c r="U532" s="44" t="n">
        <f aca="false">MIN((J532),VALUE(S532))</f>
        <v>0.00211493055555556</v>
      </c>
    </row>
    <row r="533" customFormat="false" ht="12" hidden="false" customHeight="false" outlineLevel="0" collapsed="false">
      <c r="A533" s="33" t="s">
        <v>1942</v>
      </c>
      <c r="B533" s="42" t="s">
        <v>1943</v>
      </c>
      <c r="C533" s="43" t="s">
        <v>49</v>
      </c>
      <c r="D533" s="43" t="s">
        <v>3</v>
      </c>
      <c r="E533" s="37" t="s">
        <v>182</v>
      </c>
      <c r="R533" s="35" t="s">
        <v>70</v>
      </c>
      <c r="S533" s="35" t="s">
        <v>1944</v>
      </c>
      <c r="T533" s="36" t="n">
        <v>74.4</v>
      </c>
      <c r="U533" s="44" t="n">
        <f aca="false">MIN((J533),VALUE(S533))</f>
        <v>0.00200069444444444</v>
      </c>
    </row>
    <row r="534" customFormat="false" ht="12" hidden="false" customHeight="false" outlineLevel="0" collapsed="false">
      <c r="A534" s="33" t="s">
        <v>1945</v>
      </c>
      <c r="B534" s="42" t="s">
        <v>1946</v>
      </c>
      <c r="C534" s="43" t="s">
        <v>49</v>
      </c>
      <c r="D534" s="43" t="s">
        <v>3</v>
      </c>
      <c r="E534" s="37" t="s">
        <v>182</v>
      </c>
      <c r="R534" s="35" t="s">
        <v>70</v>
      </c>
      <c r="S534" s="35" t="s">
        <v>1947</v>
      </c>
      <c r="T534" s="36" t="n">
        <v>74.1</v>
      </c>
      <c r="U534" s="44" t="n">
        <f aca="false">MIN((J534),VALUE(S534))</f>
        <v>0.00201400462962963</v>
      </c>
    </row>
    <row r="535" customFormat="false" ht="12" hidden="false" customHeight="false" outlineLevel="0" collapsed="false">
      <c r="A535" s="33" t="s">
        <v>1948</v>
      </c>
      <c r="B535" s="42" t="s">
        <v>1949</v>
      </c>
      <c r="C535" s="43" t="s">
        <v>49</v>
      </c>
      <c r="D535" s="43" t="s">
        <v>3</v>
      </c>
      <c r="E535" s="37" t="s">
        <v>356</v>
      </c>
      <c r="R535" s="35" t="s">
        <v>70</v>
      </c>
      <c r="S535" s="35" t="s">
        <v>1950</v>
      </c>
      <c r="T535" s="36" t="n">
        <v>71.7</v>
      </c>
      <c r="U535" s="44" t="n">
        <f aca="false">MIN((J535),VALUE(S535))</f>
        <v>0.00210763888888889</v>
      </c>
    </row>
    <row r="536" customFormat="false" ht="12" hidden="false" customHeight="false" outlineLevel="0" collapsed="false">
      <c r="A536" s="33" t="s">
        <v>1951</v>
      </c>
      <c r="B536" s="42" t="s">
        <v>1952</v>
      </c>
      <c r="C536" s="43" t="s">
        <v>50</v>
      </c>
      <c r="D536" s="43" t="s">
        <v>1</v>
      </c>
      <c r="E536" s="37" t="s">
        <v>69</v>
      </c>
      <c r="I536" s="35" t="s">
        <v>70</v>
      </c>
      <c r="J536" s="35" t="s">
        <v>1953</v>
      </c>
      <c r="K536" s="36" t="n">
        <v>65.2</v>
      </c>
      <c r="O536" s="35" t="s">
        <v>70</v>
      </c>
      <c r="P536" s="35" t="s">
        <v>497</v>
      </c>
      <c r="Q536" s="36" t="n">
        <v>68.4</v>
      </c>
      <c r="U536" s="44" t="n">
        <f aca="false">MIN(VALUE(J536),VALUE(P536),(S536))</f>
        <v>0.00202731481481481</v>
      </c>
    </row>
    <row r="537" customFormat="false" ht="12" hidden="false" customHeight="false" outlineLevel="0" collapsed="false">
      <c r="A537" s="33" t="s">
        <v>1954</v>
      </c>
      <c r="B537" s="42" t="s">
        <v>1955</v>
      </c>
      <c r="C537" s="43" t="s">
        <v>50</v>
      </c>
      <c r="D537" s="43" t="s">
        <v>1</v>
      </c>
      <c r="E537" s="37" t="s">
        <v>69</v>
      </c>
      <c r="O537" s="35" t="s">
        <v>70</v>
      </c>
      <c r="P537" s="35" t="s">
        <v>1956</v>
      </c>
      <c r="Q537" s="36" t="n">
        <v>71.3</v>
      </c>
      <c r="R537" s="35" t="s">
        <v>70</v>
      </c>
      <c r="S537" s="35" t="s">
        <v>1957</v>
      </c>
      <c r="T537" s="36" t="n">
        <v>68.8</v>
      </c>
      <c r="U537" s="44" t="n">
        <f aca="false">MIN((J537),VALUE(P537),VALUE(S537))</f>
        <v>0.00192233796296296</v>
      </c>
    </row>
    <row r="538" customFormat="false" ht="12" hidden="false" customHeight="false" outlineLevel="0" collapsed="false">
      <c r="A538" s="33" t="s">
        <v>1958</v>
      </c>
      <c r="B538" s="42" t="s">
        <v>1959</v>
      </c>
      <c r="C538" s="43" t="s">
        <v>50</v>
      </c>
      <c r="D538" s="43" t="s">
        <v>1</v>
      </c>
      <c r="E538" s="37" t="s">
        <v>69</v>
      </c>
      <c r="L538" s="35" t="s">
        <v>70</v>
      </c>
      <c r="M538" s="35" t="s">
        <v>1960</v>
      </c>
      <c r="R538" s="35" t="s">
        <v>70</v>
      </c>
      <c r="S538" s="35" t="s">
        <v>1642</v>
      </c>
      <c r="T538" s="36" t="n">
        <v>70.2</v>
      </c>
      <c r="U538" s="44" t="n">
        <f aca="false">MIN(VALUE(M538),VALUE(S538))</f>
        <v>0.00191759259259259</v>
      </c>
    </row>
    <row r="539" customFormat="false" ht="12" hidden="false" customHeight="false" outlineLevel="0" collapsed="false">
      <c r="A539" s="33" t="s">
        <v>1961</v>
      </c>
      <c r="B539" s="42" t="s">
        <v>1962</v>
      </c>
      <c r="C539" s="43" t="s">
        <v>50</v>
      </c>
      <c r="D539" s="43" t="s">
        <v>1</v>
      </c>
      <c r="E539" s="37" t="s">
        <v>69</v>
      </c>
      <c r="L539" s="35" t="s">
        <v>70</v>
      </c>
      <c r="M539" s="35" t="s">
        <v>1963</v>
      </c>
      <c r="R539" s="35" t="s">
        <v>70</v>
      </c>
      <c r="S539" s="35" t="s">
        <v>1964</v>
      </c>
      <c r="T539" s="36" t="n">
        <v>70</v>
      </c>
      <c r="U539" s="44" t="n">
        <f aca="false">MIN(VALUE(M539),VALUE(S539))</f>
        <v>0.00195208333333333</v>
      </c>
    </row>
    <row r="540" customFormat="false" ht="12" hidden="false" customHeight="false" outlineLevel="0" collapsed="false">
      <c r="A540" s="33" t="s">
        <v>1965</v>
      </c>
      <c r="B540" s="42" t="s">
        <v>1966</v>
      </c>
      <c r="C540" s="43" t="s">
        <v>50</v>
      </c>
      <c r="D540" s="43" t="s">
        <v>1</v>
      </c>
      <c r="E540" s="37" t="s">
        <v>69</v>
      </c>
      <c r="L540" s="35" t="s">
        <v>70</v>
      </c>
      <c r="M540" s="35" t="s">
        <v>1967</v>
      </c>
      <c r="R540" s="35" t="s">
        <v>70</v>
      </c>
      <c r="S540" s="35" t="s">
        <v>1968</v>
      </c>
      <c r="T540" s="36" t="n">
        <v>69.9</v>
      </c>
      <c r="U540" s="44" t="n">
        <f aca="false">MIN(VALUE(M540),VALUE(S540))</f>
        <v>0.00193136574074074</v>
      </c>
    </row>
    <row r="541" customFormat="false" ht="12" hidden="false" customHeight="false" outlineLevel="0" collapsed="false">
      <c r="A541" s="33" t="s">
        <v>1969</v>
      </c>
      <c r="B541" s="42" t="s">
        <v>1970</v>
      </c>
      <c r="C541" s="43" t="s">
        <v>50</v>
      </c>
      <c r="D541" s="43" t="s">
        <v>1</v>
      </c>
      <c r="E541" s="37" t="s">
        <v>69</v>
      </c>
      <c r="L541" s="35" t="s">
        <v>70</v>
      </c>
      <c r="M541" s="35" t="s">
        <v>1971</v>
      </c>
      <c r="R541" s="35" t="s">
        <v>70</v>
      </c>
      <c r="S541" s="35" t="s">
        <v>1972</v>
      </c>
      <c r="T541" s="36" t="n">
        <v>68.5</v>
      </c>
      <c r="U541" s="44" t="n">
        <f aca="false">MIN(VALUE(M541),VALUE(S541))</f>
        <v>0.00198009259259259</v>
      </c>
    </row>
    <row r="542" customFormat="false" ht="12" hidden="false" customHeight="false" outlineLevel="0" collapsed="false">
      <c r="A542" s="33" t="s">
        <v>1973</v>
      </c>
      <c r="B542" s="42" t="s">
        <v>1974</v>
      </c>
      <c r="C542" s="43" t="s">
        <v>50</v>
      </c>
      <c r="D542" s="43" t="s">
        <v>1</v>
      </c>
      <c r="E542" s="37" t="s">
        <v>69</v>
      </c>
      <c r="L542" s="35" t="s">
        <v>70</v>
      </c>
      <c r="M542" s="35" t="s">
        <v>1975</v>
      </c>
      <c r="R542" s="35" t="s">
        <v>70</v>
      </c>
      <c r="S542" s="35" t="s">
        <v>1976</v>
      </c>
      <c r="T542" s="36" t="n">
        <v>67.1</v>
      </c>
      <c r="U542" s="44" t="n">
        <f aca="false">MIN(VALUE(M542),VALUE(S542))</f>
        <v>0.00198865740740741</v>
      </c>
    </row>
    <row r="543" customFormat="false" ht="12" hidden="false" customHeight="false" outlineLevel="0" collapsed="false">
      <c r="A543" s="33" t="s">
        <v>1977</v>
      </c>
      <c r="B543" s="42" t="s">
        <v>1978</v>
      </c>
      <c r="C543" s="43" t="s">
        <v>50</v>
      </c>
      <c r="D543" s="43" t="s">
        <v>1</v>
      </c>
      <c r="E543" s="37" t="s">
        <v>69</v>
      </c>
      <c r="L543" s="35" t="s">
        <v>70</v>
      </c>
      <c r="M543" s="35" t="s">
        <v>1979</v>
      </c>
      <c r="R543" s="35" t="s">
        <v>70</v>
      </c>
      <c r="S543" s="35" t="s">
        <v>261</v>
      </c>
      <c r="T543" s="36" t="n">
        <v>65.9</v>
      </c>
      <c r="U543" s="44" t="n">
        <f aca="false">MIN(VALUE(M543),VALUE(S543))</f>
        <v>0.00199872685185185</v>
      </c>
    </row>
    <row r="544" customFormat="false" ht="12" hidden="false" customHeight="false" outlineLevel="0" collapsed="false">
      <c r="A544" s="33" t="s">
        <v>1980</v>
      </c>
      <c r="B544" s="42" t="s">
        <v>1981</v>
      </c>
      <c r="C544" s="43" t="s">
        <v>50</v>
      </c>
      <c r="D544" s="43" t="s">
        <v>1</v>
      </c>
      <c r="E544" s="45" t="s">
        <v>69</v>
      </c>
      <c r="F544" s="35" t="s">
        <v>88</v>
      </c>
      <c r="G544" s="35" t="s">
        <v>1982</v>
      </c>
      <c r="H544" s="36" t="n">
        <v>71.1</v>
      </c>
      <c r="U544" s="35" t="s">
        <v>1982</v>
      </c>
    </row>
    <row r="545" customFormat="false" ht="12" hidden="false" customHeight="false" outlineLevel="0" collapsed="false">
      <c r="A545" s="33" t="s">
        <v>1983</v>
      </c>
      <c r="B545" s="42" t="s">
        <v>1984</v>
      </c>
      <c r="C545" s="43" t="s">
        <v>50</v>
      </c>
      <c r="D545" s="43" t="s">
        <v>1</v>
      </c>
      <c r="E545" s="45" t="s">
        <v>115</v>
      </c>
      <c r="I545" s="35" t="s">
        <v>70</v>
      </c>
      <c r="J545" s="35" t="s">
        <v>1985</v>
      </c>
      <c r="K545" s="36" t="n">
        <v>66.4</v>
      </c>
      <c r="R545" s="35" t="s">
        <v>70</v>
      </c>
      <c r="S545" s="35" t="s">
        <v>1986</v>
      </c>
      <c r="T545" s="36" t="n">
        <v>65.3</v>
      </c>
      <c r="U545" s="44" t="n">
        <f aca="false">MIN(VALUE(J545),VALUE(S545))</f>
        <v>0.00210011574074074</v>
      </c>
    </row>
    <row r="546" customFormat="false" ht="12" hidden="false" customHeight="false" outlineLevel="0" collapsed="false">
      <c r="A546" s="33" t="s">
        <v>1987</v>
      </c>
      <c r="B546" s="42" t="s">
        <v>1988</v>
      </c>
      <c r="C546" s="43" t="s">
        <v>50</v>
      </c>
      <c r="D546" s="43" t="s">
        <v>1</v>
      </c>
      <c r="E546" s="45" t="s">
        <v>115</v>
      </c>
      <c r="I546" s="35" t="s">
        <v>70</v>
      </c>
      <c r="J546" s="35" t="s">
        <v>1989</v>
      </c>
      <c r="K546" s="36" t="n">
        <v>73.3</v>
      </c>
      <c r="O546" s="35" t="s">
        <v>70</v>
      </c>
      <c r="P546" s="35" t="s">
        <v>1990</v>
      </c>
      <c r="Q546" s="36" t="n">
        <v>73.8</v>
      </c>
      <c r="R546" s="35" t="s">
        <v>70</v>
      </c>
      <c r="S546" s="35" t="s">
        <v>1991</v>
      </c>
      <c r="T546" s="36" t="n">
        <v>72.8</v>
      </c>
      <c r="U546" s="44" t="n">
        <f aca="false">MIN(VALUE(J546),VALUE(P546),VALUE(S546))</f>
        <v>0.00183287037037037</v>
      </c>
    </row>
    <row r="547" customFormat="false" ht="12" hidden="false" customHeight="false" outlineLevel="0" collapsed="false">
      <c r="A547" s="33" t="s">
        <v>1992</v>
      </c>
      <c r="B547" s="42" t="s">
        <v>1993</v>
      </c>
      <c r="C547" s="43" t="s">
        <v>50</v>
      </c>
      <c r="D547" s="43" t="s">
        <v>1</v>
      </c>
      <c r="E547" s="45" t="s">
        <v>115</v>
      </c>
      <c r="I547" s="35" t="s">
        <v>70</v>
      </c>
      <c r="J547" s="35" t="s">
        <v>1994</v>
      </c>
      <c r="K547" s="36" t="n">
        <v>70.5</v>
      </c>
      <c r="O547" s="35" t="s">
        <v>70</v>
      </c>
      <c r="P547" s="35" t="s">
        <v>1995</v>
      </c>
      <c r="Q547" s="36" t="n">
        <v>72</v>
      </c>
      <c r="R547" s="35" t="s">
        <v>70</v>
      </c>
      <c r="S547" s="35" t="s">
        <v>1996</v>
      </c>
      <c r="T547" s="36" t="n">
        <v>70.7</v>
      </c>
      <c r="U547" s="44" t="n">
        <f aca="false">MIN(VALUE(J547),VALUE(P547),VALUE(S547))</f>
        <v>0.00189803240740741</v>
      </c>
    </row>
    <row r="548" customFormat="false" ht="12" hidden="false" customHeight="false" outlineLevel="0" collapsed="false">
      <c r="A548" s="33" t="s">
        <v>1997</v>
      </c>
      <c r="B548" s="42" t="s">
        <v>1998</v>
      </c>
      <c r="C548" s="43" t="s">
        <v>50</v>
      </c>
      <c r="D548" s="43" t="s">
        <v>1</v>
      </c>
      <c r="E548" s="45" t="s">
        <v>115</v>
      </c>
      <c r="O548" s="35" t="s">
        <v>70</v>
      </c>
      <c r="P548" s="35" t="s">
        <v>1999</v>
      </c>
      <c r="Q548" s="36" t="n">
        <v>72.5</v>
      </c>
      <c r="R548" s="35" t="s">
        <v>70</v>
      </c>
      <c r="S548" s="35" t="s">
        <v>2000</v>
      </c>
      <c r="T548" s="36" t="n">
        <v>71.8</v>
      </c>
      <c r="U548" s="44" t="n">
        <f aca="false">MIN((J548),VALUE(P548),VALUE(S548))</f>
        <v>0.00187893518518519</v>
      </c>
    </row>
    <row r="549" customFormat="false" ht="12" hidden="false" customHeight="false" outlineLevel="0" collapsed="false">
      <c r="A549" s="33" t="s">
        <v>2001</v>
      </c>
      <c r="B549" s="42" t="s">
        <v>2002</v>
      </c>
      <c r="C549" s="43" t="s">
        <v>50</v>
      </c>
      <c r="D549" s="43" t="s">
        <v>1</v>
      </c>
      <c r="E549" s="45" t="s">
        <v>115</v>
      </c>
      <c r="L549" s="35" t="s">
        <v>70</v>
      </c>
      <c r="M549" s="35" t="s">
        <v>2003</v>
      </c>
      <c r="O549" s="35" t="s">
        <v>70</v>
      </c>
      <c r="P549" s="35" t="s">
        <v>2004</v>
      </c>
      <c r="Q549" s="36" t="n">
        <v>74.3</v>
      </c>
      <c r="R549" s="35" t="s">
        <v>70</v>
      </c>
      <c r="S549" s="35" t="s">
        <v>2005</v>
      </c>
      <c r="T549" s="36" t="n">
        <v>71.7</v>
      </c>
      <c r="U549" s="44" t="n">
        <f aca="false">MIN(VALUE(M549),VALUE(P549),VALUE(S549))</f>
        <v>0.00181539351851852</v>
      </c>
    </row>
    <row r="550" customFormat="false" ht="12" hidden="false" customHeight="false" outlineLevel="0" collapsed="false">
      <c r="A550" s="33" t="s">
        <v>2006</v>
      </c>
      <c r="B550" s="42" t="s">
        <v>2007</v>
      </c>
      <c r="C550" s="43" t="s">
        <v>50</v>
      </c>
      <c r="D550" s="43" t="s">
        <v>1</v>
      </c>
      <c r="E550" s="45" t="s">
        <v>115</v>
      </c>
      <c r="O550" s="35" t="s">
        <v>70</v>
      </c>
      <c r="P550" s="35" t="s">
        <v>2008</v>
      </c>
      <c r="Q550" s="36" t="n">
        <v>73.2</v>
      </c>
      <c r="R550" s="35" t="s">
        <v>70</v>
      </c>
      <c r="S550" s="35" t="s">
        <v>2009</v>
      </c>
      <c r="T550" s="36" t="n">
        <v>71.7</v>
      </c>
      <c r="U550" s="44" t="n">
        <f aca="false">MIN((J550),VALUE(P550),VALUE(S550))</f>
        <v>0.00185486111111111</v>
      </c>
    </row>
    <row r="551" customFormat="false" ht="12" hidden="false" customHeight="false" outlineLevel="0" collapsed="false">
      <c r="A551" s="33" t="s">
        <v>2010</v>
      </c>
      <c r="B551" s="42" t="s">
        <v>2011</v>
      </c>
      <c r="C551" s="43" t="s">
        <v>50</v>
      </c>
      <c r="D551" s="43" t="s">
        <v>1</v>
      </c>
      <c r="E551" s="45" t="s">
        <v>115</v>
      </c>
      <c r="L551" s="35" t="s">
        <v>70</v>
      </c>
      <c r="M551" s="35" t="s">
        <v>2012</v>
      </c>
      <c r="R551" s="35" t="s">
        <v>70</v>
      </c>
      <c r="S551" s="35" t="s">
        <v>1753</v>
      </c>
      <c r="T551" s="36" t="n">
        <v>69.8</v>
      </c>
      <c r="U551" s="44" t="n">
        <f aca="false">MIN(VALUE(M551),VALUE(S551))</f>
        <v>0.00190844907407407</v>
      </c>
    </row>
    <row r="552" customFormat="false" ht="12" hidden="false" customHeight="false" outlineLevel="0" collapsed="false">
      <c r="A552" s="33" t="s">
        <v>2013</v>
      </c>
      <c r="B552" s="42" t="s">
        <v>2014</v>
      </c>
      <c r="C552" s="43" t="s">
        <v>50</v>
      </c>
      <c r="D552" s="43" t="s">
        <v>1</v>
      </c>
      <c r="E552" s="45" t="s">
        <v>115</v>
      </c>
      <c r="L552" s="35" t="s">
        <v>70</v>
      </c>
      <c r="M552" s="35" t="s">
        <v>2015</v>
      </c>
      <c r="R552" s="35" t="s">
        <v>70</v>
      </c>
      <c r="S552" s="35" t="s">
        <v>2016</v>
      </c>
      <c r="T552" s="36" t="n">
        <v>68.9</v>
      </c>
      <c r="U552" s="44" t="n">
        <f aca="false">MIN(VALUE(M552),VALUE(S552))</f>
        <v>0.002009375</v>
      </c>
    </row>
    <row r="553" customFormat="false" ht="12" hidden="false" customHeight="false" outlineLevel="0" collapsed="false">
      <c r="A553" s="33" t="s">
        <v>2017</v>
      </c>
      <c r="B553" s="42" t="s">
        <v>2018</v>
      </c>
      <c r="C553" s="43" t="s">
        <v>50</v>
      </c>
      <c r="D553" s="43" t="s">
        <v>1</v>
      </c>
      <c r="E553" s="45" t="s">
        <v>115</v>
      </c>
      <c r="O553" s="35" t="s">
        <v>70</v>
      </c>
      <c r="P553" s="35" t="s">
        <v>553</v>
      </c>
      <c r="Q553" s="36" t="n">
        <v>70.4</v>
      </c>
      <c r="R553" s="35" t="s">
        <v>70</v>
      </c>
      <c r="S553" s="35" t="s">
        <v>1169</v>
      </c>
      <c r="T553" s="36" t="n">
        <v>67.8</v>
      </c>
      <c r="U553" s="44" t="n">
        <f aca="false">MIN((J553),VALUE(P553),VALUE(S553))</f>
        <v>0.00195416666666667</v>
      </c>
    </row>
    <row r="554" customFormat="false" ht="12" hidden="false" customHeight="false" outlineLevel="0" collapsed="false">
      <c r="A554" s="33" t="s">
        <v>2019</v>
      </c>
      <c r="B554" s="42" t="s">
        <v>1627</v>
      </c>
      <c r="C554" s="43" t="s">
        <v>50</v>
      </c>
      <c r="D554" s="43" t="s">
        <v>1</v>
      </c>
      <c r="E554" s="45" t="s">
        <v>115</v>
      </c>
      <c r="L554" s="35" t="s">
        <v>70</v>
      </c>
      <c r="M554" s="35" t="s">
        <v>2020</v>
      </c>
      <c r="U554" s="44" t="n">
        <f aca="false">MIN((J554),(S554),VALUE(M554))</f>
        <v>0.00207916666666667</v>
      </c>
    </row>
    <row r="555" customFormat="false" ht="12" hidden="false" customHeight="false" outlineLevel="0" collapsed="false">
      <c r="A555" s="33" t="s">
        <v>2021</v>
      </c>
      <c r="B555" s="42" t="s">
        <v>2022</v>
      </c>
      <c r="C555" s="43" t="s">
        <v>50</v>
      </c>
      <c r="D555" s="43" t="s">
        <v>1</v>
      </c>
      <c r="E555" s="45" t="s">
        <v>115</v>
      </c>
      <c r="F555" s="35" t="s">
        <v>88</v>
      </c>
      <c r="G555" s="35" t="s">
        <v>2023</v>
      </c>
      <c r="H555" s="36" t="n">
        <v>69.2</v>
      </c>
      <c r="O555" s="35" t="s">
        <v>70</v>
      </c>
      <c r="P555" s="35" t="s">
        <v>2024</v>
      </c>
      <c r="Q555" s="36" t="n">
        <v>70.8</v>
      </c>
      <c r="U555" s="44" t="n">
        <f aca="false">MIN(VALUE(P555))</f>
        <v>0.00194212962962963</v>
      </c>
    </row>
    <row r="556" customFormat="false" ht="12" hidden="false" customHeight="false" outlineLevel="0" collapsed="false">
      <c r="A556" s="33" t="s">
        <v>2025</v>
      </c>
      <c r="B556" s="42" t="s">
        <v>2026</v>
      </c>
      <c r="C556" s="43" t="s">
        <v>50</v>
      </c>
      <c r="D556" s="43" t="s">
        <v>1</v>
      </c>
      <c r="E556" s="34" t="s">
        <v>166</v>
      </c>
      <c r="I556" s="35" t="s">
        <v>70</v>
      </c>
      <c r="J556" s="35" t="s">
        <v>2027</v>
      </c>
      <c r="K556" s="36" t="n">
        <v>68.2</v>
      </c>
      <c r="U556" s="44" t="n">
        <f aca="false">MIN(VALUE(J556),(S556))</f>
        <v>0.00203356481481482</v>
      </c>
    </row>
    <row r="557" customFormat="false" ht="12" hidden="false" customHeight="false" outlineLevel="0" collapsed="false">
      <c r="A557" s="33" t="s">
        <v>2028</v>
      </c>
      <c r="B557" s="42" t="s">
        <v>2029</v>
      </c>
      <c r="C557" s="43" t="s">
        <v>50</v>
      </c>
      <c r="D557" s="43" t="s">
        <v>1</v>
      </c>
      <c r="E557" s="34" t="s">
        <v>166</v>
      </c>
      <c r="I557" s="35" t="s">
        <v>70</v>
      </c>
      <c r="J557" s="35" t="s">
        <v>2030</v>
      </c>
      <c r="K557" s="36" t="n">
        <v>76.8</v>
      </c>
      <c r="L557" s="35" t="s">
        <v>70</v>
      </c>
      <c r="M557" s="35" t="s">
        <v>1756</v>
      </c>
      <c r="O557" s="35" t="s">
        <v>70</v>
      </c>
      <c r="P557" s="35" t="s">
        <v>2031</v>
      </c>
      <c r="Q557" s="36" t="n">
        <v>76.8</v>
      </c>
      <c r="R557" s="35" t="s">
        <v>70</v>
      </c>
      <c r="S557" s="35" t="s">
        <v>2032</v>
      </c>
      <c r="T557" s="36" t="n">
        <v>75.7</v>
      </c>
      <c r="U557" s="44" t="n">
        <f aca="false">MIN(VALUE(J557),VALUE(M557),VALUE(S557),VALUE(P557))</f>
        <v>0.00172523148148148</v>
      </c>
    </row>
    <row r="558" customFormat="false" ht="12" hidden="false" customHeight="false" outlineLevel="0" collapsed="false">
      <c r="A558" s="33" t="s">
        <v>2033</v>
      </c>
      <c r="B558" s="42" t="s">
        <v>2034</v>
      </c>
      <c r="C558" s="43" t="s">
        <v>50</v>
      </c>
      <c r="D558" s="43" t="s">
        <v>1</v>
      </c>
      <c r="E558" s="34" t="s">
        <v>166</v>
      </c>
      <c r="O558" s="35" t="s">
        <v>70</v>
      </c>
      <c r="P558" s="35" t="s">
        <v>2035</v>
      </c>
      <c r="Q558" s="36" t="n">
        <v>74.4</v>
      </c>
      <c r="R558" s="35" t="s">
        <v>70</v>
      </c>
      <c r="S558" s="35" t="s">
        <v>2036</v>
      </c>
      <c r="T558" s="36" t="n">
        <v>74</v>
      </c>
      <c r="U558" s="44" t="n">
        <f aca="false">MIN((J558),VALUE(P558),VALUE(S558))</f>
        <v>0.00181064814814815</v>
      </c>
    </row>
    <row r="559" customFormat="false" ht="12" hidden="false" customHeight="false" outlineLevel="0" collapsed="false">
      <c r="A559" s="33" t="s">
        <v>2037</v>
      </c>
      <c r="B559" s="42" t="s">
        <v>2038</v>
      </c>
      <c r="C559" s="43" t="s">
        <v>50</v>
      </c>
      <c r="D559" s="43" t="s">
        <v>1</v>
      </c>
      <c r="E559" s="34" t="s">
        <v>166</v>
      </c>
      <c r="L559" s="35" t="s">
        <v>70</v>
      </c>
      <c r="M559" s="35" t="s">
        <v>2039</v>
      </c>
      <c r="O559" s="35" t="s">
        <v>70</v>
      </c>
      <c r="P559" s="35" t="s">
        <v>2040</v>
      </c>
      <c r="Q559" s="36" t="n">
        <v>73.4</v>
      </c>
      <c r="R559" s="35" t="s">
        <v>70</v>
      </c>
      <c r="S559" s="35" t="s">
        <v>2041</v>
      </c>
      <c r="T559" s="36" t="n">
        <v>71.2</v>
      </c>
      <c r="U559" s="44" t="n">
        <f aca="false">MIN(VALUE(M559),VALUE(P559),VALUE(S559))</f>
        <v>0.00184594907407407</v>
      </c>
    </row>
    <row r="560" customFormat="false" ht="12" hidden="false" customHeight="false" outlineLevel="0" collapsed="false">
      <c r="A560" s="33" t="s">
        <v>2042</v>
      </c>
      <c r="B560" s="42" t="s">
        <v>2043</v>
      </c>
      <c r="C560" s="43" t="s">
        <v>50</v>
      </c>
      <c r="D560" s="43" t="s">
        <v>1</v>
      </c>
      <c r="E560" s="34" t="s">
        <v>166</v>
      </c>
      <c r="O560" s="35" t="s">
        <v>70</v>
      </c>
      <c r="P560" s="35" t="s">
        <v>2044</v>
      </c>
      <c r="Q560" s="36" t="n">
        <v>70</v>
      </c>
      <c r="R560" s="35" t="s">
        <v>70</v>
      </c>
      <c r="S560" s="35" t="s">
        <v>2045</v>
      </c>
      <c r="T560" s="36" t="n">
        <v>69.3</v>
      </c>
      <c r="U560" s="44" t="n">
        <f aca="false">MIN((J560),VALUE(P560),VALUE(S560))</f>
        <v>0.00196851851851852</v>
      </c>
    </row>
    <row r="561" customFormat="false" ht="12" hidden="false" customHeight="false" outlineLevel="0" collapsed="false">
      <c r="A561" s="33" t="s">
        <v>2046</v>
      </c>
      <c r="B561" s="42" t="s">
        <v>2047</v>
      </c>
      <c r="C561" s="43" t="s">
        <v>50</v>
      </c>
      <c r="D561" s="43" t="s">
        <v>1</v>
      </c>
      <c r="E561" s="34" t="s">
        <v>166</v>
      </c>
      <c r="R561" s="35" t="s">
        <v>70</v>
      </c>
      <c r="S561" s="35" t="s">
        <v>78</v>
      </c>
      <c r="T561" s="36" t="n">
        <v>66.6</v>
      </c>
      <c r="U561" s="44" t="n">
        <f aca="false">MIN((J561),VALUE(S561))</f>
        <v>0.00209212962962963</v>
      </c>
    </row>
    <row r="562" customFormat="false" ht="12" hidden="false" customHeight="false" outlineLevel="0" collapsed="false">
      <c r="A562" s="33" t="s">
        <v>2048</v>
      </c>
      <c r="B562" s="42" t="s">
        <v>2049</v>
      </c>
      <c r="C562" s="43" t="s">
        <v>50</v>
      </c>
      <c r="D562" s="43" t="s">
        <v>1</v>
      </c>
      <c r="E562" s="34" t="s">
        <v>166</v>
      </c>
      <c r="O562" s="35" t="s">
        <v>70</v>
      </c>
      <c r="P562" s="35" t="s">
        <v>1346</v>
      </c>
      <c r="Q562" s="36" t="n">
        <v>69.2</v>
      </c>
      <c r="U562" s="44" t="n">
        <f aca="false">MIN(VALUE(P562))</f>
        <v>0.00199861111111111</v>
      </c>
    </row>
    <row r="563" customFormat="false" ht="12" hidden="false" customHeight="false" outlineLevel="0" collapsed="false">
      <c r="A563" s="33" t="s">
        <v>2050</v>
      </c>
      <c r="B563" s="42" t="s">
        <v>223</v>
      </c>
      <c r="C563" s="43" t="s">
        <v>50</v>
      </c>
      <c r="D563" s="43" t="s">
        <v>1</v>
      </c>
      <c r="E563" s="34" t="s">
        <v>182</v>
      </c>
      <c r="O563" s="35" t="s">
        <v>70</v>
      </c>
      <c r="P563" s="35" t="s">
        <v>2051</v>
      </c>
      <c r="Q563" s="36" t="n">
        <v>77.2</v>
      </c>
      <c r="R563" s="35" t="s">
        <v>70</v>
      </c>
      <c r="S563" s="35" t="s">
        <v>2052</v>
      </c>
      <c r="T563" s="36" t="n">
        <v>74.7</v>
      </c>
      <c r="U563" s="44" t="n">
        <f aca="false">MIN((J563),VALUE(P563),VALUE(S563))</f>
        <v>0.00173321759259259</v>
      </c>
    </row>
    <row r="564" customFormat="false" ht="12" hidden="false" customHeight="false" outlineLevel="0" collapsed="false">
      <c r="A564" s="33" t="s">
        <v>2053</v>
      </c>
      <c r="B564" s="42" t="s">
        <v>2054</v>
      </c>
      <c r="C564" s="43" t="s">
        <v>50</v>
      </c>
      <c r="D564" s="43" t="s">
        <v>1</v>
      </c>
      <c r="E564" s="34" t="s">
        <v>182</v>
      </c>
      <c r="O564" s="35" t="s">
        <v>70</v>
      </c>
      <c r="P564" s="35" t="s">
        <v>2055</v>
      </c>
      <c r="Q564" s="36" t="n">
        <v>74.2</v>
      </c>
      <c r="R564" s="35" t="s">
        <v>70</v>
      </c>
      <c r="S564" s="35" t="s">
        <v>2056</v>
      </c>
      <c r="T564" s="36" t="n">
        <v>74.3</v>
      </c>
      <c r="U564" s="44" t="n">
        <f aca="false">MIN((J564),VALUE(P564),VALUE(S564))</f>
        <v>0.00181400462962963</v>
      </c>
    </row>
    <row r="565" customFormat="false" ht="12" hidden="false" customHeight="false" outlineLevel="0" collapsed="false">
      <c r="A565" s="33" t="s">
        <v>2057</v>
      </c>
      <c r="B565" s="42" t="s">
        <v>2058</v>
      </c>
      <c r="C565" s="43" t="s">
        <v>50</v>
      </c>
      <c r="D565" s="43" t="s">
        <v>1</v>
      </c>
      <c r="E565" s="34" t="s">
        <v>182</v>
      </c>
      <c r="F565" s="35" t="s">
        <v>88</v>
      </c>
      <c r="G565" s="35" t="s">
        <v>2059</v>
      </c>
      <c r="H565" s="36" t="n">
        <v>74.8</v>
      </c>
      <c r="L565" s="35" t="s">
        <v>70</v>
      </c>
      <c r="M565" s="35" t="s">
        <v>2060</v>
      </c>
      <c r="O565" s="35" t="s">
        <v>70</v>
      </c>
      <c r="P565" s="35" t="s">
        <v>2061</v>
      </c>
      <c r="Q565" s="36" t="n">
        <v>78.3</v>
      </c>
      <c r="U565" s="44" t="n">
        <f aca="false">MIN((J565),(S565),VALUE(P565),VALUE(M565))</f>
        <v>0.00170358796296296</v>
      </c>
    </row>
    <row r="566" customFormat="false" ht="12" hidden="false" customHeight="false" outlineLevel="0" collapsed="false">
      <c r="A566" s="33" t="s">
        <v>2062</v>
      </c>
      <c r="B566" s="42" t="s">
        <v>2063</v>
      </c>
      <c r="C566" s="43" t="s">
        <v>50</v>
      </c>
      <c r="D566" s="43" t="s">
        <v>1</v>
      </c>
      <c r="E566" s="34" t="s">
        <v>209</v>
      </c>
      <c r="F566" s="35" t="s">
        <v>88</v>
      </c>
      <c r="G566" s="35" t="s">
        <v>2064</v>
      </c>
      <c r="H566" s="36" t="n">
        <v>42.9</v>
      </c>
      <c r="I566" s="35" t="s">
        <v>70</v>
      </c>
      <c r="J566" s="35" t="s">
        <v>2065</v>
      </c>
      <c r="K566" s="36" t="n">
        <v>80.5</v>
      </c>
      <c r="U566" s="44" t="n">
        <f aca="false">MIN(VALUE(J566),(S566))</f>
        <v>0.00164398148148148</v>
      </c>
    </row>
    <row r="567" customFormat="false" ht="12" hidden="false" customHeight="false" outlineLevel="0" collapsed="false">
      <c r="A567" s="33" t="s">
        <v>2066</v>
      </c>
      <c r="B567" s="42" t="s">
        <v>2067</v>
      </c>
      <c r="C567" s="43" t="s">
        <v>50</v>
      </c>
      <c r="D567" s="43" t="s">
        <v>3</v>
      </c>
      <c r="E567" s="45" t="s">
        <v>236</v>
      </c>
      <c r="L567" s="35" t="s">
        <v>70</v>
      </c>
      <c r="M567" s="35" t="s">
        <v>2068</v>
      </c>
      <c r="R567" s="35" t="s">
        <v>70</v>
      </c>
      <c r="S567" s="35" t="s">
        <v>2069</v>
      </c>
      <c r="T567" s="36" t="n">
        <v>76.5</v>
      </c>
      <c r="U567" s="44" t="n">
        <f aca="false">MIN(VALUE(M567),VALUE(S567))</f>
        <v>0.00193680555555556</v>
      </c>
    </row>
    <row r="568" customFormat="false" ht="12" hidden="false" customHeight="false" outlineLevel="0" collapsed="false">
      <c r="A568" s="33" t="s">
        <v>2070</v>
      </c>
      <c r="B568" s="42" t="s">
        <v>2071</v>
      </c>
      <c r="C568" s="43" t="s">
        <v>50</v>
      </c>
      <c r="D568" s="43" t="s">
        <v>3</v>
      </c>
      <c r="E568" s="45" t="s">
        <v>236</v>
      </c>
      <c r="L568" s="35" t="s">
        <v>70</v>
      </c>
      <c r="M568" s="35" t="s">
        <v>2072</v>
      </c>
      <c r="R568" s="35" t="s">
        <v>70</v>
      </c>
      <c r="S568" s="35" t="s">
        <v>479</v>
      </c>
      <c r="T568" s="36" t="n">
        <v>76.3</v>
      </c>
      <c r="U568" s="44" t="n">
        <f aca="false">MIN(VALUE(M568),VALUE(S568))</f>
        <v>0.00192118055555556</v>
      </c>
    </row>
    <row r="569" customFormat="false" ht="12" hidden="false" customHeight="false" outlineLevel="0" collapsed="false">
      <c r="A569" s="33" t="s">
        <v>2073</v>
      </c>
      <c r="B569" s="42" t="s">
        <v>2074</v>
      </c>
      <c r="C569" s="43" t="s">
        <v>50</v>
      </c>
      <c r="D569" s="43" t="s">
        <v>3</v>
      </c>
      <c r="E569" s="45" t="s">
        <v>236</v>
      </c>
      <c r="L569" s="35" t="s">
        <v>70</v>
      </c>
      <c r="M569" s="35" t="s">
        <v>2075</v>
      </c>
      <c r="R569" s="35" t="s">
        <v>70</v>
      </c>
      <c r="S569" s="35" t="s">
        <v>2076</v>
      </c>
      <c r="T569" s="36" t="n">
        <v>74.5</v>
      </c>
      <c r="U569" s="44" t="n">
        <f aca="false">MIN(VALUE(M569),VALUE(S569))</f>
        <v>0.00193738425925926</v>
      </c>
    </row>
    <row r="570" customFormat="false" ht="12" hidden="false" customHeight="false" outlineLevel="0" collapsed="false">
      <c r="A570" s="33" t="s">
        <v>2077</v>
      </c>
      <c r="B570" s="42" t="s">
        <v>2078</v>
      </c>
      <c r="C570" s="43" t="s">
        <v>50</v>
      </c>
      <c r="D570" s="43" t="s">
        <v>3</v>
      </c>
      <c r="E570" s="45" t="s">
        <v>236</v>
      </c>
      <c r="L570" s="35" t="s">
        <v>70</v>
      </c>
      <c r="M570" s="35" t="s">
        <v>2079</v>
      </c>
      <c r="O570" s="35" t="s">
        <v>70</v>
      </c>
      <c r="P570" s="35" t="s">
        <v>2080</v>
      </c>
      <c r="Q570" s="36" t="n">
        <v>77.1</v>
      </c>
      <c r="R570" s="35" t="s">
        <v>70</v>
      </c>
      <c r="S570" s="35" t="s">
        <v>825</v>
      </c>
      <c r="T570" s="36" t="n">
        <v>73.4</v>
      </c>
      <c r="U570" s="44" t="n">
        <f aca="false">MIN(VALUE(M570),VALUE(P570),VALUE(S570))</f>
        <v>0.0019193287037037</v>
      </c>
    </row>
    <row r="571" customFormat="false" ht="12" hidden="false" customHeight="false" outlineLevel="0" collapsed="false">
      <c r="A571" s="33" t="s">
        <v>2081</v>
      </c>
      <c r="B571" s="42" t="s">
        <v>2082</v>
      </c>
      <c r="C571" s="43" t="s">
        <v>50</v>
      </c>
      <c r="D571" s="43" t="s">
        <v>3</v>
      </c>
      <c r="E571" s="45" t="s">
        <v>236</v>
      </c>
      <c r="L571" s="35" t="s">
        <v>70</v>
      </c>
      <c r="M571" s="35" t="s">
        <v>2083</v>
      </c>
      <c r="R571" s="35" t="s">
        <v>70</v>
      </c>
      <c r="S571" s="35" t="s">
        <v>1671</v>
      </c>
      <c r="T571" s="36" t="n">
        <v>73.2</v>
      </c>
      <c r="U571" s="44" t="n">
        <f aca="false">MIN(VALUE(M571),VALUE(S571))</f>
        <v>0.00198541666666667</v>
      </c>
    </row>
    <row r="572" customFormat="false" ht="12" hidden="false" customHeight="false" outlineLevel="0" collapsed="false">
      <c r="A572" s="33" t="s">
        <v>2084</v>
      </c>
      <c r="B572" s="42" t="s">
        <v>2085</v>
      </c>
      <c r="C572" s="43" t="s">
        <v>50</v>
      </c>
      <c r="D572" s="43" t="s">
        <v>3</v>
      </c>
      <c r="E572" s="45" t="s">
        <v>236</v>
      </c>
      <c r="L572" s="35" t="s">
        <v>70</v>
      </c>
      <c r="M572" s="35" t="s">
        <v>2086</v>
      </c>
      <c r="R572" s="35" t="s">
        <v>70</v>
      </c>
      <c r="S572" s="35" t="s">
        <v>586</v>
      </c>
      <c r="T572" s="36" t="n">
        <v>72.6</v>
      </c>
      <c r="U572" s="44" t="n">
        <f aca="false">MIN(VALUE(M572),VALUE(S572))</f>
        <v>0.00201678240740741</v>
      </c>
    </row>
    <row r="573" customFormat="false" ht="12" hidden="false" customHeight="false" outlineLevel="0" collapsed="false">
      <c r="A573" s="33" t="s">
        <v>2087</v>
      </c>
      <c r="B573" s="42" t="s">
        <v>2088</v>
      </c>
      <c r="C573" s="43" t="s">
        <v>50</v>
      </c>
      <c r="D573" s="43" t="s">
        <v>3</v>
      </c>
      <c r="E573" s="45" t="s">
        <v>236</v>
      </c>
      <c r="L573" s="35" t="s">
        <v>70</v>
      </c>
      <c r="M573" s="35" t="s">
        <v>2089</v>
      </c>
      <c r="R573" s="35" t="s">
        <v>70</v>
      </c>
      <c r="S573" s="35" t="s">
        <v>2090</v>
      </c>
      <c r="T573" s="36" t="n">
        <v>72.6</v>
      </c>
      <c r="U573" s="44" t="n">
        <f aca="false">MIN(VALUE(M573),VALUE(S573))</f>
        <v>0.00201655092592593</v>
      </c>
    </row>
    <row r="574" customFormat="false" ht="12" hidden="false" customHeight="false" outlineLevel="0" collapsed="false">
      <c r="A574" s="33" t="s">
        <v>2091</v>
      </c>
      <c r="B574" s="42" t="s">
        <v>2092</v>
      </c>
      <c r="C574" s="43" t="s">
        <v>50</v>
      </c>
      <c r="D574" s="43" t="s">
        <v>3</v>
      </c>
      <c r="E574" s="45" t="s">
        <v>236</v>
      </c>
      <c r="L574" s="35" t="s">
        <v>70</v>
      </c>
      <c r="M574" s="35" t="s">
        <v>2093</v>
      </c>
      <c r="R574" s="35" t="s">
        <v>70</v>
      </c>
      <c r="S574" s="35" t="s">
        <v>2094</v>
      </c>
      <c r="T574" s="36" t="n">
        <v>72.2</v>
      </c>
      <c r="U574" s="44" t="n">
        <f aca="false">MIN(VALUE(M574),VALUE(S574))</f>
        <v>0.00198900462962963</v>
      </c>
    </row>
    <row r="575" customFormat="false" ht="12" hidden="false" customHeight="false" outlineLevel="0" collapsed="false">
      <c r="A575" s="33" t="s">
        <v>2095</v>
      </c>
      <c r="B575" s="42" t="s">
        <v>2096</v>
      </c>
      <c r="C575" s="43" t="s">
        <v>50</v>
      </c>
      <c r="D575" s="43" t="s">
        <v>3</v>
      </c>
      <c r="E575" s="45" t="s">
        <v>236</v>
      </c>
      <c r="O575" s="35" t="s">
        <v>70</v>
      </c>
      <c r="P575" s="35" t="s">
        <v>2097</v>
      </c>
      <c r="Q575" s="36" t="n">
        <v>71.8</v>
      </c>
      <c r="R575" s="35" t="s">
        <v>70</v>
      </c>
      <c r="S575" s="35" t="s">
        <v>2098</v>
      </c>
      <c r="T575" s="36" t="n">
        <v>71.9</v>
      </c>
      <c r="U575" s="44" t="n">
        <f aca="false">MIN((J575),VALUE(P575),VALUE(S575))</f>
        <v>0.00209814814814815</v>
      </c>
    </row>
    <row r="576" customFormat="false" ht="12" hidden="false" customHeight="false" outlineLevel="0" collapsed="false">
      <c r="A576" s="33" t="s">
        <v>2099</v>
      </c>
      <c r="B576" s="42" t="s">
        <v>2100</v>
      </c>
      <c r="C576" s="43" t="s">
        <v>50</v>
      </c>
      <c r="D576" s="43" t="s">
        <v>3</v>
      </c>
      <c r="E576" s="37" t="s">
        <v>115</v>
      </c>
      <c r="I576" s="35" t="s">
        <v>70</v>
      </c>
      <c r="J576" s="35" t="s">
        <v>2101</v>
      </c>
      <c r="K576" s="36" t="n">
        <v>74.5</v>
      </c>
      <c r="O576" s="35" t="s">
        <v>70</v>
      </c>
      <c r="P576" s="35" t="s">
        <v>2102</v>
      </c>
      <c r="Q576" s="36" t="n">
        <v>75.7</v>
      </c>
      <c r="R576" s="35" t="s">
        <v>70</v>
      </c>
      <c r="S576" s="35" t="s">
        <v>400</v>
      </c>
      <c r="T576" s="36" t="n">
        <v>73.5</v>
      </c>
      <c r="U576" s="44" t="n">
        <f aca="false">MIN(VALUE(J576),VALUE(P576),VALUE(S576))</f>
        <v>0.00195902777777778</v>
      </c>
    </row>
    <row r="577" customFormat="false" ht="12" hidden="false" customHeight="false" outlineLevel="0" collapsed="false">
      <c r="A577" s="33" t="s">
        <v>2103</v>
      </c>
      <c r="B577" s="42" t="s">
        <v>2104</v>
      </c>
      <c r="C577" s="43" t="s">
        <v>50</v>
      </c>
      <c r="D577" s="43" t="s">
        <v>3</v>
      </c>
      <c r="E577" s="37" t="s">
        <v>115</v>
      </c>
      <c r="O577" s="35" t="s">
        <v>70</v>
      </c>
      <c r="P577" s="35" t="s">
        <v>2105</v>
      </c>
      <c r="Q577" s="36" t="n">
        <v>79.5</v>
      </c>
      <c r="R577" s="35" t="s">
        <v>70</v>
      </c>
      <c r="S577" s="35" t="s">
        <v>2106</v>
      </c>
      <c r="T577" s="36" t="n">
        <v>76.8</v>
      </c>
      <c r="U577" s="44" t="n">
        <f aca="false">MIN((J577),VALUE(P577),VALUE(S577))</f>
        <v>0.00184976851851852</v>
      </c>
    </row>
    <row r="578" customFormat="false" ht="12" hidden="false" customHeight="false" outlineLevel="0" collapsed="false">
      <c r="A578" s="33" t="s">
        <v>2107</v>
      </c>
      <c r="B578" s="42" t="s">
        <v>2108</v>
      </c>
      <c r="C578" s="43" t="s">
        <v>50</v>
      </c>
      <c r="D578" s="43" t="s">
        <v>3</v>
      </c>
      <c r="E578" s="37" t="s">
        <v>115</v>
      </c>
      <c r="O578" s="35" t="s">
        <v>70</v>
      </c>
      <c r="P578" s="35" t="s">
        <v>2109</v>
      </c>
      <c r="Q578" s="36" t="n">
        <v>77.9</v>
      </c>
      <c r="R578" s="35" t="s">
        <v>70</v>
      </c>
      <c r="S578" s="35" t="s">
        <v>2110</v>
      </c>
      <c r="T578" s="36" t="n">
        <v>76.1</v>
      </c>
      <c r="U578" s="44" t="n">
        <f aca="false">MIN((J578),VALUE(P578),VALUE(S578))</f>
        <v>0.00189618055555556</v>
      </c>
    </row>
    <row r="579" customFormat="false" ht="12" hidden="false" customHeight="false" outlineLevel="0" collapsed="false">
      <c r="A579" s="33" t="s">
        <v>2111</v>
      </c>
      <c r="B579" s="42" t="s">
        <v>2112</v>
      </c>
      <c r="C579" s="43" t="s">
        <v>50</v>
      </c>
      <c r="D579" s="43" t="s">
        <v>3</v>
      </c>
      <c r="E579" s="37" t="s">
        <v>115</v>
      </c>
      <c r="R579" s="35" t="s">
        <v>70</v>
      </c>
      <c r="S579" s="35" t="s">
        <v>2113</v>
      </c>
      <c r="T579" s="36" t="n">
        <v>75.2</v>
      </c>
      <c r="U579" s="44" t="n">
        <f aca="false">MIN((J579),VALUE(S579))</f>
        <v>0.00197465277777778</v>
      </c>
    </row>
    <row r="580" customFormat="false" ht="12" hidden="false" customHeight="false" outlineLevel="0" collapsed="false">
      <c r="A580" s="33" t="s">
        <v>2114</v>
      </c>
      <c r="B580" s="42" t="s">
        <v>2115</v>
      </c>
      <c r="C580" s="43" t="s">
        <v>50</v>
      </c>
      <c r="D580" s="43" t="s">
        <v>3</v>
      </c>
      <c r="E580" s="37" t="s">
        <v>115</v>
      </c>
      <c r="O580" s="35" t="s">
        <v>70</v>
      </c>
      <c r="P580" s="35" t="s">
        <v>669</v>
      </c>
      <c r="Q580" s="36" t="n">
        <v>75.1</v>
      </c>
      <c r="R580" s="35" t="s">
        <v>70</v>
      </c>
      <c r="S580" s="35" t="s">
        <v>2116</v>
      </c>
      <c r="T580" s="36" t="n">
        <v>74.8</v>
      </c>
      <c r="U580" s="44" t="n">
        <f aca="false">MIN((J580),VALUE(P580),VALUE(S580))</f>
        <v>0.00197800925925926</v>
      </c>
    </row>
    <row r="581" customFormat="false" ht="12" hidden="false" customHeight="false" outlineLevel="0" collapsed="false">
      <c r="A581" s="33" t="s">
        <v>2117</v>
      </c>
      <c r="B581" s="42" t="s">
        <v>2118</v>
      </c>
      <c r="C581" s="43" t="s">
        <v>50</v>
      </c>
      <c r="D581" s="43" t="s">
        <v>3</v>
      </c>
      <c r="E581" s="37" t="s">
        <v>115</v>
      </c>
      <c r="R581" s="35" t="s">
        <v>70</v>
      </c>
      <c r="S581" s="35" t="s">
        <v>2119</v>
      </c>
      <c r="T581" s="36" t="n">
        <v>74.7</v>
      </c>
      <c r="U581" s="44" t="n">
        <f aca="false">MIN((J581),VALUE(S581))</f>
        <v>0.00199212962962963</v>
      </c>
    </row>
    <row r="582" customFormat="false" ht="12" hidden="false" customHeight="false" outlineLevel="0" collapsed="false">
      <c r="A582" s="33" t="s">
        <v>2120</v>
      </c>
      <c r="B582" s="42" t="s">
        <v>2121</v>
      </c>
      <c r="C582" s="43" t="s">
        <v>50</v>
      </c>
      <c r="D582" s="43" t="s">
        <v>3</v>
      </c>
      <c r="E582" s="37" t="s">
        <v>115</v>
      </c>
      <c r="O582" s="35" t="s">
        <v>70</v>
      </c>
      <c r="P582" s="35" t="s">
        <v>2113</v>
      </c>
      <c r="Q582" s="36" t="n">
        <v>75.2</v>
      </c>
      <c r="R582" s="35" t="s">
        <v>70</v>
      </c>
      <c r="S582" s="35" t="s">
        <v>286</v>
      </c>
      <c r="T582" s="36" t="n">
        <v>73.4</v>
      </c>
      <c r="U582" s="44" t="n">
        <f aca="false">MIN((J582),VALUE(P582),VALUE(S582))</f>
        <v>0.00197465277777778</v>
      </c>
    </row>
    <row r="583" customFormat="false" ht="12" hidden="false" customHeight="false" outlineLevel="0" collapsed="false">
      <c r="A583" s="33" t="s">
        <v>2122</v>
      </c>
      <c r="B583" s="42" t="s">
        <v>2123</v>
      </c>
      <c r="C583" s="43" t="s">
        <v>50</v>
      </c>
      <c r="D583" s="43" t="s">
        <v>3</v>
      </c>
      <c r="E583" s="37" t="s">
        <v>115</v>
      </c>
      <c r="O583" s="35" t="s">
        <v>70</v>
      </c>
      <c r="P583" s="35" t="s">
        <v>2124</v>
      </c>
      <c r="Q583" s="36" t="n">
        <v>73.9</v>
      </c>
      <c r="R583" s="35" t="s">
        <v>70</v>
      </c>
      <c r="S583" s="35" t="s">
        <v>2125</v>
      </c>
      <c r="T583" s="36" t="n">
        <v>72.8</v>
      </c>
      <c r="U583" s="44" t="n">
        <f aca="false">MIN((J583),VALUE(P583),VALUE(S583))</f>
        <v>0.00201956018518519</v>
      </c>
    </row>
    <row r="584" customFormat="false" ht="12" hidden="false" customHeight="false" outlineLevel="0" collapsed="false">
      <c r="A584" s="33" t="s">
        <v>2126</v>
      </c>
      <c r="B584" s="42" t="s">
        <v>2127</v>
      </c>
      <c r="C584" s="43" t="s">
        <v>50</v>
      </c>
      <c r="D584" s="43" t="s">
        <v>3</v>
      </c>
      <c r="E584" s="37" t="s">
        <v>166</v>
      </c>
      <c r="L584" s="35" t="s">
        <v>70</v>
      </c>
      <c r="M584" s="35" t="s">
        <v>2128</v>
      </c>
      <c r="O584" s="35" t="s">
        <v>70</v>
      </c>
      <c r="P584" s="35" t="s">
        <v>2129</v>
      </c>
      <c r="Q584" s="36" t="n">
        <v>83</v>
      </c>
      <c r="R584" s="35" t="s">
        <v>70</v>
      </c>
      <c r="S584" s="35" t="s">
        <v>2130</v>
      </c>
      <c r="T584" s="36" t="n">
        <v>80.5</v>
      </c>
      <c r="U584" s="44" t="n">
        <f aca="false">MIN(VALUE(M584),VALUE(P584),VALUE(S584))</f>
        <v>0.0017494212962963</v>
      </c>
    </row>
    <row r="585" customFormat="false" ht="12" hidden="false" customHeight="false" outlineLevel="0" collapsed="false">
      <c r="A585" s="33" t="s">
        <v>2131</v>
      </c>
      <c r="B585" s="42" t="s">
        <v>2132</v>
      </c>
      <c r="C585" s="43" t="s">
        <v>50</v>
      </c>
      <c r="D585" s="43" t="s">
        <v>3</v>
      </c>
      <c r="E585" s="37" t="s">
        <v>166</v>
      </c>
      <c r="L585" s="35" t="s">
        <v>70</v>
      </c>
      <c r="M585" s="35" t="s">
        <v>2133</v>
      </c>
      <c r="O585" s="35" t="s">
        <v>70</v>
      </c>
      <c r="P585" s="35" t="s">
        <v>2134</v>
      </c>
      <c r="Q585" s="36" t="n">
        <v>82.1</v>
      </c>
      <c r="R585" s="35" t="s">
        <v>70</v>
      </c>
      <c r="S585" s="35" t="s">
        <v>2135</v>
      </c>
      <c r="T585" s="36" t="n">
        <v>80.3</v>
      </c>
      <c r="U585" s="44" t="n">
        <f aca="false">MIN(VALUE(M585),VALUE(P585),VALUE(S585))</f>
        <v>0.00176388888888889</v>
      </c>
    </row>
    <row r="586" customFormat="false" ht="12" hidden="false" customHeight="false" outlineLevel="0" collapsed="false">
      <c r="A586" s="33" t="s">
        <v>2136</v>
      </c>
      <c r="B586" s="42" t="s">
        <v>2137</v>
      </c>
      <c r="C586" s="43" t="s">
        <v>50</v>
      </c>
      <c r="D586" s="43" t="s">
        <v>3</v>
      </c>
      <c r="E586" s="37" t="s">
        <v>166</v>
      </c>
      <c r="L586" s="35" t="s">
        <v>70</v>
      </c>
      <c r="M586" s="35" t="s">
        <v>2138</v>
      </c>
      <c r="O586" s="35" t="s">
        <v>70</v>
      </c>
      <c r="P586" s="35" t="s">
        <v>2139</v>
      </c>
      <c r="Q586" s="36" t="n">
        <v>83.2</v>
      </c>
      <c r="R586" s="35" t="s">
        <v>70</v>
      </c>
      <c r="S586" s="35" t="s">
        <v>575</v>
      </c>
      <c r="T586" s="36" t="n">
        <v>79.7</v>
      </c>
      <c r="U586" s="44" t="n">
        <f aca="false">MIN(VALUE(M586),VALUE(P586),VALUE(S586))</f>
        <v>0.00174328703703704</v>
      </c>
    </row>
    <row r="587" customFormat="false" ht="12" hidden="false" customHeight="false" outlineLevel="0" collapsed="false">
      <c r="A587" s="33" t="s">
        <v>2140</v>
      </c>
      <c r="B587" s="42" t="s">
        <v>2141</v>
      </c>
      <c r="C587" s="43" t="s">
        <v>50</v>
      </c>
      <c r="D587" s="43" t="s">
        <v>3</v>
      </c>
      <c r="E587" s="37" t="s">
        <v>166</v>
      </c>
      <c r="L587" s="35" t="s">
        <v>70</v>
      </c>
      <c r="M587" s="35" t="s">
        <v>1788</v>
      </c>
      <c r="O587" s="35" t="s">
        <v>70</v>
      </c>
      <c r="P587" s="35" t="s">
        <v>2142</v>
      </c>
      <c r="Q587" s="36" t="n">
        <v>81.7</v>
      </c>
      <c r="R587" s="35" t="s">
        <v>70</v>
      </c>
      <c r="S587" s="35" t="s">
        <v>2143</v>
      </c>
      <c r="T587" s="36" t="n">
        <v>78.1</v>
      </c>
      <c r="U587" s="44" t="n">
        <f aca="false">MIN(VALUE(M587),VALUE(P587),VALUE(S587))</f>
        <v>0.00178645833333333</v>
      </c>
    </row>
    <row r="588" customFormat="false" ht="12" hidden="false" customHeight="false" outlineLevel="0" collapsed="false">
      <c r="A588" s="33" t="s">
        <v>2144</v>
      </c>
      <c r="B588" s="42" t="s">
        <v>2145</v>
      </c>
      <c r="C588" s="43" t="s">
        <v>50</v>
      </c>
      <c r="D588" s="43" t="s">
        <v>3</v>
      </c>
      <c r="E588" s="37" t="s">
        <v>166</v>
      </c>
      <c r="L588" s="35" t="s">
        <v>70</v>
      </c>
      <c r="M588" s="35" t="s">
        <v>2146</v>
      </c>
      <c r="O588" s="35" t="s">
        <v>70</v>
      </c>
      <c r="P588" s="35" t="s">
        <v>2147</v>
      </c>
      <c r="Q588" s="36" t="n">
        <v>79.5</v>
      </c>
      <c r="R588" s="35" t="s">
        <v>70</v>
      </c>
      <c r="S588" s="35" t="s">
        <v>2148</v>
      </c>
      <c r="T588" s="36" t="n">
        <v>76.3</v>
      </c>
      <c r="U588" s="44" t="n">
        <f aca="false">MIN(VALUE(M588),VALUE(P588),VALUE(S588))</f>
        <v>0.00185011574074074</v>
      </c>
    </row>
    <row r="589" customFormat="false" ht="12" hidden="false" customHeight="false" outlineLevel="0" collapsed="false">
      <c r="A589" s="33" t="s">
        <v>2149</v>
      </c>
      <c r="B589" s="42" t="s">
        <v>2150</v>
      </c>
      <c r="C589" s="43" t="s">
        <v>50</v>
      </c>
      <c r="D589" s="43" t="s">
        <v>3</v>
      </c>
      <c r="E589" s="37" t="s">
        <v>166</v>
      </c>
      <c r="O589" s="35" t="s">
        <v>70</v>
      </c>
      <c r="P589" s="35" t="s">
        <v>2151</v>
      </c>
      <c r="Q589" s="36" t="n">
        <v>78.4</v>
      </c>
      <c r="R589" s="35" t="s">
        <v>70</v>
      </c>
      <c r="S589" s="35" t="s">
        <v>2152</v>
      </c>
      <c r="T589" s="36" t="n">
        <v>75.7</v>
      </c>
      <c r="U589" s="44" t="n">
        <f aca="false">MIN((J589),VALUE(P589),VALUE(S589))</f>
        <v>0.00188125</v>
      </c>
    </row>
    <row r="590" customFormat="false" ht="12" hidden="false" customHeight="false" outlineLevel="0" collapsed="false">
      <c r="A590" s="33" t="s">
        <v>2153</v>
      </c>
      <c r="B590" s="42" t="s">
        <v>2154</v>
      </c>
      <c r="C590" s="43" t="s">
        <v>50</v>
      </c>
      <c r="D590" s="43" t="s">
        <v>3</v>
      </c>
      <c r="E590" s="37" t="s">
        <v>166</v>
      </c>
      <c r="L590" s="35" t="s">
        <v>70</v>
      </c>
      <c r="M590" s="35" t="s">
        <v>2155</v>
      </c>
      <c r="R590" s="35" t="s">
        <v>70</v>
      </c>
      <c r="S590" s="35" t="s">
        <v>2156</v>
      </c>
      <c r="T590" s="36" t="n">
        <v>73</v>
      </c>
      <c r="U590" s="44" t="n">
        <f aca="false">MIN(VALUE(M590),VALUE(S590))</f>
        <v>0.00196898148148148</v>
      </c>
    </row>
    <row r="591" customFormat="false" ht="12" hidden="false" customHeight="false" outlineLevel="0" collapsed="false">
      <c r="A591" s="33" t="s">
        <v>2157</v>
      </c>
      <c r="B591" s="42" t="s">
        <v>2158</v>
      </c>
      <c r="C591" s="43" t="s">
        <v>50</v>
      </c>
      <c r="D591" s="43" t="s">
        <v>3</v>
      </c>
      <c r="E591" s="37" t="s">
        <v>166</v>
      </c>
      <c r="R591" s="35" t="s">
        <v>70</v>
      </c>
      <c r="S591" s="35" t="s">
        <v>2159</v>
      </c>
      <c r="T591" s="36" t="n">
        <v>73</v>
      </c>
      <c r="U591" s="44" t="n">
        <f aca="false">MIN((J591),VALUE(S591))</f>
        <v>0.0020556712962963</v>
      </c>
    </row>
    <row r="592" customFormat="false" ht="12" hidden="false" customHeight="false" outlineLevel="0" collapsed="false">
      <c r="A592" s="33" t="s">
        <v>2160</v>
      </c>
      <c r="B592" s="42" t="s">
        <v>2161</v>
      </c>
      <c r="C592" s="43" t="s">
        <v>50</v>
      </c>
      <c r="D592" s="43" t="s">
        <v>3</v>
      </c>
      <c r="E592" s="37" t="s">
        <v>182</v>
      </c>
      <c r="R592" s="35" t="s">
        <v>70</v>
      </c>
      <c r="S592" s="35" t="s">
        <v>2162</v>
      </c>
      <c r="T592" s="36" t="n">
        <v>80.4</v>
      </c>
      <c r="U592" s="44" t="n">
        <f aca="false">MIN((J592),VALUE(S592))</f>
        <v>0.00182256944444444</v>
      </c>
    </row>
    <row r="593" customFormat="false" ht="12" hidden="false" customHeight="false" outlineLevel="0" collapsed="false">
      <c r="A593" s="33" t="s">
        <v>2163</v>
      </c>
      <c r="B593" s="42" t="s">
        <v>2164</v>
      </c>
      <c r="C593" s="43" t="s">
        <v>50</v>
      </c>
      <c r="D593" s="43" t="s">
        <v>3</v>
      </c>
      <c r="E593" s="37" t="s">
        <v>182</v>
      </c>
      <c r="L593" s="35" t="s">
        <v>70</v>
      </c>
      <c r="M593" s="35" t="s">
        <v>2165</v>
      </c>
      <c r="O593" s="35" t="s">
        <v>70</v>
      </c>
      <c r="P593" s="35" t="s">
        <v>2166</v>
      </c>
      <c r="Q593" s="36" t="n">
        <v>82.5</v>
      </c>
      <c r="R593" s="35" t="s">
        <v>70</v>
      </c>
      <c r="S593" s="35" t="s">
        <v>2167</v>
      </c>
      <c r="T593" s="36" t="n">
        <v>79.8</v>
      </c>
      <c r="U593" s="44" t="n">
        <f aca="false">MIN(VALUE(M593),VALUE(P593),VALUE(S593))</f>
        <v>0.00176157407407407</v>
      </c>
    </row>
    <row r="594" customFormat="false" ht="12" hidden="false" customHeight="false" outlineLevel="0" collapsed="false">
      <c r="A594" s="33" t="s">
        <v>2168</v>
      </c>
      <c r="B594" s="42" t="s">
        <v>2169</v>
      </c>
      <c r="C594" s="43" t="s">
        <v>50</v>
      </c>
      <c r="D594" s="43" t="s">
        <v>3</v>
      </c>
      <c r="E594" s="37" t="s">
        <v>182</v>
      </c>
      <c r="R594" s="35" t="s">
        <v>70</v>
      </c>
      <c r="S594" s="35" t="s">
        <v>2170</v>
      </c>
      <c r="T594" s="36" t="n">
        <v>78.1</v>
      </c>
      <c r="U594" s="44" t="n">
        <f aca="false">MIN((J594),VALUE(S594))</f>
        <v>0.00188923611111111</v>
      </c>
    </row>
    <row r="595" customFormat="false" ht="12" hidden="false" customHeight="false" outlineLevel="0" collapsed="false">
      <c r="A595" s="33" t="s">
        <v>2171</v>
      </c>
      <c r="B595" s="42" t="s">
        <v>2172</v>
      </c>
      <c r="C595" s="43" t="s">
        <v>50</v>
      </c>
      <c r="D595" s="43" t="s">
        <v>3</v>
      </c>
      <c r="E595" s="37" t="s">
        <v>182</v>
      </c>
      <c r="R595" s="35" t="s">
        <v>70</v>
      </c>
      <c r="S595" s="35" t="s">
        <v>2173</v>
      </c>
      <c r="T595" s="36" t="n">
        <v>76.9</v>
      </c>
      <c r="U595" s="44" t="n">
        <f aca="false">MIN((J595),VALUE(S595))</f>
        <v>0.00192523148148148</v>
      </c>
    </row>
    <row r="596" customFormat="false" ht="12" hidden="false" customHeight="false" outlineLevel="0" collapsed="false">
      <c r="A596" s="33" t="s">
        <v>2174</v>
      </c>
      <c r="B596" s="42" t="s">
        <v>2175</v>
      </c>
      <c r="C596" s="43" t="s">
        <v>50</v>
      </c>
      <c r="D596" s="43" t="s">
        <v>3</v>
      </c>
      <c r="E596" s="37" t="s">
        <v>182</v>
      </c>
      <c r="R596" s="35" t="s">
        <v>70</v>
      </c>
      <c r="S596" s="35" t="s">
        <v>2176</v>
      </c>
      <c r="T596" s="36" t="n">
        <v>74</v>
      </c>
      <c r="U596" s="44" t="n">
        <f aca="false">MIN((J596),VALUE(S596))</f>
        <v>0.00201643518518519</v>
      </c>
    </row>
    <row r="597" customFormat="false" ht="12" hidden="false" customHeight="false" outlineLevel="0" collapsed="false">
      <c r="A597" s="33" t="s">
        <v>2177</v>
      </c>
      <c r="B597" s="42" t="s">
        <v>2178</v>
      </c>
      <c r="C597" s="43" t="s">
        <v>50</v>
      </c>
      <c r="D597" s="43" t="s">
        <v>3</v>
      </c>
      <c r="E597" s="37" t="s">
        <v>209</v>
      </c>
      <c r="R597" s="35" t="s">
        <v>70</v>
      </c>
      <c r="S597" s="35" t="s">
        <v>1668</v>
      </c>
      <c r="T597" s="36" t="n">
        <v>74.5</v>
      </c>
      <c r="U597" s="44" t="n">
        <f aca="false">MIN((J597),VALUE(S597))</f>
        <v>0.0019974537037037</v>
      </c>
    </row>
    <row r="598" customFormat="false" ht="12" hidden="false" customHeight="false" outlineLevel="0" collapsed="false">
      <c r="A598" s="33" t="s">
        <v>2179</v>
      </c>
      <c r="B598" s="42" t="s">
        <v>2180</v>
      </c>
      <c r="C598" s="43" t="s">
        <v>50</v>
      </c>
      <c r="D598" s="43" t="s">
        <v>3</v>
      </c>
      <c r="E598" s="37" t="s">
        <v>209</v>
      </c>
      <c r="R598" s="35" t="s">
        <v>70</v>
      </c>
      <c r="S598" s="35" t="s">
        <v>2181</v>
      </c>
      <c r="T598" s="36" t="n">
        <v>74.4</v>
      </c>
      <c r="U598" s="44" t="n">
        <f aca="false">MIN((J598),VALUE(S598))</f>
        <v>0.00200023148148148</v>
      </c>
    </row>
    <row r="599" customFormat="false" ht="12" hidden="false" customHeight="false" outlineLevel="0" collapsed="false">
      <c r="A599" s="33" t="s">
        <v>2182</v>
      </c>
      <c r="B599" s="42" t="s">
        <v>2183</v>
      </c>
      <c r="C599" s="43" t="s">
        <v>50</v>
      </c>
      <c r="D599" s="43" t="s">
        <v>3</v>
      </c>
      <c r="E599" s="37" t="s">
        <v>356</v>
      </c>
      <c r="L599" s="35" t="s">
        <v>70</v>
      </c>
      <c r="M599" s="35" t="s">
        <v>2184</v>
      </c>
      <c r="U599" s="44" t="n">
        <f aca="false">MIN((J599),(S599),VALUE(M599))</f>
        <v>0.00214988425925926</v>
      </c>
    </row>
    <row r="600" customFormat="false" ht="12" hidden="false" customHeight="false" outlineLevel="0" collapsed="false">
      <c r="A600" s="33" t="s">
        <v>2185</v>
      </c>
      <c r="B600" s="42" t="s">
        <v>2186</v>
      </c>
      <c r="C600" s="43" t="s">
        <v>50</v>
      </c>
      <c r="D600" s="43" t="s">
        <v>3</v>
      </c>
      <c r="E600" s="37" t="s">
        <v>356</v>
      </c>
      <c r="L600" s="35" t="s">
        <v>70</v>
      </c>
      <c r="M600" s="35" t="s">
        <v>2187</v>
      </c>
      <c r="U600" s="44" t="n">
        <f aca="false">MIN((J600),(S600),VALUE(M600))</f>
        <v>0.00216493055555556</v>
      </c>
    </row>
    <row r="601" customFormat="false" ht="12" hidden="false" customHeight="false" outlineLevel="0" collapsed="false">
      <c r="A601" s="33" t="s">
        <v>2188</v>
      </c>
      <c r="B601" s="42" t="s">
        <v>2189</v>
      </c>
      <c r="C601" s="43" t="s">
        <v>50</v>
      </c>
      <c r="D601" s="43" t="s">
        <v>3</v>
      </c>
      <c r="E601" s="37" t="s">
        <v>356</v>
      </c>
      <c r="L601" s="35" t="s">
        <v>70</v>
      </c>
      <c r="M601" s="35" t="s">
        <v>2190</v>
      </c>
      <c r="U601" s="44" t="n">
        <f aca="false">MIN((J601),(S601),VALUE(M601))</f>
        <v>0.00199016203703704</v>
      </c>
    </row>
    <row r="602" customFormat="false" ht="12" hidden="false" customHeight="false" outlineLevel="0" collapsed="false">
      <c r="A602" s="33" t="s">
        <v>2191</v>
      </c>
      <c r="B602" s="42" t="s">
        <v>2192</v>
      </c>
      <c r="C602" s="43" t="s">
        <v>50</v>
      </c>
      <c r="D602" s="43" t="s">
        <v>3</v>
      </c>
      <c r="E602" s="37" t="s">
        <v>356</v>
      </c>
      <c r="O602" s="35" t="s">
        <v>70</v>
      </c>
      <c r="P602" s="35" t="s">
        <v>2193</v>
      </c>
      <c r="Q602" s="36" t="n">
        <v>100</v>
      </c>
      <c r="U602" s="44" t="n">
        <f aca="false">MIN(VALUE(P602))</f>
        <v>0.00141435185185185</v>
      </c>
    </row>
    <row r="603" customFormat="false" ht="12" hidden="false" customHeight="false" outlineLevel="0" collapsed="false">
      <c r="A603" s="33" t="s">
        <v>2194</v>
      </c>
      <c r="B603" s="42" t="s">
        <v>2195</v>
      </c>
      <c r="C603" s="43" t="s">
        <v>51</v>
      </c>
      <c r="D603" s="43" t="s">
        <v>1</v>
      </c>
      <c r="E603" s="34" t="s">
        <v>69</v>
      </c>
      <c r="L603" s="35" t="s">
        <v>70</v>
      </c>
      <c r="M603" s="35" t="s">
        <v>2196</v>
      </c>
      <c r="U603" s="44" t="n">
        <f aca="false">MIN((J603),(S603),VALUE(M603))</f>
        <v>0.00204849537037037</v>
      </c>
    </row>
    <row r="604" customFormat="false" ht="12" hidden="false" customHeight="false" outlineLevel="0" collapsed="false">
      <c r="A604" s="33" t="s">
        <v>2197</v>
      </c>
      <c r="B604" s="42" t="s">
        <v>2198</v>
      </c>
      <c r="C604" s="43" t="s">
        <v>51</v>
      </c>
      <c r="D604" s="43" t="s">
        <v>1</v>
      </c>
      <c r="E604" s="34" t="s">
        <v>69</v>
      </c>
      <c r="L604" s="35" t="s">
        <v>70</v>
      </c>
      <c r="M604" s="35" t="s">
        <v>2199</v>
      </c>
      <c r="U604" s="44" t="n">
        <f aca="false">MIN((J604),(S604),VALUE(M604))</f>
        <v>0.00212997685185185</v>
      </c>
    </row>
    <row r="605" customFormat="false" ht="12" hidden="false" customHeight="false" outlineLevel="0" collapsed="false">
      <c r="A605" s="33" t="s">
        <v>2200</v>
      </c>
      <c r="B605" s="42" t="s">
        <v>2201</v>
      </c>
      <c r="C605" s="43" t="s">
        <v>51</v>
      </c>
      <c r="D605" s="43" t="s">
        <v>1</v>
      </c>
      <c r="E605" s="45" t="s">
        <v>69</v>
      </c>
      <c r="F605" s="35" t="s">
        <v>88</v>
      </c>
      <c r="G605" s="35" t="s">
        <v>2202</v>
      </c>
      <c r="H605" s="36" t="n">
        <v>65.4</v>
      </c>
      <c r="U605" s="35" t="s">
        <v>2202</v>
      </c>
    </row>
    <row r="606" customFormat="false" ht="12" hidden="false" customHeight="false" outlineLevel="0" collapsed="false">
      <c r="A606" s="33" t="s">
        <v>2203</v>
      </c>
      <c r="B606" s="42" t="s">
        <v>2204</v>
      </c>
      <c r="C606" s="43" t="s">
        <v>51</v>
      </c>
      <c r="D606" s="43" t="s">
        <v>1</v>
      </c>
      <c r="E606" s="34" t="s">
        <v>166</v>
      </c>
      <c r="R606" s="35" t="s">
        <v>70</v>
      </c>
      <c r="S606" s="35" t="s">
        <v>2205</v>
      </c>
      <c r="T606" s="36" t="n">
        <v>70.3</v>
      </c>
      <c r="U606" s="44" t="n">
        <f aca="false">MIN((J606),VALUE(S606))</f>
        <v>0.00195972222222222</v>
      </c>
    </row>
    <row r="607" customFormat="false" ht="12" hidden="false" customHeight="false" outlineLevel="0" collapsed="false">
      <c r="A607" s="33" t="s">
        <v>2206</v>
      </c>
      <c r="B607" s="42" t="s">
        <v>2207</v>
      </c>
      <c r="C607" s="43" t="s">
        <v>51</v>
      </c>
      <c r="D607" s="43" t="s">
        <v>1</v>
      </c>
      <c r="E607" s="34" t="s">
        <v>166</v>
      </c>
      <c r="R607" s="35" t="s">
        <v>70</v>
      </c>
      <c r="S607" s="35" t="s">
        <v>2208</v>
      </c>
      <c r="T607" s="36" t="n">
        <v>69.4</v>
      </c>
      <c r="U607" s="44" t="n">
        <f aca="false">MIN((J607),VALUE(S607))</f>
        <v>0.0019900462962963</v>
      </c>
    </row>
    <row r="608" customFormat="false" ht="12" hidden="false" customHeight="false" outlineLevel="0" collapsed="false">
      <c r="A608" s="33" t="s">
        <v>2209</v>
      </c>
      <c r="B608" s="42" t="s">
        <v>2210</v>
      </c>
      <c r="C608" s="43" t="s">
        <v>51</v>
      </c>
      <c r="D608" s="43" t="s">
        <v>1</v>
      </c>
      <c r="E608" s="34" t="s">
        <v>166</v>
      </c>
      <c r="R608" s="35" t="s">
        <v>70</v>
      </c>
      <c r="S608" s="35" t="s">
        <v>2211</v>
      </c>
      <c r="T608" s="36" t="n">
        <v>68.2</v>
      </c>
      <c r="U608" s="44" t="n">
        <f aca="false">MIN((J608),VALUE(S608))</f>
        <v>0.00203553240740741</v>
      </c>
    </row>
    <row r="609" customFormat="false" ht="12" hidden="false" customHeight="false" outlineLevel="0" collapsed="false">
      <c r="A609" s="33" t="s">
        <v>2212</v>
      </c>
      <c r="B609" s="42" t="s">
        <v>2213</v>
      </c>
      <c r="C609" s="43" t="s">
        <v>51</v>
      </c>
      <c r="D609" s="43" t="s">
        <v>1</v>
      </c>
      <c r="E609" s="34" t="s">
        <v>182</v>
      </c>
      <c r="R609" s="35" t="s">
        <v>70</v>
      </c>
      <c r="S609" s="35" t="s">
        <v>2214</v>
      </c>
      <c r="T609" s="36" t="n">
        <v>73.7</v>
      </c>
      <c r="U609" s="44" t="n">
        <f aca="false">MIN((J609),VALUE(S609))</f>
        <v>0.00183518518518519</v>
      </c>
    </row>
    <row r="610" customFormat="false" ht="12" hidden="false" customHeight="false" outlineLevel="0" collapsed="false">
      <c r="A610" s="33" t="s">
        <v>2215</v>
      </c>
      <c r="B610" s="42" t="s">
        <v>2216</v>
      </c>
      <c r="C610" s="43" t="s">
        <v>51</v>
      </c>
      <c r="D610" s="43" t="s">
        <v>1</v>
      </c>
      <c r="E610" s="34" t="s">
        <v>182</v>
      </c>
      <c r="R610" s="35" t="s">
        <v>70</v>
      </c>
      <c r="S610" s="35" t="s">
        <v>2217</v>
      </c>
      <c r="T610" s="36" t="n">
        <v>72.8</v>
      </c>
      <c r="U610" s="44" t="n">
        <f aca="false">MIN((J610),VALUE(S610))</f>
        <v>0.00186863425925926</v>
      </c>
    </row>
    <row r="611" customFormat="false" ht="12" hidden="false" customHeight="false" outlineLevel="0" collapsed="false">
      <c r="A611" s="33" t="s">
        <v>2218</v>
      </c>
      <c r="B611" s="42" t="s">
        <v>2219</v>
      </c>
      <c r="C611" s="43" t="s">
        <v>51</v>
      </c>
      <c r="D611" s="43" t="s">
        <v>1</v>
      </c>
      <c r="E611" s="34" t="s">
        <v>182</v>
      </c>
      <c r="R611" s="35" t="s">
        <v>70</v>
      </c>
      <c r="S611" s="35" t="s">
        <v>2220</v>
      </c>
      <c r="T611" s="36" t="n">
        <v>72.2</v>
      </c>
      <c r="U611" s="44" t="n">
        <f aca="false">MIN((J611),VALUE(S611))</f>
        <v>0.00188993055555556</v>
      </c>
    </row>
    <row r="612" customFormat="false" ht="12" hidden="false" customHeight="false" outlineLevel="0" collapsed="false">
      <c r="A612" s="33" t="s">
        <v>2221</v>
      </c>
      <c r="B612" s="42" t="s">
        <v>2222</v>
      </c>
      <c r="C612" s="43" t="s">
        <v>51</v>
      </c>
      <c r="D612" s="43" t="s">
        <v>3</v>
      </c>
      <c r="E612" s="45" t="s">
        <v>236</v>
      </c>
      <c r="L612" s="35" t="s">
        <v>70</v>
      </c>
      <c r="M612" s="35" t="s">
        <v>2223</v>
      </c>
      <c r="U612" s="44" t="n">
        <f aca="false">MIN((J612),(S612),VALUE(M612))</f>
        <v>0.00215034722222222</v>
      </c>
    </row>
    <row r="613" customFormat="false" ht="12" hidden="false" customHeight="false" outlineLevel="0" collapsed="false">
      <c r="A613" s="33" t="s">
        <v>2224</v>
      </c>
      <c r="B613" s="42" t="s">
        <v>2225</v>
      </c>
      <c r="C613" s="43" t="s">
        <v>51</v>
      </c>
      <c r="D613" s="43" t="s">
        <v>3</v>
      </c>
      <c r="E613" s="45" t="s">
        <v>236</v>
      </c>
      <c r="L613" s="35" t="s">
        <v>70</v>
      </c>
      <c r="M613" s="35" t="s">
        <v>2226</v>
      </c>
      <c r="U613" s="44" t="n">
        <f aca="false">MIN((J613),(S613),VALUE(M613))</f>
        <v>0.00213946759259259</v>
      </c>
    </row>
    <row r="614" customFormat="false" ht="12" hidden="false" customHeight="false" outlineLevel="0" collapsed="false">
      <c r="A614" s="33" t="s">
        <v>2227</v>
      </c>
      <c r="B614" s="42" t="s">
        <v>2228</v>
      </c>
      <c r="C614" s="43" t="s">
        <v>51</v>
      </c>
      <c r="D614" s="43" t="s">
        <v>3</v>
      </c>
      <c r="E614" s="45" t="s">
        <v>236</v>
      </c>
      <c r="O614" s="35" t="s">
        <v>70</v>
      </c>
      <c r="P614" s="35" t="s">
        <v>2229</v>
      </c>
      <c r="Q614" s="36" t="n">
        <v>72.4</v>
      </c>
      <c r="U614" s="44" t="n">
        <f aca="false">MIN(VALUE(P614))</f>
        <v>0.0020775462962963</v>
      </c>
    </row>
    <row r="615" customFormat="false" ht="12" hidden="false" customHeight="false" outlineLevel="0" collapsed="false">
      <c r="A615" s="33" t="s">
        <v>2230</v>
      </c>
      <c r="B615" s="42" t="s">
        <v>2231</v>
      </c>
      <c r="C615" s="43" t="s">
        <v>51</v>
      </c>
      <c r="D615" s="43" t="s">
        <v>3</v>
      </c>
      <c r="E615" s="45" t="s">
        <v>236</v>
      </c>
      <c r="O615" s="35" t="s">
        <v>70</v>
      </c>
      <c r="P615" s="35" t="s">
        <v>2232</v>
      </c>
      <c r="Q615" s="36" t="n">
        <v>70.2</v>
      </c>
      <c r="U615" s="44" t="n">
        <f aca="false">MIN(VALUE(P615))</f>
        <v>0.00216354166666667</v>
      </c>
    </row>
    <row r="616" customFormat="false" ht="12" hidden="false" customHeight="false" outlineLevel="0" collapsed="false">
      <c r="A616" s="33" t="s">
        <v>2233</v>
      </c>
      <c r="B616" s="42" t="s">
        <v>2234</v>
      </c>
      <c r="C616" s="43" t="s">
        <v>51</v>
      </c>
      <c r="D616" s="43" t="s">
        <v>3</v>
      </c>
      <c r="E616" s="37" t="s">
        <v>115</v>
      </c>
      <c r="L616" s="35" t="s">
        <v>70</v>
      </c>
      <c r="M616" s="35" t="s">
        <v>2235</v>
      </c>
      <c r="U616" s="44" t="n">
        <f aca="false">MIN((J616),(S616),VALUE(M616))</f>
        <v>0.00207256944444444</v>
      </c>
    </row>
    <row r="617" customFormat="false" ht="12" hidden="false" customHeight="false" outlineLevel="0" collapsed="false">
      <c r="A617" s="33" t="s">
        <v>2236</v>
      </c>
      <c r="B617" s="42" t="s">
        <v>2237</v>
      </c>
      <c r="C617" s="43" t="s">
        <v>51</v>
      </c>
      <c r="D617" s="43" t="s">
        <v>3</v>
      </c>
      <c r="E617" s="37" t="s">
        <v>115</v>
      </c>
      <c r="L617" s="35" t="s">
        <v>70</v>
      </c>
      <c r="M617" s="35" t="s">
        <v>2238</v>
      </c>
      <c r="U617" s="44" t="n">
        <f aca="false">MIN((J617),(S617),VALUE(M617))</f>
        <v>0.00206516203703704</v>
      </c>
    </row>
    <row r="618" customFormat="false" ht="12" hidden="false" customHeight="false" outlineLevel="0" collapsed="false">
      <c r="A618" s="33" t="s">
        <v>2239</v>
      </c>
      <c r="B618" s="42" t="s">
        <v>2240</v>
      </c>
      <c r="C618" s="43" t="s">
        <v>51</v>
      </c>
      <c r="D618" s="43" t="s">
        <v>3</v>
      </c>
      <c r="E618" s="37" t="s">
        <v>115</v>
      </c>
      <c r="O618" s="35" t="s">
        <v>70</v>
      </c>
      <c r="P618" s="35" t="s">
        <v>2241</v>
      </c>
      <c r="Q618" s="36" t="n">
        <v>71.4</v>
      </c>
      <c r="U618" s="44" t="n">
        <f aca="false">MIN(VALUE(P618))</f>
        <v>0.00211793981481482</v>
      </c>
    </row>
    <row r="619" customFormat="false" ht="12" hidden="false" customHeight="false" outlineLevel="0" collapsed="false">
      <c r="A619" s="33" t="s">
        <v>2242</v>
      </c>
      <c r="B619" s="42" t="s">
        <v>2243</v>
      </c>
      <c r="C619" s="43" t="s">
        <v>51</v>
      </c>
      <c r="D619" s="43" t="s">
        <v>3</v>
      </c>
      <c r="E619" s="37" t="s">
        <v>166</v>
      </c>
      <c r="R619" s="35" t="s">
        <v>70</v>
      </c>
      <c r="S619" s="35" t="s">
        <v>2244</v>
      </c>
      <c r="T619" s="36" t="n">
        <v>74.8</v>
      </c>
      <c r="U619" s="44" t="n">
        <f aca="false">MIN((J619),VALUE(S619))</f>
        <v>0.00198483796296296</v>
      </c>
    </row>
    <row r="620" customFormat="false" ht="12" hidden="false" customHeight="false" outlineLevel="0" collapsed="false">
      <c r="A620" s="33" t="s">
        <v>2245</v>
      </c>
      <c r="B620" s="42" t="s">
        <v>2246</v>
      </c>
      <c r="C620" s="43" t="s">
        <v>51</v>
      </c>
      <c r="D620" s="43" t="s">
        <v>3</v>
      </c>
      <c r="E620" s="37" t="s">
        <v>166</v>
      </c>
      <c r="R620" s="35" t="s">
        <v>70</v>
      </c>
      <c r="S620" s="35" t="s">
        <v>1251</v>
      </c>
      <c r="T620" s="36" t="n">
        <v>74.1</v>
      </c>
      <c r="U620" s="44" t="n">
        <f aca="false">MIN((J620),VALUE(S620))</f>
        <v>0.00201296296296296</v>
      </c>
    </row>
    <row r="621" customFormat="false" ht="12" hidden="false" customHeight="false" outlineLevel="0" collapsed="false">
      <c r="A621" s="33" t="s">
        <v>2247</v>
      </c>
      <c r="B621" s="42" t="s">
        <v>2248</v>
      </c>
      <c r="C621" s="43" t="s">
        <v>51</v>
      </c>
      <c r="D621" s="43" t="s">
        <v>3</v>
      </c>
      <c r="E621" s="37" t="s">
        <v>182</v>
      </c>
      <c r="R621" s="35" t="s">
        <v>70</v>
      </c>
      <c r="S621" s="35" t="s">
        <v>2249</v>
      </c>
      <c r="T621" s="36" t="n">
        <v>77.6</v>
      </c>
      <c r="U621" s="44" t="n">
        <f aca="false">MIN((J621),VALUE(S621))</f>
        <v>0.00190347222222222</v>
      </c>
    </row>
    <row r="622" customFormat="false" ht="12" hidden="false" customHeight="false" outlineLevel="0" collapsed="false">
      <c r="A622" s="33" t="s">
        <v>2250</v>
      </c>
      <c r="B622" s="42" t="s">
        <v>2251</v>
      </c>
      <c r="C622" s="43" t="s">
        <v>51</v>
      </c>
      <c r="D622" s="43" t="s">
        <v>3</v>
      </c>
      <c r="E622" s="37" t="s">
        <v>182</v>
      </c>
      <c r="R622" s="35" t="s">
        <v>70</v>
      </c>
      <c r="S622" s="35" t="s">
        <v>2119</v>
      </c>
      <c r="T622" s="36" t="n">
        <v>74.7</v>
      </c>
      <c r="U622" s="44" t="n">
        <f aca="false">MIN((J622),VALUE(S622))</f>
        <v>0.00199212962962963</v>
      </c>
    </row>
    <row r="623" customFormat="false" ht="12" hidden="false" customHeight="false" outlineLevel="0" collapsed="false">
      <c r="A623" s="33" t="s">
        <v>2252</v>
      </c>
      <c r="B623" s="42" t="s">
        <v>2253</v>
      </c>
      <c r="C623" s="43" t="s">
        <v>51</v>
      </c>
      <c r="D623" s="43" t="s">
        <v>3</v>
      </c>
      <c r="E623" s="37" t="s">
        <v>182</v>
      </c>
      <c r="R623" s="35" t="s">
        <v>70</v>
      </c>
      <c r="S623" s="35" t="s">
        <v>2254</v>
      </c>
      <c r="T623" s="36" t="n">
        <v>74.3</v>
      </c>
      <c r="U623" s="44" t="n">
        <f aca="false">MIN((J623),VALUE(S623))</f>
        <v>0.00200532407407407</v>
      </c>
    </row>
    <row r="624" customFormat="false" ht="12" hidden="false" customHeight="false" outlineLevel="0" collapsed="false">
      <c r="A624" s="33" t="s">
        <v>2255</v>
      </c>
      <c r="B624" s="42" t="s">
        <v>2256</v>
      </c>
      <c r="C624" s="43" t="s">
        <v>51</v>
      </c>
      <c r="D624" s="43" t="s">
        <v>3</v>
      </c>
      <c r="E624" s="37" t="s">
        <v>356</v>
      </c>
      <c r="L624" s="35" t="s">
        <v>70</v>
      </c>
      <c r="M624" s="35" t="s">
        <v>2257</v>
      </c>
      <c r="U624" s="44" t="n">
        <f aca="false">MIN((J624),(S624),VALUE(M624))</f>
        <v>0.00209641203703704</v>
      </c>
    </row>
    <row r="625" customFormat="false" ht="12" hidden="false" customHeight="false" outlineLevel="0" collapsed="false">
      <c r="A625" s="33" t="s">
        <v>2258</v>
      </c>
      <c r="B625" s="42" t="s">
        <v>2259</v>
      </c>
      <c r="C625" s="43" t="s">
        <v>51</v>
      </c>
      <c r="D625" s="43" t="s">
        <v>3</v>
      </c>
      <c r="E625" s="37" t="s">
        <v>356</v>
      </c>
      <c r="L625" s="35" t="s">
        <v>70</v>
      </c>
      <c r="M625" s="35" t="s">
        <v>2260</v>
      </c>
      <c r="U625" s="44" t="n">
        <f aca="false">MIN((J625),(S625),VALUE(M625))</f>
        <v>0.00211134259259259</v>
      </c>
    </row>
    <row r="626" customFormat="false" ht="12" hidden="false" customHeight="false" outlineLevel="0" collapsed="false">
      <c r="A626" s="33" t="s">
        <v>2261</v>
      </c>
      <c r="B626" s="42" t="s">
        <v>2262</v>
      </c>
      <c r="C626" s="43" t="s">
        <v>51</v>
      </c>
      <c r="D626" s="43" t="s">
        <v>3</v>
      </c>
      <c r="E626" s="37" t="s">
        <v>356</v>
      </c>
      <c r="O626" s="35" t="s">
        <v>70</v>
      </c>
      <c r="P626" s="35" t="s">
        <v>2263</v>
      </c>
      <c r="Q626" s="36" t="n">
        <v>72.6</v>
      </c>
      <c r="U626" s="44" t="n">
        <f aca="false">MIN(VALUE(P626))</f>
        <v>0.00207199074074074</v>
      </c>
    </row>
    <row r="627" customFormat="false" ht="12" hidden="false" customHeight="false" outlineLevel="0" collapsed="false">
      <c r="A627" s="33" t="s">
        <v>1421</v>
      </c>
      <c r="B627" s="42" t="s">
        <v>1981</v>
      </c>
      <c r="C627" s="43" t="s">
        <v>52</v>
      </c>
      <c r="D627" s="43" t="s">
        <v>1</v>
      </c>
      <c r="E627" s="34" t="s">
        <v>69</v>
      </c>
      <c r="L627" s="35" t="s">
        <v>70</v>
      </c>
      <c r="M627" s="52" t="s">
        <v>2264</v>
      </c>
      <c r="U627" s="44" t="n">
        <f aca="false">MIN((J627),(S627),VALUE(M627))</f>
        <v>0.00187581018518519</v>
      </c>
    </row>
    <row r="628" customFormat="false" ht="12" hidden="false" customHeight="false" outlineLevel="0" collapsed="false">
      <c r="A628" s="33" t="s">
        <v>2265</v>
      </c>
      <c r="B628" s="42" t="s">
        <v>2266</v>
      </c>
      <c r="C628" s="43" t="s">
        <v>52</v>
      </c>
      <c r="D628" s="43" t="s">
        <v>1</v>
      </c>
      <c r="E628" s="45" t="s">
        <v>115</v>
      </c>
      <c r="L628" s="35" t="s">
        <v>70</v>
      </c>
      <c r="M628" s="35" t="s">
        <v>2267</v>
      </c>
      <c r="U628" s="44" t="n">
        <f aca="false">MIN((J628),(S628),VALUE(M628))</f>
        <v>0.00207013888888889</v>
      </c>
    </row>
    <row r="629" customFormat="false" ht="12" hidden="false" customHeight="false" outlineLevel="0" collapsed="false">
      <c r="A629" s="33" t="s">
        <v>2268</v>
      </c>
      <c r="B629" s="42" t="s">
        <v>2269</v>
      </c>
      <c r="C629" s="43" t="s">
        <v>52</v>
      </c>
      <c r="D629" s="43" t="s">
        <v>1</v>
      </c>
      <c r="E629" s="45" t="s">
        <v>115</v>
      </c>
      <c r="O629" s="35" t="s">
        <v>70</v>
      </c>
      <c r="P629" s="35" t="s">
        <v>2270</v>
      </c>
      <c r="Q629" s="36" t="n">
        <v>66.2</v>
      </c>
      <c r="U629" s="44" t="n">
        <f aca="false">MIN(VALUE(P629))</f>
        <v>0.00210520833333333</v>
      </c>
    </row>
    <row r="630" customFormat="false" ht="12" hidden="false" customHeight="false" outlineLevel="0" collapsed="false">
      <c r="A630" s="33" t="s">
        <v>2271</v>
      </c>
      <c r="B630" s="42" t="s">
        <v>2272</v>
      </c>
      <c r="C630" s="43" t="s">
        <v>52</v>
      </c>
      <c r="D630" s="43" t="s">
        <v>3</v>
      </c>
      <c r="E630" s="37" t="s">
        <v>115</v>
      </c>
      <c r="L630" s="35" t="s">
        <v>70</v>
      </c>
      <c r="M630" s="35" t="s">
        <v>2273</v>
      </c>
      <c r="U630" s="44" t="n">
        <f aca="false">MIN((J630),(S630),VALUE(M630))</f>
        <v>0.00209467592592593</v>
      </c>
    </row>
    <row r="631" customFormat="false" ht="12" hidden="false" customHeight="false" outlineLevel="0" collapsed="false">
      <c r="A631" s="33" t="s">
        <v>2274</v>
      </c>
      <c r="B631" s="42" t="s">
        <v>2275</v>
      </c>
      <c r="C631" s="43" t="s">
        <v>52</v>
      </c>
      <c r="D631" s="43" t="s">
        <v>3</v>
      </c>
      <c r="E631" s="37" t="s">
        <v>115</v>
      </c>
      <c r="O631" s="35" t="s">
        <v>70</v>
      </c>
      <c r="P631" s="35" t="s">
        <v>2276</v>
      </c>
      <c r="Q631" s="36" t="n">
        <v>71.4</v>
      </c>
      <c r="U631" s="44" t="n">
        <f aca="false">MIN(VALUE(P631))</f>
        <v>0.00211701388888889</v>
      </c>
    </row>
    <row r="632" customFormat="false" ht="12" hidden="false" customHeight="false" outlineLevel="0" collapsed="false">
      <c r="A632" s="33" t="s">
        <v>2277</v>
      </c>
      <c r="B632" s="42" t="s">
        <v>2278</v>
      </c>
      <c r="C632" s="43" t="s">
        <v>52</v>
      </c>
      <c r="D632" s="43" t="s">
        <v>3</v>
      </c>
      <c r="E632" s="37" t="s">
        <v>166</v>
      </c>
      <c r="O632" s="35" t="s">
        <v>70</v>
      </c>
      <c r="P632" s="35" t="s">
        <v>2279</v>
      </c>
      <c r="Q632" s="36" t="n">
        <v>73.8</v>
      </c>
      <c r="U632" s="44" t="n">
        <f aca="false">MIN(VALUE(P632))</f>
        <v>0.00202696759259259</v>
      </c>
    </row>
    <row r="633" customFormat="false" ht="12" hidden="false" customHeight="false" outlineLevel="0" collapsed="false">
      <c r="A633" s="33" t="s">
        <v>2280</v>
      </c>
      <c r="B633" s="42" t="s">
        <v>2281</v>
      </c>
      <c r="C633" s="43" t="s">
        <v>53</v>
      </c>
      <c r="D633" s="43" t="s">
        <v>1</v>
      </c>
      <c r="E633" s="34" t="s">
        <v>69</v>
      </c>
      <c r="L633" s="35" t="s">
        <v>70</v>
      </c>
      <c r="M633" s="35" t="s">
        <v>2282</v>
      </c>
      <c r="U633" s="44" t="n">
        <f aca="false">MIN((J633),(S633),VALUE(M633))</f>
        <v>0.00201053240740741</v>
      </c>
    </row>
    <row r="634" customFormat="false" ht="12" hidden="false" customHeight="false" outlineLevel="0" collapsed="false">
      <c r="A634" s="33" t="s">
        <v>2283</v>
      </c>
      <c r="B634" s="42" t="s">
        <v>2284</v>
      </c>
      <c r="C634" s="43" t="s">
        <v>53</v>
      </c>
      <c r="D634" s="43" t="s">
        <v>1</v>
      </c>
      <c r="E634" s="34" t="s">
        <v>69</v>
      </c>
      <c r="L634" s="35" t="s">
        <v>70</v>
      </c>
      <c r="M634" s="35" t="s">
        <v>2285</v>
      </c>
      <c r="U634" s="44" t="n">
        <f aca="false">MIN((J634),(S634),VALUE(M634))</f>
        <v>0.00212083333333333</v>
      </c>
    </row>
    <row r="635" customFormat="false" ht="12" hidden="false" customHeight="false" outlineLevel="0" collapsed="false">
      <c r="A635" s="33" t="s">
        <v>2286</v>
      </c>
      <c r="B635" s="42" t="s">
        <v>2287</v>
      </c>
      <c r="C635" s="43" t="s">
        <v>53</v>
      </c>
      <c r="D635" s="43" t="s">
        <v>1</v>
      </c>
      <c r="E635" s="34" t="s">
        <v>69</v>
      </c>
      <c r="L635" s="35" t="s">
        <v>70</v>
      </c>
      <c r="M635" s="35" t="s">
        <v>1874</v>
      </c>
      <c r="U635" s="44" t="n">
        <f aca="false">MIN((J635),(S635),VALUE(M635))</f>
        <v>0.00207546296296296</v>
      </c>
    </row>
    <row r="636" customFormat="false" ht="12" hidden="false" customHeight="false" outlineLevel="0" collapsed="false">
      <c r="A636" s="33" t="n">
        <v>3.30382200312294E+017</v>
      </c>
      <c r="B636" s="42" t="s">
        <v>2288</v>
      </c>
      <c r="C636" s="43" t="s">
        <v>53</v>
      </c>
      <c r="D636" s="43" t="s">
        <v>1</v>
      </c>
      <c r="E636" s="34" t="s">
        <v>69</v>
      </c>
      <c r="O636" s="35" t="s">
        <v>70</v>
      </c>
      <c r="P636" s="35" t="s">
        <v>2289</v>
      </c>
      <c r="Q636" s="36" t="n">
        <v>65.8</v>
      </c>
      <c r="U636" s="44" t="n">
        <f aca="false">MIN(VALUE(P636))</f>
        <v>0.00212141203703704</v>
      </c>
    </row>
    <row r="637" customFormat="false" ht="12" hidden="false" customHeight="false" outlineLevel="0" collapsed="false">
      <c r="A637" s="33" t="n">
        <v>6.5210120020319E+017</v>
      </c>
      <c r="B637" s="42" t="s">
        <v>2290</v>
      </c>
      <c r="C637" s="43" t="s">
        <v>53</v>
      </c>
      <c r="D637" s="43" t="s">
        <v>1</v>
      </c>
      <c r="E637" s="37" t="s">
        <v>115</v>
      </c>
      <c r="O637" s="35" t="s">
        <v>70</v>
      </c>
      <c r="P637" s="35" t="s">
        <v>2291</v>
      </c>
      <c r="Q637" s="36" t="n">
        <v>73</v>
      </c>
      <c r="U637" s="44" t="n">
        <f aca="false">MIN(VALUE(P637))</f>
        <v>0.00186354166666667</v>
      </c>
    </row>
    <row r="638" customFormat="false" ht="12" hidden="false" customHeight="false" outlineLevel="0" collapsed="false">
      <c r="A638" s="33" t="s">
        <v>2292</v>
      </c>
      <c r="B638" s="42" t="s">
        <v>2293</v>
      </c>
      <c r="C638" s="43" t="s">
        <v>53</v>
      </c>
      <c r="D638" s="43" t="s">
        <v>3</v>
      </c>
      <c r="E638" s="47" t="s">
        <v>236</v>
      </c>
      <c r="O638" s="35" t="s">
        <v>70</v>
      </c>
      <c r="P638" s="35" t="s">
        <v>2294</v>
      </c>
      <c r="Q638" s="36" t="n">
        <v>70.4</v>
      </c>
      <c r="U638" s="44" t="n">
        <f aca="false">MIN(VALUE(P638))</f>
        <v>0.00215821759259259</v>
      </c>
    </row>
    <row r="639" customFormat="false" ht="12" hidden="false" customHeight="false" outlineLevel="0" collapsed="false">
      <c r="A639" s="33" t="s">
        <v>2295</v>
      </c>
      <c r="B639" s="42" t="s">
        <v>2296</v>
      </c>
      <c r="C639" s="43" t="s">
        <v>53</v>
      </c>
      <c r="D639" s="43" t="s">
        <v>3</v>
      </c>
      <c r="E639" s="37" t="s">
        <v>115</v>
      </c>
      <c r="O639" s="35" t="s">
        <v>70</v>
      </c>
      <c r="P639" s="35" t="s">
        <v>2297</v>
      </c>
      <c r="Q639" s="36" t="n">
        <v>71.7</v>
      </c>
      <c r="U639" s="44" t="n">
        <f aca="false">MIN(VALUE(P639))</f>
        <v>0.00210659722222222</v>
      </c>
    </row>
  </sheetData>
  <mergeCells count="5">
    <mergeCell ref="F1:H1"/>
    <mergeCell ref="I1:K1"/>
    <mergeCell ref="L1:N1"/>
    <mergeCell ref="O1:Q1"/>
    <mergeCell ref="R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5:16:06Z</dcterms:created>
  <dc:creator>zzm</dc:creator>
  <dc:description/>
  <dc:language>en-US</dc:language>
  <cp:lastModifiedBy>微软用户</cp:lastModifiedBy>
  <cp:lastPrinted>2013-01-01T06:08:28Z</cp:lastPrinted>
  <dcterms:modified xsi:type="dcterms:W3CDTF">2012-12-27T02:43:18Z</dcterms:modified>
  <cp:revision>0</cp:revision>
  <dc:subject/>
  <dc:title/>
</cp:coreProperties>
</file>